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4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1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6" uniqueCount="781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398720466</t>
  </si>
  <si>
    <t xml:space="preserve">Comune di Vagli Sotto</t>
  </si>
  <si>
    <t xml:space="preserve">5285467957</t>
  </si>
  <si>
    <t xml:space="preserve">Servizio Trasporto scolastico 2013-2014</t>
  </si>
  <si>
    <t xml:space="preserve">01-PROCEDURA APERTA</t>
  </si>
  <si>
    <t xml:space="preserve">02296480466</t>
  </si>
  <si>
    <t xml:space="preserve">Paganelli Andrea</t>
  </si>
  <si>
    <t xml:space="preserve">SI</t>
  </si>
  <si>
    <t xml:space="preserve">15/09/2013</t>
  </si>
  <si>
    <t xml:space="preserve">30/06/2014</t>
  </si>
  <si>
    <t xml:space="preserve">52271447AE</t>
  </si>
  <si>
    <t xml:space="preserve">Realizzazione della nuova area mercatale in fraz. Fontana delle Monache</t>
  </si>
  <si>
    <t xml:space="preserve">03-PROCEDURA NEGOZIATA PREVIA PUBBLICAZIONE DEL BANDO</t>
  </si>
  <si>
    <t xml:space="preserve">00200190460</t>
  </si>
  <si>
    <t xml:space="preserve">Società Cooperativa Mediavalle Garfagnana </t>
  </si>
  <si>
    <t xml:space="preserve">NO</t>
  </si>
  <si>
    <t xml:space="preserve">08/08/2013</t>
  </si>
  <si>
    <t xml:space="preserve">28/02/2014</t>
  </si>
  <si>
    <t xml:space="preserve">01174770469</t>
  </si>
  <si>
    <t xml:space="preserve">Nutini Costruzioni s.r.l.</t>
  </si>
  <si>
    <t xml:space="preserve">01565940465</t>
  </si>
  <si>
    <t xml:space="preserve">Impresa Edile stradale Bacci Paolo</t>
  </si>
  <si>
    <t xml:space="preserve">02156580462</t>
  </si>
  <si>
    <t xml:space="preserve">La Montagna Soc. Coop</t>
  </si>
  <si>
    <t xml:space="preserve">00142840461</t>
  </si>
  <si>
    <t xml:space="preserve">Tognetti Natale Vittorio</t>
  </si>
  <si>
    <t xml:space="preserve">COMUNE DI VAGLI SOTTO</t>
  </si>
  <si>
    <t xml:space="preserve">4884266FCB</t>
  </si>
  <si>
    <t xml:space="preserve">Ripristino Viabilità Comunale della Troga PSR 2007/2013</t>
  </si>
  <si>
    <t xml:space="preserve">04-PROCEDURA NEGOZIATA SENZA PREVIA PUBBLICAZIONE DEL BANDO</t>
  </si>
  <si>
    <t xml:space="preserve">Edile Stradale Bacci Paolo</t>
  </si>
  <si>
    <t xml:space="preserve">18/03/2013</t>
  </si>
  <si>
    <t xml:space="preserve">31/07/2013</t>
  </si>
  <si>
    <t xml:space="preserve">Società Cooperativa Mediavalle garfagnana </t>
  </si>
  <si>
    <t xml:space="preserve">00522050467</t>
  </si>
  <si>
    <t xml:space="preserve">Centro Legno Ambiente Soc. Coop</t>
  </si>
  <si>
    <t xml:space="preserve">01946560461</t>
  </si>
  <si>
    <t xml:space="preserve">Pandolfo Tiziano s.r.l. </t>
  </si>
  <si>
    <t xml:space="preserve">LA Montagna Soc. Coop. </t>
  </si>
  <si>
    <t xml:space="preserve">5292895B1E</t>
  </si>
  <si>
    <t xml:space="preserve">Interventi di ripristino strada comunale Vagli Sopra-Campocatino </t>
  </si>
  <si>
    <t xml:space="preserve">La Montagna Soc. Coop </t>
  </si>
  <si>
    <t xml:space="preserve">13/09/2013</t>
  </si>
  <si>
    <t xml:space="preserve">Centro legno ambiente soc. coop. </t>
  </si>
  <si>
    <t xml:space="preserve">00949150460</t>
  </si>
  <si>
    <t xml:space="preserve">La Rocca Soc. Coop </t>
  </si>
  <si>
    <t xml:space="preserve">01783520461</t>
  </si>
  <si>
    <t xml:space="preserve">Casci Giocondo </t>
  </si>
  <si>
    <t xml:space="preserve">01840970352</t>
  </si>
  <si>
    <t xml:space="preserve">Italia Tecnoimpianti s.r.l. </t>
  </si>
  <si>
    <t xml:space="preserve">490029180D</t>
  </si>
  <si>
    <t xml:space="preserve">Servizio adsl annuale</t>
  </si>
  <si>
    <t xml:space="preserve">08-AFFIDAMENTO IN ECONOMIA - COTTIMO FIDUCIARIO</t>
  </si>
  <si>
    <t xml:space="preserve">07543230960</t>
  </si>
  <si>
    <t xml:space="preserve">CLOUDITALIA telecomunicazioni s.p.a</t>
  </si>
  <si>
    <t xml:space="preserve">01/01/2013</t>
  </si>
  <si>
    <t xml:space="preserve">31/12/2013</t>
  </si>
  <si>
    <t xml:space="preserve">52176572C4</t>
  </si>
  <si>
    <t xml:space="preserve">Illuminazione Pubblica EDISON primo semestre</t>
  </si>
  <si>
    <t xml:space="preserve">08526440154</t>
  </si>
  <si>
    <t xml:space="preserve">EDISON</t>
  </si>
  <si>
    <t xml:space="preserve">01/07/2013</t>
  </si>
  <si>
    <t xml:space="preserve">52420661B6</t>
  </si>
  <si>
    <t xml:space="preserve">Completamento del primo piano della nuova sede Comunale</t>
  </si>
  <si>
    <t xml:space="preserve">02010420467</t>
  </si>
  <si>
    <t xml:space="preserve">Edili Costruzioni Soc. Coop.</t>
  </si>
  <si>
    <t xml:space="preserve">03/07/2013</t>
  </si>
  <si>
    <t xml:space="preserve">54558738D2</t>
  </si>
  <si>
    <t xml:space="preserve">Opere di sistemazione del tratto sentiero degli Aironi correlate al IIà Lotto Pote a Funi </t>
  </si>
  <si>
    <t xml:space="preserve">La Montagna Soc. Coop.</t>
  </si>
  <si>
    <t xml:space="preserve">27/09/2013</t>
  </si>
  <si>
    <t xml:space="preserve">15/02/2014</t>
  </si>
  <si>
    <t xml:space="preserve">54442999A7</t>
  </si>
  <si>
    <t xml:space="preserve">Servizio spalatura neve e spargimento sale stagione inv 2013/2014</t>
  </si>
  <si>
    <t xml:space="preserve">06303600487</t>
  </si>
  <si>
    <t xml:space="preserve">Futura scavi s.r.l.c.r. </t>
  </si>
  <si>
    <t xml:space="preserve">06/12/2013</t>
  </si>
  <si>
    <t xml:space="preserve">30/04/2014</t>
  </si>
  <si>
    <t xml:space="preserve">5315294F5A</t>
  </si>
  <si>
    <t xml:space="preserve">Ristrutturazione edificio da adibire a libero Bivacco</t>
  </si>
  <si>
    <t xml:space="preserve">15/03/2014</t>
  </si>
  <si>
    <t xml:space="preserve">5443963462</t>
  </si>
  <si>
    <t xml:space="preserve">Servizio pulizie edifici Comunali e trasporto alunni su scuolabus</t>
  </si>
  <si>
    <t xml:space="preserve">00504040460</t>
  </si>
  <si>
    <t xml:space="preserve">Soc. Coop. La Cerchia </t>
  </si>
  <si>
    <t xml:space="preserve">07/11/2013</t>
  </si>
  <si>
    <t xml:space="preserve">07/10/2014</t>
  </si>
  <si>
    <t xml:space="preserve">4871183360</t>
  </si>
  <si>
    <t xml:space="preserve">Realizzazione di un vano in muratura per l'alloggio contatori acqua e gas nuova sede comunale </t>
  </si>
  <si>
    <t xml:space="preserve">Edil Costruzioni </t>
  </si>
  <si>
    <t xml:space="preserve">27/12/2012</t>
  </si>
  <si>
    <t xml:space="preserve">31/03/2013</t>
  </si>
  <si>
    <t xml:space="preserve">4947875B9B</t>
  </si>
  <si>
    <t xml:space="preserve">Manutenzione al fabbricato ERP di proprietà comunale </t>
  </si>
  <si>
    <t xml:space="preserve">02051040463</t>
  </si>
  <si>
    <t xml:space="preserve">Erre impresa di rocchiccioli Antonio </t>
  </si>
  <si>
    <t xml:space="preserve">11/05/2013</t>
  </si>
  <si>
    <t xml:space="preserve">53064572D8</t>
  </si>
  <si>
    <t xml:space="preserve">Stampa locandine e manifesti per le varie manifestazioni</t>
  </si>
  <si>
    <t xml:space="preserve">23-AFFIDAMENTO IN ECONOMIA - AFFIDAMENTO DIRETTO</t>
  </si>
  <si>
    <t xml:space="preserve">02007610468</t>
  </si>
  <si>
    <t xml:space="preserve">la tipografia Pecchi di Pecchi Paolo</t>
  </si>
  <si>
    <t xml:space="preserve">05/08/2013</t>
  </si>
  <si>
    <t xml:space="preserve">30/08/2013</t>
  </si>
  <si>
    <t xml:space="preserve">5334371E31</t>
  </si>
  <si>
    <t xml:space="preserve">Acquisto Registri di stato civile anno 2014</t>
  </si>
  <si>
    <t xml:space="preserve">06004140486</t>
  </si>
  <si>
    <t xml:space="preserve">Soc. Barbiere Editore</t>
  </si>
  <si>
    <t xml:space="preserve">02/09/2013</t>
  </si>
  <si>
    <t xml:space="preserve">20/09/2013</t>
  </si>
  <si>
    <t xml:space="preserve">53598754C5</t>
  </si>
  <si>
    <t xml:space="preserve">Lavori S.U. messa in sicurezza strada Comunale Via Vandelli nel Tratto Presepe-Bocca d'arnetola</t>
  </si>
  <si>
    <t xml:space="preserve">Futura Scavi S.r.l.c.r.</t>
  </si>
  <si>
    <t xml:space="preserve">19/04/2013</t>
  </si>
  <si>
    <t xml:space="preserve">5520850D88</t>
  </si>
  <si>
    <t xml:space="preserve">Polizza Responsabilità civile contro terzi</t>
  </si>
  <si>
    <t xml:space="preserve">11274970158</t>
  </si>
  <si>
    <t xml:space="preserve">Aon s.p.a insurance Brokers</t>
  </si>
  <si>
    <t xml:space="preserve">5217513BEC</t>
  </si>
  <si>
    <t xml:space="preserve">Ripulitura sito archeologicico la Fanciulla di Vagli </t>
  </si>
  <si>
    <t xml:space="preserve">Futura Scavi s.r.l.c.r</t>
  </si>
  <si>
    <t xml:space="preserve">15/04/2013</t>
  </si>
  <si>
    <t xml:space="preserve">15/07/2013</t>
  </si>
  <si>
    <t xml:space="preserve">4947938F97</t>
  </si>
  <si>
    <t xml:space="preserve">Compilazione MUD per i rifiuti raccolti nell'anno 2012</t>
  </si>
  <si>
    <t xml:space="preserve">00875550469</t>
  </si>
  <si>
    <t xml:space="preserve">Se.Ver.A.</t>
  </si>
  <si>
    <t xml:space="preserve">15/02/2013</t>
  </si>
  <si>
    <t xml:space="preserve">07/03/2013</t>
  </si>
  <si>
    <t xml:space="preserve">5457014668</t>
  </si>
  <si>
    <t xml:space="preserve">Acquisto sale grosso per disgelo strade Comunali</t>
  </si>
  <si>
    <t xml:space="preserve">01095970461</t>
  </si>
  <si>
    <t xml:space="preserve">Gualtierotti Sandro</t>
  </si>
  <si>
    <t xml:space="preserve">18/11/2013</t>
  </si>
  <si>
    <t xml:space="preserve">16/01/2014</t>
  </si>
  <si>
    <t xml:space="preserve">5340107BB1</t>
  </si>
  <si>
    <t xml:space="preserve">Incarico Professionale per la redazione della redazione geologica e indagini geologiche di supporto</t>
  </si>
  <si>
    <t xml:space="preserve">01009300458</t>
  </si>
  <si>
    <t xml:space="preserve">Geologo Nicola Landucci</t>
  </si>
  <si>
    <t xml:space="preserve">18/09/2013</t>
  </si>
  <si>
    <t xml:space="preserve">20/02/2014</t>
  </si>
  <si>
    <t xml:space="preserve">494755645E</t>
  </si>
  <si>
    <t xml:space="preserve">Acquisto Gas per seggi elettorali</t>
  </si>
  <si>
    <t xml:space="preserve">01280370469</t>
  </si>
  <si>
    <t xml:space="preserve">Q8 di Cagnoni Rita Assunta</t>
  </si>
  <si>
    <t xml:space="preserve">16/02/2013</t>
  </si>
  <si>
    <t xml:space="preserve">11/03/2013</t>
  </si>
  <si>
    <t xml:space="preserve">5456959904</t>
  </si>
  <si>
    <t xml:space="preserve">Acquisto posate e riparazione affettatrice mensa scolastica</t>
  </si>
  <si>
    <t xml:space="preserve">Suffredini s.n.c</t>
  </si>
  <si>
    <t xml:space="preserve">23/11/2013</t>
  </si>
  <si>
    <t xml:space="preserve">01/12/2013</t>
  </si>
  <si>
    <t xml:space="preserve">5456909FBF</t>
  </si>
  <si>
    <t xml:space="preserve">Acquisto beni presenti nel lotto fallimentare ditta Boni e Toni</t>
  </si>
  <si>
    <t xml:space="preserve">01774080467</t>
  </si>
  <si>
    <t xml:space="preserve">Curatore Lupetti Luca</t>
  </si>
  <si>
    <t xml:space="preserve">525780806C</t>
  </si>
  <si>
    <t xml:space="preserve">Riparazione linea elettrica</t>
  </si>
  <si>
    <t xml:space="preserve">02282490461</t>
  </si>
  <si>
    <t xml:space="preserve">Tecnoelectric s.r.l.</t>
  </si>
  <si>
    <t xml:space="preserve">16/07/2013</t>
  </si>
  <si>
    <t xml:space="preserve">12/08/2013</t>
  </si>
  <si>
    <t xml:space="preserve">5378632B87</t>
  </si>
  <si>
    <t xml:space="preserve">Acquisto arredo sala ricevimenti nuova sede comunale</t>
  </si>
  <si>
    <t xml:space="preserve">00434940458</t>
  </si>
  <si>
    <t xml:space="preserve">RDB di Roberto della Bona</t>
  </si>
  <si>
    <t xml:space="preserve">05/10/2013</t>
  </si>
  <si>
    <t xml:space="preserve">28/11/2013</t>
  </si>
  <si>
    <t xml:space="preserve">491325631D</t>
  </si>
  <si>
    <t xml:space="preserve">Manutenzione Impianti di riscaldamento presso edifici scolastici</t>
  </si>
  <si>
    <t xml:space="preserve">01315280469</t>
  </si>
  <si>
    <t xml:space="preserve">esseti società termoidraulica di Grilli Giovanni e C. s.n.c.</t>
  </si>
  <si>
    <t xml:space="preserve">30/01/2013</t>
  </si>
  <si>
    <t xml:space="preserve">30/12/2013</t>
  </si>
  <si>
    <t xml:space="preserve">54563713CA</t>
  </si>
  <si>
    <t xml:space="preserve">Acquisto CD Rom del territorio Comunale</t>
  </si>
  <si>
    <t xml:space="preserve">02226400469</t>
  </si>
  <si>
    <t xml:space="preserve">Paolo Moriconi</t>
  </si>
  <si>
    <t xml:space="preserve">24/10/2013</t>
  </si>
  <si>
    <t xml:space="preserve">5378596DD1</t>
  </si>
  <si>
    <t xml:space="preserve">Acquisto giochi per parco scuola elementare e materna</t>
  </si>
  <si>
    <t xml:space="preserve">00836960153</t>
  </si>
  <si>
    <t xml:space="preserve">Primula di Giorgetti s.a.s</t>
  </si>
  <si>
    <t xml:space="preserve">31/10/2013</t>
  </si>
  <si>
    <t xml:space="preserve">4931725C34</t>
  </si>
  <si>
    <t xml:space="preserve">Assistenza hardware</t>
  </si>
  <si>
    <t xml:space="preserve">01534050461</t>
  </si>
  <si>
    <t xml:space="preserve">SMAI s.r.l</t>
  </si>
  <si>
    <t xml:space="preserve">53862233D4</t>
  </si>
  <si>
    <t xml:space="preserve">Direzione lavori contabilità per i lavori di s.u. della Viabilità comunale tratto Prunelli- Bocca d'Arnetola</t>
  </si>
  <si>
    <t xml:space="preserve">00506120468</t>
  </si>
  <si>
    <t xml:space="preserve">Geom. Bertoncini Walter</t>
  </si>
  <si>
    <t xml:space="preserve">13/04/2013</t>
  </si>
  <si>
    <t xml:space="preserve">05/09/2013</t>
  </si>
  <si>
    <t xml:space="preserve">5567150D80</t>
  </si>
  <si>
    <t xml:space="preserve">incarico professionale per la redazione del progetto definitivo e desecutivo nonche coordinatore in</t>
  </si>
  <si>
    <t xml:space="preserve">02239690460</t>
  </si>
  <si>
    <t xml:space="preserve">Geom. Bertoncini Marco</t>
  </si>
  <si>
    <t xml:space="preserve">23/12/2013</t>
  </si>
  <si>
    <t xml:space="preserve">23/03/2014</t>
  </si>
  <si>
    <t xml:space="preserve">501203809A</t>
  </si>
  <si>
    <t xml:space="preserve">servizio raccolta e smaltimento RSU Marzo Aprile</t>
  </si>
  <si>
    <t xml:space="preserve">04/03/2013</t>
  </si>
  <si>
    <t xml:space="preserve">30/04/2013</t>
  </si>
  <si>
    <t xml:space="preserve">4947638808</t>
  </si>
  <si>
    <t xml:space="preserve">Interventi di riparazione fotocopiatrice e fornitura n° 2 tonere</t>
  </si>
  <si>
    <t xml:space="preserve">01835580463</t>
  </si>
  <si>
    <t xml:space="preserve">Tutto Ufficio Di Massimo Valiensi</t>
  </si>
  <si>
    <t xml:space="preserve">535080799D</t>
  </si>
  <si>
    <t xml:space="preserve">servizio raccolta e smaltimento R.S.U. mese di settembre Ottobre 2013</t>
  </si>
  <si>
    <t xml:space="preserve">Se.VER.A</t>
  </si>
  <si>
    <t xml:space="preserve">28/09/2013</t>
  </si>
  <si>
    <t xml:space="preserve">5425678320</t>
  </si>
  <si>
    <t xml:space="preserve">Relazione geologica per S.U. lavori di messa in sicurezza movimento franoso in Loc. Groppaia a causa di evento sismico</t>
  </si>
  <si>
    <t xml:space="preserve">13/08/2013</t>
  </si>
  <si>
    <t xml:space="preserve">5378631aB4</t>
  </si>
  <si>
    <t xml:space="preserve">realizzazione di 2 disegni murali raffiguranti il logo del comune presso la nuova sede Comunale</t>
  </si>
  <si>
    <t xml:space="preserve">02165260460</t>
  </si>
  <si>
    <t xml:space="preserve">EDILART s.n.c</t>
  </si>
  <si>
    <t xml:space="preserve">53313587CB</t>
  </si>
  <si>
    <t xml:space="preserve">Fornitura libri di testo per la scuola Primaria</t>
  </si>
  <si>
    <t xml:space="preserve">01175890464</t>
  </si>
  <si>
    <t xml:space="preserve">Magnani Gabriello di bertoli Orietta e C. s.a.s</t>
  </si>
  <si>
    <t xml:space="preserve">07/09/2013</t>
  </si>
  <si>
    <t xml:space="preserve">19/09/2013</t>
  </si>
  <si>
    <t xml:space="preserve">5378635E00</t>
  </si>
  <si>
    <t xml:space="preserve">Riparazione fotocopiatrice canon IR 2270</t>
  </si>
  <si>
    <t xml:space="preserve">Tutto Ufficio di Massimo Valiensi</t>
  </si>
  <si>
    <t xml:space="preserve">21/10/2013</t>
  </si>
  <si>
    <t xml:space="preserve">5378636ED3</t>
  </si>
  <si>
    <t xml:space="preserve">Acquisto programma triennale lavori pubblici 2014-2016</t>
  </si>
  <si>
    <t xml:space="preserve">01913750681</t>
  </si>
  <si>
    <t xml:space="preserve">Cel Commerciale</t>
  </si>
  <si>
    <t xml:space="preserve">5378644570</t>
  </si>
  <si>
    <t xml:space="preserve">Acquisto bandiere tricolore per inaugurazione monumento caduti</t>
  </si>
  <si>
    <t xml:space="preserve">05883740481</t>
  </si>
  <si>
    <t xml:space="preserve">Etruria p.a s.r.l</t>
  </si>
  <si>
    <t xml:space="preserve">55292712C6</t>
  </si>
  <si>
    <t xml:space="preserve">incarico Professionale per rilievo strumentale del parcheggio ubicano in Vagli Sotto P/za Via Ginori</t>
  </si>
  <si>
    <t xml:space="preserve">20/12/2013</t>
  </si>
  <si>
    <t xml:space="preserve">4871199095</t>
  </si>
  <si>
    <t xml:space="preserve">Servizo Raccolta e Smeltimento RSU Gennaio febbraio</t>
  </si>
  <si>
    <t xml:space="preserve">Se.VER.A s.p.a</t>
  </si>
  <si>
    <t xml:space="preserve">28/02/2013</t>
  </si>
  <si>
    <t xml:space="preserve">5030163DCF</t>
  </si>
  <si>
    <t xml:space="preserve">Progettazione scientifica alla realizzazione alla componente archeologica e alla valorizzazione</t>
  </si>
  <si>
    <t xml:space="preserve">01797380506</t>
  </si>
  <si>
    <t xml:space="preserve">Archeologo Spataro Consuelo</t>
  </si>
  <si>
    <t xml:space="preserve">25/03/2013</t>
  </si>
  <si>
    <t xml:space="preserve">13/05/2013</t>
  </si>
  <si>
    <t xml:space="preserve">5305892098</t>
  </si>
  <si>
    <t xml:space="preserve">Manutenzione annuale della procedura per il rilevamento presenze anno 2013</t>
  </si>
  <si>
    <t xml:space="preserve">05068820488</t>
  </si>
  <si>
    <t xml:space="preserve">Halley Toscana s.r.l</t>
  </si>
  <si>
    <t xml:space="preserve">54917829DD</t>
  </si>
  <si>
    <t xml:space="preserve">Acquisto scaffali per la mensa scolastica</t>
  </si>
  <si>
    <t xml:space="preserve">00915420467</t>
  </si>
  <si>
    <t xml:space="preserve">Mobilart s.r.l.</t>
  </si>
  <si>
    <t xml:space="preserve">12/12/2013</t>
  </si>
  <si>
    <t xml:space="preserve">5030310720</t>
  </si>
  <si>
    <t xml:space="preserve">Progettazione grafica e fornitura opuscoli pieghevoli per la mostra "La fanciulla di Vagli"</t>
  </si>
  <si>
    <t xml:space="preserve">05559301212</t>
  </si>
  <si>
    <t xml:space="preserve">Studio Grafico Carmine Mascolo</t>
  </si>
  <si>
    <t xml:space="preserve">5241225BAF</t>
  </si>
  <si>
    <t xml:space="preserve">Polizza assicurativa dei reperti archeologici per la mostra la fanciulla di Vagli</t>
  </si>
  <si>
    <t xml:space="preserve">00818570012</t>
  </si>
  <si>
    <t xml:space="preserve">Sai Fondiaria</t>
  </si>
  <si>
    <t xml:space="preserve">30/01/2014</t>
  </si>
  <si>
    <t xml:space="preserve">5386190897</t>
  </si>
  <si>
    <t xml:space="preserve">s.u. viabilità tratto Prunelli Bocca di Arnetola</t>
  </si>
  <si>
    <t xml:space="preserve">Futura scavi s.r.l. c.r.</t>
  </si>
  <si>
    <t xml:space="preserve">51625173CC</t>
  </si>
  <si>
    <t xml:space="preserve">Servizio di raccolta e smaltimento R.S.U maggio Giugno 2013</t>
  </si>
  <si>
    <t xml:space="preserve">14/05/2013</t>
  </si>
  <si>
    <t xml:space="preserve">30/06/2013</t>
  </si>
  <si>
    <t xml:space="preserve">53072490D</t>
  </si>
  <si>
    <t xml:space="preserve">Impegno di spesa per rinfresco in occasione dell'inaugurazione della mostra permanente "Fanciulla di Vagli</t>
  </si>
  <si>
    <t xml:space="preserve">Bertoni Emanuela</t>
  </si>
  <si>
    <t xml:space="preserve">09/09/2013</t>
  </si>
  <si>
    <t xml:space="preserve">5551867993</t>
  </si>
  <si>
    <t xml:space="preserve">Riparazione quadri danneggiati presso la sede comunale</t>
  </si>
  <si>
    <t xml:space="preserve">01507240461</t>
  </si>
  <si>
    <t xml:space="preserve">Arte Cornici Aiosa di Aiosa Mariano e C. S.n.c.</t>
  </si>
  <si>
    <t xml:space="preserve">19/12/2013</t>
  </si>
  <si>
    <t xml:space="preserve">5012167B0B</t>
  </si>
  <si>
    <t xml:space="preserve">Redazione Progetto definitivo ed esecutivo nonché direzione lavori , contabilità per l'intervento di</t>
  </si>
  <si>
    <t xml:space="preserve">00542420468</t>
  </si>
  <si>
    <t xml:space="preserve">Ing. Italo Mocci</t>
  </si>
  <si>
    <t xml:space="preserve">14/03/2013</t>
  </si>
  <si>
    <t xml:space="preserve">545683852B</t>
  </si>
  <si>
    <t xml:space="preserve">Riparazione illuminazione Pubblica</t>
  </si>
  <si>
    <t xml:space="preserve">53786244EF</t>
  </si>
  <si>
    <t xml:space="preserve">Montaggio Contatore gas nella nuova sede Comunale</t>
  </si>
  <si>
    <t xml:space="preserve">01553800465</t>
  </si>
  <si>
    <t xml:space="preserve">Idrogas s.n.c. di lazzeretti D. e Pucci A.</t>
  </si>
  <si>
    <t xml:space="preserve">23/09/2013</t>
  </si>
  <si>
    <t xml:space="preserve">5456597E47</t>
  </si>
  <si>
    <t xml:space="preserve">Acquisto lampadari per primo piano nuova sede comunale</t>
  </si>
  <si>
    <t xml:space="preserve">17/10/2013</t>
  </si>
  <si>
    <t xml:space="preserve">30/10/2013</t>
  </si>
  <si>
    <t xml:space="preserve">5542198E75</t>
  </si>
  <si>
    <t xml:space="preserve">incarico professionale per la redazione del progetto definitivo ed esecutivo per l'intervento di</t>
  </si>
  <si>
    <t xml:space="preserve">19/03/2014</t>
  </si>
  <si>
    <t xml:space="preserve">5551976388</t>
  </si>
  <si>
    <t xml:space="preserve">Lacquisto materiale edile per lavori di ordinaria manutenzione a beni comunali</t>
  </si>
  <si>
    <t xml:space="preserve">01678060466</t>
  </si>
  <si>
    <t xml:space="preserve">Edil Garden s.r.l</t>
  </si>
  <si>
    <t xml:space="preserve">22/12/2013</t>
  </si>
  <si>
    <t xml:space="preserve">45476306FD</t>
  </si>
  <si>
    <t xml:space="preserve">Opere di ricostruzione muro in pietra parzialmente srollato nella frazione di Roggio Via del fiore</t>
  </si>
  <si>
    <t xml:space="preserve">02281680468</t>
  </si>
  <si>
    <t xml:space="preserve">F.N. Costruzioni di Fabrizi Paolo e Nobili Marco</t>
  </si>
  <si>
    <t xml:space="preserve">14/04/2013</t>
  </si>
  <si>
    <t xml:space="preserve">533141245C</t>
  </si>
  <si>
    <t xml:space="preserve">Acquisto materiale per la scuola materna</t>
  </si>
  <si>
    <t xml:space="preserve">01698910468</t>
  </si>
  <si>
    <t xml:space="preserve">Mondo Casa s.n.c.</t>
  </si>
  <si>
    <t xml:space="preserve">555194491E</t>
  </si>
  <si>
    <t xml:space="preserve">Acquisto materiale didattico per la scuola elementare e materna </t>
  </si>
  <si>
    <t xml:space="preserve">Magnani Gabriello di Bertoli Orietta e C. s.a.s</t>
  </si>
  <si>
    <t xml:space="preserve">5271958D5B</t>
  </si>
  <si>
    <t xml:space="preserve">Incarico Profess. Prog. defin. esec contabilità Area mercatale Fontana Monache </t>
  </si>
  <si>
    <t xml:space="preserve">16/05/2013</t>
  </si>
  <si>
    <t xml:space="preserve">5162588E60</t>
  </si>
  <si>
    <t xml:space="preserve">Riparazione quadro elettrico scuola elementare e materna </t>
  </si>
  <si>
    <t xml:space="preserve">5162423639</t>
  </si>
  <si>
    <t xml:space="preserve">rinnovo licenza antivirus per pc sede comunale </t>
  </si>
  <si>
    <t xml:space="preserve">SMAI s.r.l.</t>
  </si>
  <si>
    <t xml:space="preserve">23/05/2013</t>
  </si>
  <si>
    <t xml:space="preserve">22/07/2013</t>
  </si>
  <si>
    <t xml:space="preserve">5162358097</t>
  </si>
  <si>
    <t xml:space="preserve">servizio telefonia telecom primo semestre 2013</t>
  </si>
  <si>
    <t xml:space="preserve">00488410010</t>
  </si>
  <si>
    <t xml:space="preserve">Telecom Italia </t>
  </si>
  <si>
    <t xml:space="preserve">20/11/2013</t>
  </si>
  <si>
    <t xml:space="preserve">5340048B01</t>
  </si>
  <si>
    <t xml:space="preserve">Incarico per progettazione preliminare -riqualificazione ambientale Lucimandre-</t>
  </si>
  <si>
    <t xml:space="preserve">Geom Bertoncini Marco</t>
  </si>
  <si>
    <t xml:space="preserve">17/09/2013</t>
  </si>
  <si>
    <t xml:space="preserve">53400772F2</t>
  </si>
  <si>
    <t xml:space="preserve">Incarico professionale prog. preliminare riqualificazione ambientale Loc. castiglioni </t>
  </si>
  <si>
    <t xml:space="preserve">Geom. Marco Bertoncini </t>
  </si>
  <si>
    <t xml:space="preserve">53400268DA</t>
  </si>
  <si>
    <t xml:space="preserve">Incarico Professionale rilievi strumentali II lotto Ponte a funi sul lago di Vagli </t>
  </si>
  <si>
    <t xml:space="preserve">Geom Walter Bertoncini </t>
  </si>
  <si>
    <t xml:space="preserve">01/10/2013</t>
  </si>
  <si>
    <t xml:space="preserve">5331093D1A</t>
  </si>
  <si>
    <t xml:space="preserve">Intervento sostituzione pesa pubblica per materiale lapideo </t>
  </si>
  <si>
    <t xml:space="preserve">01943770360</t>
  </si>
  <si>
    <t xml:space="preserve">A.B.C.  Bilance s.r.l. </t>
  </si>
  <si>
    <t xml:space="preserve">5379294DD3</t>
  </si>
  <si>
    <t xml:space="preserve">Incarico Professionale Prog. def. esecutivo piazzola Via Giovetto </t>
  </si>
  <si>
    <t xml:space="preserve">01961880463</t>
  </si>
  <si>
    <t xml:space="preserve">Geom. Bertagni Franco </t>
  </si>
  <si>
    <t xml:space="preserve">5331264A38</t>
  </si>
  <si>
    <t xml:space="preserve">Acquisto materiale per la scuola elementare e materna in Vagli Sopra </t>
  </si>
  <si>
    <t xml:space="preserve">Mobilart s.r.l. </t>
  </si>
  <si>
    <t xml:space="preserve">30/09/2013</t>
  </si>
  <si>
    <t xml:space="preserve">5339994E70</t>
  </si>
  <si>
    <t xml:space="preserve">Incarico per elaborazione e progettazione materiale grafico sistema Ars Touch</t>
  </si>
  <si>
    <t xml:space="preserve">02200360465</t>
  </si>
  <si>
    <t xml:space="preserve">Ing. Mariolino Morganti </t>
  </si>
  <si>
    <t xml:space="preserve">15/11/2013</t>
  </si>
  <si>
    <t xml:space="preserve">53401341FC</t>
  </si>
  <si>
    <t xml:space="preserve">Pulizia edificio scolastico e nuova sede Comunale </t>
  </si>
  <si>
    <t xml:space="preserve">Coop. Soc. La Cerchia </t>
  </si>
  <si>
    <t xml:space="preserve">12/10/2013</t>
  </si>
  <si>
    <t xml:space="preserve">5378615D7F</t>
  </si>
  <si>
    <t xml:space="preserve">Riparazione telecamere pesa pubblica danneggiate da un sinistro stradale </t>
  </si>
  <si>
    <t xml:space="preserve">02189610344</t>
  </si>
  <si>
    <t xml:space="preserve">Safe Network s.r.l. </t>
  </si>
  <si>
    <t xml:space="preserve">08/01/2013</t>
  </si>
  <si>
    <t xml:space="preserve">53786201A3</t>
  </si>
  <si>
    <t xml:space="preserve">Riparazione palo illuminazione pubblica danneggiato da un sinistro stradale </t>
  </si>
  <si>
    <t xml:space="preserve">Metaltek s.r.l. </t>
  </si>
  <si>
    <t xml:space="preserve">53486412F7</t>
  </si>
  <si>
    <t xml:space="preserve">Aquisto arredi Uffici sede comunale primo piano </t>
  </si>
  <si>
    <t xml:space="preserve">01335730113</t>
  </si>
  <si>
    <t xml:space="preserve">Cooking time Italy</t>
  </si>
  <si>
    <t xml:space="preserve">53862119EB</t>
  </si>
  <si>
    <t xml:space="preserve">Rilievo in parete e relaz. geologica S.U. viabilita tratto Prunelli Bocca -Arnetola </t>
  </si>
  <si>
    <t xml:space="preserve">Geol. Nicola Landucci</t>
  </si>
  <si>
    <t xml:space="preserve">54014834C7</t>
  </si>
  <si>
    <t xml:space="preserve">Revisione estintori visita semestrale </t>
  </si>
  <si>
    <t xml:space="preserve">12647740153</t>
  </si>
  <si>
    <t xml:space="preserve">Ciodue Italia s.p.a </t>
  </si>
  <si>
    <t xml:space="preserve">10/10/2013</t>
  </si>
  <si>
    <t xml:space="preserve">5401550COF</t>
  </si>
  <si>
    <t xml:space="preserve">fornitura di gas per riscaldamento e servizi</t>
  </si>
  <si>
    <t xml:space="preserve">00408840486</t>
  </si>
  <si>
    <t xml:space="preserve">Florengas s.r.l.</t>
  </si>
  <si>
    <t xml:space="preserve">5401144D04</t>
  </si>
  <si>
    <t xml:space="preserve">Fornitura elettrica illuminazione pubblica </t>
  </si>
  <si>
    <t xml:space="preserve">Edison</t>
  </si>
  <si>
    <t xml:space="preserve">5425574D4A</t>
  </si>
  <si>
    <t xml:space="preserve">S.U. per lavori messa in sicurezza frana loc. Groppaia causa evento sismico </t>
  </si>
  <si>
    <t xml:space="preserve">54253937EE</t>
  </si>
  <si>
    <t xml:space="preserve">S.U. messa in sicurezza edificio Loc. Corea causa evento sismico </t>
  </si>
  <si>
    <t xml:space="preserve">Edil Costruzioni soc. coop</t>
  </si>
  <si>
    <t xml:space="preserve">5425521191</t>
  </si>
  <si>
    <t xml:space="preserve">Direzione lavori per S.U. Loc. Corea </t>
  </si>
  <si>
    <t xml:space="preserve">5455652206</t>
  </si>
  <si>
    <t xml:space="preserve">Assistenza tecnica spostamento Pc presso la nuova sede comunale </t>
  </si>
  <si>
    <t xml:space="preserve">Smai s.r.l</t>
  </si>
  <si>
    <t xml:space="preserve">25/11/2013</t>
  </si>
  <si>
    <t xml:space="preserve">15/12/2013</t>
  </si>
  <si>
    <t xml:space="preserve">54562629D5</t>
  </si>
  <si>
    <t xml:space="preserve">Acqisto corone commemorazione caduti in guerra </t>
  </si>
  <si>
    <t xml:space="preserve">01171410465</t>
  </si>
  <si>
    <t xml:space="preserve">Pedreschi Giuliana e C. s.n.c. </t>
  </si>
  <si>
    <t xml:space="preserve">28/10/2013</t>
  </si>
  <si>
    <t xml:space="preserve">5456454847</t>
  </si>
  <si>
    <t xml:space="preserve">Intervento riparazione auto comunale </t>
  </si>
  <si>
    <t xml:space="preserve">00237630462</t>
  </si>
  <si>
    <t xml:space="preserve">Autocarrozzeria officina elettrauto Lombardi Silvano </t>
  </si>
  <si>
    <t xml:space="preserve">02/12/2013</t>
  </si>
  <si>
    <t xml:space="preserve">545606359E</t>
  </si>
  <si>
    <t xml:space="preserve">Servizio raccolta e smaltimento R.S.U. mese Novembre Dicembre </t>
  </si>
  <si>
    <t xml:space="preserve">Se.Ver.A</t>
  </si>
  <si>
    <t xml:space="preserve">5456992441</t>
  </si>
  <si>
    <t xml:space="preserve">Acquisto Copertine per determine e delibere e intercalari liste elettorali  </t>
  </si>
  <si>
    <t xml:space="preserve">Soc. Berbiere Editore </t>
  </si>
  <si>
    <t xml:space="preserve">19/11/2013</t>
  </si>
  <si>
    <t xml:space="preserve">5456788BE6</t>
  </si>
  <si>
    <t xml:space="preserve">Servizio telefonia secondo semestre </t>
  </si>
  <si>
    <t xml:space="preserve">5456751D5D</t>
  </si>
  <si>
    <t xml:space="preserve">Srvizio illuminazione pubblica e edifici comunali </t>
  </si>
  <si>
    <t xml:space="preserve">06017420487</t>
  </si>
  <si>
    <t xml:space="preserve">Enegan Luce e Gas s.r.l. </t>
  </si>
  <si>
    <t xml:space="preserve">5529378B10</t>
  </si>
  <si>
    <t xml:space="preserve">Acquisti lampadari per il secondo Piano della sede Comunale </t>
  </si>
  <si>
    <t xml:space="preserve">01552170464</t>
  </si>
  <si>
    <t xml:space="preserve">Torre Stefano Mobili </t>
  </si>
  <si>
    <t xml:space="preserve">30/11/2013</t>
  </si>
  <si>
    <t xml:space="preserve">5529206D1F</t>
  </si>
  <si>
    <t xml:space="preserve">Incarico professionale per accatastamento dei servizi Annessi in Loc. Campocatino </t>
  </si>
  <si>
    <t xml:space="preserve">Geom. Bertoncini Marco </t>
  </si>
  <si>
    <t xml:space="preserve">16/12/2013</t>
  </si>
  <si>
    <t xml:space="preserve">5317387E8D</t>
  </si>
  <si>
    <t xml:space="preserve">Acquisto lettini per Piscina Comunale </t>
  </si>
  <si>
    <t xml:space="preserve">02100220462</t>
  </si>
  <si>
    <t xml:space="preserve">Gama Beach di Gazzentini Andrea e C. s.n.c. </t>
  </si>
  <si>
    <t xml:space="preserve">28/08/2013</t>
  </si>
  <si>
    <t xml:space="preserve">5210640427</t>
  </si>
  <si>
    <t xml:space="preserve">acquisto carburante per automezzi comunali II semestre </t>
  </si>
  <si>
    <t xml:space="preserve">Q8 di Cagnoni Rita Assunta </t>
  </si>
  <si>
    <t xml:space="preserve">28/06/2013</t>
  </si>
  <si>
    <t xml:space="preserve">5340012D4B</t>
  </si>
  <si>
    <t xml:space="preserve">Rilegatura registri stato Civile anno 2013</t>
  </si>
  <si>
    <t xml:space="preserve">Soc. Barbiere Editire </t>
  </si>
  <si>
    <t xml:space="preserve">5331479BA4</t>
  </si>
  <si>
    <t xml:space="preserve">Sostituzione Hard Disk e riparazione sistema centrale di videosorveglianza</t>
  </si>
  <si>
    <t xml:space="preserve">497113458C</t>
  </si>
  <si>
    <t xml:space="preserve">Acquisto programma Note Giannuzzi annuale 2013</t>
  </si>
  <si>
    <t xml:space="preserve">CeL commerciale s.r.l. </t>
  </si>
  <si>
    <t xml:space="preserve">13/02/2013</t>
  </si>
  <si>
    <t xml:space="preserve">13/02/2014</t>
  </si>
  <si>
    <t xml:space="preserve">485068825E</t>
  </si>
  <si>
    <t xml:space="preserve">Acquisto stampati per elezioni 24/25/ Febbraio 2013</t>
  </si>
  <si>
    <t xml:space="preserve">03/01/2013</t>
  </si>
  <si>
    <t xml:space="preserve">08/04/2013</t>
  </si>
  <si>
    <t xml:space="preserve">4763455F67</t>
  </si>
  <si>
    <t xml:space="preserve">Acquisto sistema Ars Touch e videoproiettore centro documentazione e visita Campocatino </t>
  </si>
  <si>
    <t xml:space="preserve">04984410482</t>
  </si>
  <si>
    <t xml:space="preserve">Centrica s.r.l. </t>
  </si>
  <si>
    <t xml:space="preserve">07/01/2013</t>
  </si>
  <si>
    <t xml:space="preserve">4948070C86</t>
  </si>
  <si>
    <t xml:space="preserve">Allestimento e rimozione seggi per propaganda elettorale </t>
  </si>
  <si>
    <t xml:space="preserve">01958870469</t>
  </si>
  <si>
    <t xml:space="preserve">Edile Artigiano Fabrizi Roberto </t>
  </si>
  <si>
    <t xml:space="preserve">14/01/2013</t>
  </si>
  <si>
    <t xml:space="preserve">11/04/2013</t>
  </si>
  <si>
    <t xml:space="preserve">4871597903</t>
  </si>
  <si>
    <t xml:space="preserve">Abbonamento Leggi e codici d'italia e tributi Locali</t>
  </si>
  <si>
    <t xml:space="preserve">10209790152</t>
  </si>
  <si>
    <t xml:space="preserve">Wolters Kluwer s.r.l. </t>
  </si>
  <si>
    <t xml:space="preserve">02/01/2013</t>
  </si>
  <si>
    <t xml:space="preserve">5217570AF6</t>
  </si>
  <si>
    <t xml:space="preserve">Acquisto Cip Card per pesa comunale del materiale lapideo </t>
  </si>
  <si>
    <t xml:space="preserve">A.B.C. Bilance s.r.l. </t>
  </si>
  <si>
    <t xml:space="preserve">29/06/2013</t>
  </si>
  <si>
    <t xml:space="preserve">12/09/2013</t>
  </si>
  <si>
    <t xml:space="preserve">52177710D8</t>
  </si>
  <si>
    <t xml:space="preserve">Manutenzione annuale sistema video sorveglianza </t>
  </si>
  <si>
    <t xml:space="preserve">52177152A1</t>
  </si>
  <si>
    <t xml:space="preserve">Acquisto Toner e metriale di cancelleria </t>
  </si>
  <si>
    <t xml:space="preserve">56217614F4</t>
  </si>
  <si>
    <t xml:space="preserve">Canone manutenzione annuale impianto ascensore </t>
  </si>
  <si>
    <t xml:space="preserve">01424200507</t>
  </si>
  <si>
    <t xml:space="preserve">Baglini Ascensori Group s.r.l.</t>
  </si>
  <si>
    <t xml:space="preserve">52412765C7</t>
  </si>
  <si>
    <t xml:space="preserve">Acquisto materiale per riparazione strade comunali</t>
  </si>
  <si>
    <t xml:space="preserve">Edil Garden s.r.l.</t>
  </si>
  <si>
    <t xml:space="preserve">12/07/2013</t>
  </si>
  <si>
    <t xml:space="preserve">30/07/2013</t>
  </si>
  <si>
    <t xml:space="preserve">5257752235</t>
  </si>
  <si>
    <t xml:space="preserve">acquisto etichette biadesive per carte d'identità </t>
  </si>
  <si>
    <t xml:space="preserve">Soc. Barbiere Editore </t>
  </si>
  <si>
    <t xml:space="preserve">31/05/2013</t>
  </si>
  <si>
    <t xml:space="preserve">49317901DB</t>
  </si>
  <si>
    <t xml:space="preserve">Acquisto gasolio riscaldamento seggi elettorali </t>
  </si>
  <si>
    <t xml:space="preserve">00030590467</t>
  </si>
  <si>
    <t xml:space="preserve">Sergio Spinelli prodotti petroliferi </t>
  </si>
  <si>
    <t xml:space="preserve">31/01/2013</t>
  </si>
  <si>
    <t xml:space="preserve">18/02/2013</t>
  </si>
  <si>
    <t xml:space="preserve">4947803034</t>
  </si>
  <si>
    <t xml:space="preserve">Acquisto sale Grosso per disgelo strade comunali </t>
  </si>
  <si>
    <t xml:space="preserve">Gualtierotti Sandro </t>
  </si>
  <si>
    <t xml:space="preserve">21/03/2013</t>
  </si>
  <si>
    <t xml:space="preserve">5257711060</t>
  </si>
  <si>
    <t xml:space="preserve">Acquisto marmo bianco pavimentazione II piano sede comunale </t>
  </si>
  <si>
    <t xml:space="preserve">02100040464</t>
  </si>
  <si>
    <t xml:space="preserve">Balducci Marmi s.r.l.</t>
  </si>
  <si>
    <t xml:space="preserve">11/07/2013</t>
  </si>
  <si>
    <t xml:space="preserve">25/07/2013</t>
  </si>
  <si>
    <t xml:space="preserve">5257768F65</t>
  </si>
  <si>
    <t xml:space="preserve">Acquisto Toner Fotocopiatrice Canon Ir 2270</t>
  </si>
  <si>
    <t xml:space="preserve">Tutto Ufficio di Massimo valiensi</t>
  </si>
  <si>
    <t xml:space="preserve">5271549BD7</t>
  </si>
  <si>
    <t xml:space="preserve">Servizio R.S.U. Luglio Agosto 2013</t>
  </si>
  <si>
    <t xml:space="preserve">Se.Ver.A. s.p.a.</t>
  </si>
  <si>
    <t xml:space="preserve">31/08/2013</t>
  </si>
  <si>
    <t xml:space="preserve">52877358F4</t>
  </si>
  <si>
    <t xml:space="preserve">S.U. Lavori di bonifica e chiodatura viabilità Arnetola </t>
  </si>
  <si>
    <t xml:space="preserve">02124820461</t>
  </si>
  <si>
    <t xml:space="preserve">Vertical service di Landi Gionata </t>
  </si>
  <si>
    <t xml:space="preserve">20/04/2013</t>
  </si>
  <si>
    <t xml:space="preserve">5356589D11</t>
  </si>
  <si>
    <t xml:space="preserve">Sistemazione resede della nuova sede comunale </t>
  </si>
  <si>
    <t xml:space="preserve">Edil Costruzioni Soc. coop. </t>
  </si>
  <si>
    <t xml:space="preserve">52391993C9</t>
  </si>
  <si>
    <t xml:space="preserve">Fornitura e posa in opera arredi "centro documentazione visita Campocatino"</t>
  </si>
  <si>
    <t xml:space="preserve">01533540462</t>
  </si>
  <si>
    <t xml:space="preserve">Arredamenti tardelli s.r.l.</t>
  </si>
  <si>
    <t xml:space="preserve">26/08/2013</t>
  </si>
  <si>
    <t xml:space="preserve">18/10/2013</t>
  </si>
  <si>
    <t xml:space="preserve">53174599F9</t>
  </si>
  <si>
    <t xml:space="preserve">Servizio di ristorazione alunni scuole materne elementari anno 2013-2014</t>
  </si>
  <si>
    <t xml:space="preserve">05467890488</t>
  </si>
  <si>
    <t xml:space="preserve">Consorzio Centro Servizi </t>
  </si>
  <si>
    <t xml:space="preserve">5331303A67</t>
  </si>
  <si>
    <t xml:space="preserve">Acquisto carta per fotocopiatrice e stampanti </t>
  </si>
  <si>
    <t xml:space="preserve">07491520156</t>
  </si>
  <si>
    <t xml:space="preserve">Mondo Office </t>
  </si>
  <si>
    <t xml:space="preserve">5317439978</t>
  </si>
  <si>
    <t xml:space="preserve">Pagamento diritti per riproduzione filmati per "centro doc. e visita Campocatino"</t>
  </si>
  <si>
    <t xml:space="preserve">11638811007</t>
  </si>
  <si>
    <t xml:space="preserve">Istituto Luce Cinecittà s.r.l. </t>
  </si>
  <si>
    <t xml:space="preserve">03/10/2013</t>
  </si>
  <si>
    <t xml:space="preserve">5574394772</t>
  </si>
  <si>
    <t xml:space="preserve">Incarico professiona per relazione e indagini geologhe Viabilità Vagli-Careggine </t>
  </si>
  <si>
    <t xml:space="preserve">Geol. Landucci Nicola </t>
  </si>
  <si>
    <t xml:space="preserve">24/01/2014</t>
  </si>
  <si>
    <t xml:space="preserve">5574437AED</t>
  </si>
  <si>
    <t xml:space="preserve">Incarico professionale Coordinatore sicurezza in fase di progettazione per di recupero della viabilità Forestale Vagli - Careggine </t>
  </si>
  <si>
    <t xml:space="preserve">Ing. Mocci Italo </t>
  </si>
  <si>
    <t xml:space="preserve">4970642F86</t>
  </si>
  <si>
    <t xml:space="preserve">Fornitura Gas riscaldamento edifici Comunale e scolastici </t>
  </si>
  <si>
    <t xml:space="preserve">Florengas s.r.l. </t>
  </si>
  <si>
    <t xml:space="preserve">5012055E9D</t>
  </si>
  <si>
    <t xml:space="preserve">Acquisto caldaia scuola elementare e materna </t>
  </si>
  <si>
    <t xml:space="preserve">Essetì società Termoidraulica di Grilli Giovanni e C. s.n.c. </t>
  </si>
  <si>
    <t xml:space="preserve">501199906B</t>
  </si>
  <si>
    <t xml:space="preserve">Acquisto sale grosso per disgelo strade </t>
  </si>
  <si>
    <t xml:space="preserve">02068270467</t>
  </si>
  <si>
    <t xml:space="preserve">Giglioli s.r.l. </t>
  </si>
  <si>
    <t xml:space="preserve">5012113E7A</t>
  </si>
  <si>
    <t xml:space="preserve">Incarico professionale per progetto def. esecutivo edificio da adibire a libero bivacco </t>
  </si>
  <si>
    <t xml:space="preserve">5567180644</t>
  </si>
  <si>
    <t xml:space="preserve">Incarico perofessionale def. esecutivo direz. lavori per completamento nuova sala sede consigliare </t>
  </si>
  <si>
    <t xml:space="preserve">00343910501</t>
  </si>
  <si>
    <t xml:space="preserve">Ing. Francesco Volpi</t>
  </si>
  <si>
    <t xml:space="preserve">5030439196</t>
  </si>
  <si>
    <t xml:space="preserve">Acquisto insegne monofacciali e segnaletica stradale per mostra La Fanciulla di Vagli </t>
  </si>
  <si>
    <t xml:space="preserve">07416591217</t>
  </si>
  <si>
    <t xml:space="preserve">Insegne e desing di aimo Vincenzo Gianfranco </t>
  </si>
  <si>
    <t xml:space="preserve">04/05/2013</t>
  </si>
  <si>
    <t xml:space="preserve">5030396E16</t>
  </si>
  <si>
    <t xml:space="preserve">Stampa libro La Fanciulla di Vagli</t>
  </si>
  <si>
    <t xml:space="preserve">00158560508</t>
  </si>
  <si>
    <t xml:space="preserve">LA Grafica Pisana s.n.c. </t>
  </si>
  <si>
    <t xml:space="preserve">55671659E2</t>
  </si>
  <si>
    <t xml:space="preserve">Incarico professionale Progettazione Def. esecutivo Coordinatore sic. Strutture complementari ricettività - Piscina - TC2013</t>
  </si>
  <si>
    <t xml:space="preserve">Ing. Mocci Italo</t>
  </si>
  <si>
    <t xml:space="preserve">23/04/2014</t>
  </si>
  <si>
    <t xml:space="preserve">5108762BC2</t>
  </si>
  <si>
    <t xml:space="preserve">Completamento del I° Lotto funzionale del ponte a Funi sospeso sul Lago </t>
  </si>
  <si>
    <t xml:space="preserve">Nutini Costruzioni s.r.l. </t>
  </si>
  <si>
    <t xml:space="preserve">06/08/2013</t>
  </si>
  <si>
    <t xml:space="preserve">La Rocca Soc. Coop. </t>
  </si>
  <si>
    <t xml:space="preserve">LA Montagna soc. Coop. </t>
  </si>
  <si>
    <t xml:space="preserve">Tognetti Natale Vittorio </t>
  </si>
  <si>
    <t xml:space="preserve">01569940461</t>
  </si>
  <si>
    <t xml:space="preserve">Tecnoimpianti s.r.l. </t>
  </si>
  <si>
    <t xml:space="preserve">5496247E7E</t>
  </si>
  <si>
    <t xml:space="preserve">polizza assicurativa Rc Patrimoniale </t>
  </si>
  <si>
    <t xml:space="preserve">Aon s.p.a Brokers</t>
  </si>
  <si>
    <t xml:space="preserve">31/12/2014</t>
  </si>
  <si>
    <t xml:space="preserve">5520788A5F</t>
  </si>
  <si>
    <t xml:space="preserve">Polizza Auto Comunale </t>
  </si>
  <si>
    <t xml:space="preserve">5242038A98</t>
  </si>
  <si>
    <t xml:space="preserve">Acquisto marmette grezze sede comunale primo piano </t>
  </si>
  <si>
    <t xml:space="preserve">01277740450</t>
  </si>
  <si>
    <t xml:space="preserve">Cave Carcaraia S.r.l.</t>
  </si>
  <si>
    <t xml:space="preserve">5210673F5F</t>
  </si>
  <si>
    <t xml:space="preserve">Acquisto Computer per Ufficio Amministrativo Mod. BM 6820</t>
  </si>
  <si>
    <t xml:space="preserve">SMAI s.r.l. </t>
  </si>
  <si>
    <t xml:space="preserve">26/06/2013</t>
  </si>
  <si>
    <t xml:space="preserve">5210746B9E</t>
  </si>
  <si>
    <t xml:space="preserve">Acquisto gasolio edifici Comunali e scuole  secondo semestre </t>
  </si>
  <si>
    <t xml:space="preserve">Florengas</t>
  </si>
  <si>
    <t xml:space="preserve">5116537BE4</t>
  </si>
  <si>
    <t xml:space="preserve">Acquisto materiale per lavori di ordinaria manutenzione beni comunali </t>
  </si>
  <si>
    <t xml:space="preserve">Edil Garden s.r.l. </t>
  </si>
  <si>
    <t xml:space="preserve">06/05/2013</t>
  </si>
  <si>
    <t xml:space="preserve">03/06/2013</t>
  </si>
  <si>
    <t xml:space="preserve">5116454767</t>
  </si>
  <si>
    <t xml:space="preserve">Acquisto carburante automezzi comunali secondo impegno </t>
  </si>
  <si>
    <t xml:space="preserve">Q8 di cagnoni Rita Assunta </t>
  </si>
  <si>
    <t xml:space="preserve">50708158E8</t>
  </si>
  <si>
    <t xml:space="preserve">Fornitura energia elettrica </t>
  </si>
  <si>
    <t xml:space="preserve">28/12/2013</t>
  </si>
  <si>
    <t xml:space="preserve">5210786CA0</t>
  </si>
  <si>
    <t xml:space="preserve">Acquisto copertine per determinazioni </t>
  </si>
  <si>
    <t xml:space="preserve">19/03/2013</t>
  </si>
  <si>
    <t xml:space="preserve">4961297FC9</t>
  </si>
  <si>
    <t xml:space="preserve">Allaccio Idrico nuova sede comunale </t>
  </si>
  <si>
    <t xml:space="preserve">01966240465</t>
  </si>
  <si>
    <t xml:space="preserve">GAIA s.p.a servizi Idrici </t>
  </si>
  <si>
    <t xml:space="preserve">21/02/2013</t>
  </si>
  <si>
    <t xml:space="preserve">15/03/2013</t>
  </si>
  <si>
    <t xml:space="preserve">5082453CE2</t>
  </si>
  <si>
    <t xml:space="preserve">Incarico professionale per redazione del progetto d'inserimento architettonico del Ponte a Funi </t>
  </si>
  <si>
    <t xml:space="preserve">01775470501</t>
  </si>
  <si>
    <t xml:space="preserve">Arch. Luca Paparoni </t>
  </si>
  <si>
    <t xml:space="preserve">12/04/2013</t>
  </si>
  <si>
    <t xml:space="preserve">5082577339</t>
  </si>
  <si>
    <t xml:space="preserve">Consulenza ambientale per ilcompletamento del primo lotto funzionale </t>
  </si>
  <si>
    <t xml:space="preserve">01681590509</t>
  </si>
  <si>
    <t xml:space="preserve">Biologo Roberto Turini </t>
  </si>
  <si>
    <t xml:space="preserve">49475932E7</t>
  </si>
  <si>
    <t xml:space="preserve">Taglio piante cadute sulla Viabilità stradale a causa delle abbondanti nevicate </t>
  </si>
  <si>
    <t xml:space="preserve">Futura Scavi s.r.l.c.r.</t>
  </si>
  <si>
    <t xml:space="preserve">12/02/2013</t>
  </si>
  <si>
    <t xml:space="preserve">5012266CBD</t>
  </si>
  <si>
    <t xml:space="preserve">Incarico professionale per progettazione escutiva della viabilità della Troga </t>
  </si>
  <si>
    <t xml:space="preserve">Ing. italo Mocci </t>
  </si>
  <si>
    <t xml:space="preserve">11/11/2013</t>
  </si>
  <si>
    <t xml:space="preserve">53850278DA</t>
  </si>
  <si>
    <t xml:space="preserve">Pulizia e sterilizzazione del pavimento piano terra edificio scolastico</t>
  </si>
  <si>
    <t xml:space="preserve">02122750462</t>
  </si>
  <si>
    <t xml:space="preserve">Braccini Simone B.L.B. </t>
  </si>
  <si>
    <t xml:space="preserve">01/09/2013</t>
  </si>
  <si>
    <t xml:space="preserve">5405106293</t>
  </si>
  <si>
    <t xml:space="preserve">S.u. per messa in sicurezza strada comunale Via dello Sport e Campo Sportivo Loc. Lezza </t>
  </si>
  <si>
    <t xml:space="preserve">18/12/2013</t>
  </si>
  <si>
    <t xml:space="preserve">540516319D</t>
  </si>
  <si>
    <t xml:space="preserve">S.U. messa in sicurezza strada Comunale Via Verdigi L. Ilmo </t>
  </si>
  <si>
    <t xml:space="preserve">La Montagna Soc. Coop. </t>
  </si>
  <si>
    <t xml:space="preserve">12/11/2013</t>
  </si>
  <si>
    <t xml:space="preserve">5405192989</t>
  </si>
  <si>
    <t xml:space="preserve">S.U. Messa in sicurezza strada Comunale Diga Vagli Roggio </t>
  </si>
  <si>
    <t xml:space="preserve">4850607F82</t>
  </si>
  <si>
    <t xml:space="preserve">Stampa locandine per canto della Befana </t>
  </si>
  <si>
    <t xml:space="preserve">La tipografia Pecchi di Pecchi Paolo</t>
  </si>
  <si>
    <t xml:space="preserve">17/12/2012</t>
  </si>
  <si>
    <t xml:space="preserve">15/01/2013</t>
  </si>
  <si>
    <t xml:space="preserve">5301580A35</t>
  </si>
  <si>
    <t xml:space="preserve">Incarico Professionale Coord. Sicurezza Ponte II Lotto</t>
  </si>
  <si>
    <t xml:space="preserve">16/12/2012</t>
  </si>
  <si>
    <t xml:space="preserve">55859908C4</t>
  </si>
  <si>
    <t xml:space="preserve">Incarico Professionale Collaudo statico Piazzola riordino funzionale Via Giovetto </t>
  </si>
  <si>
    <t xml:space="preserve">DNIGMM69M02C236R</t>
  </si>
  <si>
    <t xml:space="preserve">Ing. Dini Gimmi </t>
  </si>
  <si>
    <t xml:space="preserve">5585952968</t>
  </si>
  <si>
    <t xml:space="preserve">Incarico Professionale Relazione geotecnica e Geologica lavaori nuova Piscina </t>
  </si>
  <si>
    <t xml:space="preserve">Geol. Nicola Landucci </t>
  </si>
  <si>
    <t xml:space="preserve">4850718B1D</t>
  </si>
  <si>
    <t xml:space="preserve">Acquisto Materiale didattico per la scuola materna ed elementare </t>
  </si>
  <si>
    <t xml:space="preserve">10/12/2012</t>
  </si>
  <si>
    <t xml:space="preserve">29/12/2012</t>
  </si>
  <si>
    <t xml:space="preserve">4850671456</t>
  </si>
  <si>
    <t xml:space="preserve">realizzazione Opera d'arte in marmo </t>
  </si>
  <si>
    <t xml:space="preserve">01008320457</t>
  </si>
  <si>
    <t xml:space="preserve">Torri Paolo </t>
  </si>
  <si>
    <t xml:space="preserve">20/08/2013</t>
  </si>
  <si>
    <t xml:space="preserve">485061561F</t>
  </si>
  <si>
    <t xml:space="preserve">Riparazioone caldaia sede comunale </t>
  </si>
  <si>
    <t xml:space="preserve">Essetì di grilli Giovanni e C. s.n.c. </t>
  </si>
  <si>
    <t xml:space="preserve">20/12/2012</t>
  </si>
  <si>
    <t xml:space="preserve">22/01/2013</t>
  </si>
  <si>
    <t xml:space="preserve">4871651594</t>
  </si>
  <si>
    <t xml:space="preserve">Taglio alberi n° 3 Pini </t>
  </si>
  <si>
    <t xml:space="preserve">15/12/2012</t>
  </si>
  <si>
    <t xml:space="preserve">31/12/2012</t>
  </si>
  <si>
    <t xml:space="preserve">4850750587</t>
  </si>
  <si>
    <t xml:space="preserve">MAnutenzione estintori </t>
  </si>
  <si>
    <t xml:space="preserve">CIODUE Italia s.p.a </t>
  </si>
  <si>
    <t xml:space="preserve">4855939F9D</t>
  </si>
  <si>
    <t xml:space="preserve">Acquisto materiale per recinzione Piscina Comunale </t>
  </si>
  <si>
    <t xml:space="preserve">485059559E</t>
  </si>
  <si>
    <t xml:space="preserve">Acquisto materiale minuteria per lavori ordinaria manutenzione beni comunali </t>
  </si>
  <si>
    <t xml:space="preserve">03/12/2012</t>
  </si>
  <si>
    <t xml:space="preserve">485070720C</t>
  </si>
  <si>
    <t xml:space="preserve">Acquisto Legno per bacheche </t>
  </si>
  <si>
    <t xml:space="preserve">00927400465</t>
  </si>
  <si>
    <t xml:space="preserve">Bertoncini Giuseppe e C. s.n.c. </t>
  </si>
  <si>
    <t xml:space="preserve">4811419C8D</t>
  </si>
  <si>
    <t xml:space="preserve">Fornitura file di cartina topografica da inserire nel sistema ars touch </t>
  </si>
  <si>
    <t xml:space="preserve">01525700165</t>
  </si>
  <si>
    <t xml:space="preserve">Castelletti Grafica Immagine </t>
  </si>
  <si>
    <t xml:space="preserve">28/12/2012</t>
  </si>
  <si>
    <t xml:space="preserve">4798445A12</t>
  </si>
  <si>
    <t xml:space="preserve">Servizio sgombero neve e spargimento sale Comunale stagione 2012/2013</t>
  </si>
  <si>
    <t xml:space="preserve">02250630460</t>
  </si>
  <si>
    <t xml:space="preserve">Soc. Coop. Agricola Morelli </t>
  </si>
  <si>
    <t xml:space="preserve">47984530AF</t>
  </si>
  <si>
    <t xml:space="preserve">Servizio raccolta e smaltimento r.s.u. Novembre Dicembre 2012</t>
  </si>
  <si>
    <t xml:space="preserve">Se.Ver.A. </t>
  </si>
  <si>
    <t xml:space="preserve">01/11/2012</t>
  </si>
  <si>
    <t xml:space="preserve">4912704B94</t>
  </si>
  <si>
    <t xml:space="preserve">05/01/2013</t>
  </si>
  <si>
    <t xml:space="preserve">4743554896</t>
  </si>
  <si>
    <t xml:space="preserve">Servizio telefonia </t>
  </si>
  <si>
    <t xml:space="preserve">28/11/2012</t>
  </si>
  <si>
    <t xml:space="preserve">485056902B</t>
  </si>
  <si>
    <t xml:space="preserve">Acquisto segnaletica divieto di caccia </t>
  </si>
  <si>
    <t xml:space="preserve">Edil Graden s.r.l.</t>
  </si>
  <si>
    <t xml:space="preserve">4900051201</t>
  </si>
  <si>
    <t xml:space="preserve">Polizza assicurativa impianti 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15" hidden="false" customHeight="false" outlineLevel="0" collapsed="false">
      <c r="A2" s="11" t="s">
        <v>16</v>
      </c>
      <c r="B2" s="11" t="s">
        <v>17</v>
      </c>
      <c r="C2" s="12" t="n">
        <v>2013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48833.34</v>
      </c>
      <c r="N2" s="14" t="s">
        <v>24</v>
      </c>
      <c r="O2" s="14" t="s">
        <v>25</v>
      </c>
      <c r="P2" s="13" t="n">
        <v>18918.28</v>
      </c>
    </row>
    <row r="3" customFormat="false" ht="45" hidden="false" customHeight="false" outlineLevel="0" collapsed="false">
      <c r="A3" s="11" t="s">
        <v>16</v>
      </c>
      <c r="B3" s="11" t="s">
        <v>17</v>
      </c>
      <c r="C3" s="12" t="n">
        <v>2013</v>
      </c>
      <c r="D3" s="11" t="s">
        <v>26</v>
      </c>
      <c r="E3" s="11" t="s">
        <v>27</v>
      </c>
      <c r="F3" s="11" t="s">
        <v>28</v>
      </c>
      <c r="G3" s="11" t="s">
        <v>29</v>
      </c>
      <c r="H3" s="11"/>
      <c r="I3" s="11" t="s">
        <v>30</v>
      </c>
      <c r="J3" s="11"/>
      <c r="K3" s="11"/>
      <c r="L3" s="11" t="s">
        <v>31</v>
      </c>
      <c r="M3" s="13" t="n">
        <v>68953.65</v>
      </c>
      <c r="N3" s="14" t="s">
        <v>32</v>
      </c>
      <c r="O3" s="14" t="s">
        <v>33</v>
      </c>
      <c r="P3" s="13" t="n">
        <v>42224.47</v>
      </c>
    </row>
    <row r="4" customFormat="false" ht="45" hidden="false" customHeight="false" outlineLevel="0" collapsed="false">
      <c r="A4" s="11" t="s">
        <v>16</v>
      </c>
      <c r="B4" s="11" t="s">
        <v>17</v>
      </c>
      <c r="C4" s="12" t="n">
        <v>2013</v>
      </c>
      <c r="D4" s="11" t="s">
        <v>26</v>
      </c>
      <c r="E4" s="11" t="s">
        <v>27</v>
      </c>
      <c r="F4" s="11" t="s">
        <v>28</v>
      </c>
      <c r="G4" s="11" t="s">
        <v>34</v>
      </c>
      <c r="H4" s="11"/>
      <c r="I4" s="11" t="s">
        <v>35</v>
      </c>
      <c r="J4" s="11"/>
      <c r="K4" s="11"/>
      <c r="L4" s="11" t="s">
        <v>31</v>
      </c>
      <c r="M4" s="13" t="n">
        <v>68953.65</v>
      </c>
      <c r="N4" s="14" t="s">
        <v>32</v>
      </c>
      <c r="O4" s="14" t="s">
        <v>33</v>
      </c>
      <c r="P4" s="13" t="n">
        <v>42224.47</v>
      </c>
    </row>
    <row r="5" customFormat="false" ht="45" hidden="false" customHeight="false" outlineLevel="0" collapsed="false">
      <c r="A5" s="11" t="s">
        <v>16</v>
      </c>
      <c r="B5" s="11" t="s">
        <v>17</v>
      </c>
      <c r="C5" s="12" t="n">
        <v>2013</v>
      </c>
      <c r="D5" s="11" t="s">
        <v>26</v>
      </c>
      <c r="E5" s="11" t="s">
        <v>27</v>
      </c>
      <c r="F5" s="11" t="s">
        <v>28</v>
      </c>
      <c r="G5" s="11" t="s">
        <v>36</v>
      </c>
      <c r="H5" s="11"/>
      <c r="I5" s="11" t="s">
        <v>37</v>
      </c>
      <c r="J5" s="11"/>
      <c r="K5" s="11"/>
      <c r="L5" s="11" t="s">
        <v>31</v>
      </c>
      <c r="M5" s="13" t="n">
        <v>68953.65</v>
      </c>
      <c r="N5" s="14" t="s">
        <v>32</v>
      </c>
      <c r="O5" s="14" t="s">
        <v>33</v>
      </c>
      <c r="P5" s="13" t="n">
        <v>42224.47</v>
      </c>
    </row>
    <row r="6" customFormat="false" ht="45" hidden="false" customHeight="false" outlineLevel="0" collapsed="false">
      <c r="A6" s="11" t="s">
        <v>16</v>
      </c>
      <c r="B6" s="11" t="s">
        <v>17</v>
      </c>
      <c r="C6" s="12" t="n">
        <v>2013</v>
      </c>
      <c r="D6" s="11" t="s">
        <v>26</v>
      </c>
      <c r="E6" s="11" t="s">
        <v>27</v>
      </c>
      <c r="F6" s="11" t="s">
        <v>28</v>
      </c>
      <c r="G6" s="11" t="s">
        <v>38</v>
      </c>
      <c r="H6" s="11"/>
      <c r="I6" s="11" t="s">
        <v>39</v>
      </c>
      <c r="J6" s="11"/>
      <c r="K6" s="11"/>
      <c r="L6" s="11" t="s">
        <v>23</v>
      </c>
      <c r="M6" s="13" t="n">
        <v>68953.65</v>
      </c>
      <c r="N6" s="14" t="s">
        <v>32</v>
      </c>
      <c r="O6" s="14" t="s">
        <v>33</v>
      </c>
      <c r="P6" s="13" t="n">
        <v>42224.47</v>
      </c>
    </row>
    <row r="7" customFormat="false" ht="45" hidden="false" customHeight="false" outlineLevel="0" collapsed="false">
      <c r="A7" s="11" t="s">
        <v>16</v>
      </c>
      <c r="B7" s="11" t="s">
        <v>17</v>
      </c>
      <c r="C7" s="12" t="n">
        <v>2013</v>
      </c>
      <c r="D7" s="11" t="s">
        <v>26</v>
      </c>
      <c r="E7" s="11" t="s">
        <v>27</v>
      </c>
      <c r="F7" s="11" t="s">
        <v>28</v>
      </c>
      <c r="G7" s="11" t="s">
        <v>40</v>
      </c>
      <c r="H7" s="11"/>
      <c r="I7" s="11" t="s">
        <v>41</v>
      </c>
      <c r="J7" s="11"/>
      <c r="K7" s="11"/>
      <c r="L7" s="11" t="s">
        <v>31</v>
      </c>
      <c r="M7" s="13" t="n">
        <v>68953.65</v>
      </c>
      <c r="N7" s="14" t="s">
        <v>32</v>
      </c>
      <c r="O7" s="14" t="s">
        <v>33</v>
      </c>
      <c r="P7" s="13" t="n">
        <v>42224.47</v>
      </c>
    </row>
    <row r="8" customFormat="false" ht="45" hidden="false" customHeight="false" outlineLevel="0" collapsed="false">
      <c r="A8" s="11" t="s">
        <v>16</v>
      </c>
      <c r="B8" s="11" t="s">
        <v>42</v>
      </c>
      <c r="C8" s="12" t="n">
        <v>2013</v>
      </c>
      <c r="D8" s="11" t="s">
        <v>43</v>
      </c>
      <c r="E8" s="11" t="s">
        <v>44</v>
      </c>
      <c r="F8" s="11" t="s">
        <v>45</v>
      </c>
      <c r="G8" s="11" t="s">
        <v>36</v>
      </c>
      <c r="H8" s="11"/>
      <c r="I8" s="11" t="s">
        <v>46</v>
      </c>
      <c r="J8" s="11"/>
      <c r="K8" s="11"/>
      <c r="L8" s="11" t="s">
        <v>31</v>
      </c>
      <c r="M8" s="13" t="n">
        <v>82035.37</v>
      </c>
      <c r="N8" s="14" t="s">
        <v>47</v>
      </c>
      <c r="O8" s="14" t="s">
        <v>48</v>
      </c>
      <c r="P8" s="13" t="n">
        <v>89999.53</v>
      </c>
    </row>
    <row r="9" customFormat="false" ht="45" hidden="false" customHeight="false" outlineLevel="0" collapsed="false">
      <c r="A9" s="11" t="s">
        <v>16</v>
      </c>
      <c r="B9" s="11" t="s">
        <v>42</v>
      </c>
      <c r="C9" s="12" t="n">
        <v>2013</v>
      </c>
      <c r="D9" s="11" t="s">
        <v>43</v>
      </c>
      <c r="E9" s="11" t="s">
        <v>44</v>
      </c>
      <c r="F9" s="11" t="s">
        <v>45</v>
      </c>
      <c r="G9" s="11" t="s">
        <v>29</v>
      </c>
      <c r="H9" s="11"/>
      <c r="I9" s="11" t="s">
        <v>49</v>
      </c>
      <c r="J9" s="11"/>
      <c r="K9" s="11"/>
      <c r="L9" s="11" t="s">
        <v>31</v>
      </c>
      <c r="M9" s="13" t="n">
        <v>82035.37</v>
      </c>
      <c r="N9" s="14" t="s">
        <v>47</v>
      </c>
      <c r="O9" s="14" t="s">
        <v>48</v>
      </c>
      <c r="P9" s="13" t="n">
        <v>89999.53</v>
      </c>
    </row>
    <row r="10" customFormat="false" ht="45" hidden="false" customHeight="false" outlineLevel="0" collapsed="false">
      <c r="A10" s="11" t="s">
        <v>16</v>
      </c>
      <c r="B10" s="11" t="s">
        <v>42</v>
      </c>
      <c r="C10" s="12" t="n">
        <v>2013</v>
      </c>
      <c r="D10" s="11" t="s">
        <v>43</v>
      </c>
      <c r="E10" s="11" t="s">
        <v>44</v>
      </c>
      <c r="F10" s="11" t="s">
        <v>45</v>
      </c>
      <c r="G10" s="11" t="s">
        <v>50</v>
      </c>
      <c r="H10" s="11"/>
      <c r="I10" s="11" t="s">
        <v>51</v>
      </c>
      <c r="J10" s="11"/>
      <c r="K10" s="11"/>
      <c r="L10" s="11" t="s">
        <v>31</v>
      </c>
      <c r="M10" s="13" t="n">
        <v>82035.37</v>
      </c>
      <c r="N10" s="14" t="s">
        <v>47</v>
      </c>
      <c r="O10" s="14" t="s">
        <v>48</v>
      </c>
      <c r="P10" s="13" t="n">
        <v>89999.53</v>
      </c>
    </row>
    <row r="11" customFormat="false" ht="45" hidden="false" customHeight="false" outlineLevel="0" collapsed="false">
      <c r="A11" s="11" t="s">
        <v>16</v>
      </c>
      <c r="B11" s="11" t="s">
        <v>42</v>
      </c>
      <c r="C11" s="12" t="n">
        <v>2013</v>
      </c>
      <c r="D11" s="11" t="s">
        <v>43</v>
      </c>
      <c r="E11" s="11" t="s">
        <v>44</v>
      </c>
      <c r="F11" s="11" t="s">
        <v>45</v>
      </c>
      <c r="G11" s="11" t="s">
        <v>52</v>
      </c>
      <c r="H11" s="11"/>
      <c r="I11" s="11" t="s">
        <v>53</v>
      </c>
      <c r="J11" s="11"/>
      <c r="K11" s="11"/>
      <c r="L11" s="11" t="s">
        <v>31</v>
      </c>
      <c r="M11" s="13" t="n">
        <v>82035.37</v>
      </c>
      <c r="N11" s="14" t="s">
        <v>47</v>
      </c>
      <c r="O11" s="14" t="s">
        <v>48</v>
      </c>
      <c r="P11" s="13" t="n">
        <v>89999.53</v>
      </c>
    </row>
    <row r="12" customFormat="false" ht="45" hidden="false" customHeight="false" outlineLevel="0" collapsed="false">
      <c r="A12" s="11" t="s">
        <v>16</v>
      </c>
      <c r="B12" s="11" t="s">
        <v>42</v>
      </c>
      <c r="C12" s="12" t="n">
        <v>2013</v>
      </c>
      <c r="D12" s="11" t="s">
        <v>43</v>
      </c>
      <c r="E12" s="11" t="s">
        <v>44</v>
      </c>
      <c r="F12" s="11" t="s">
        <v>45</v>
      </c>
      <c r="G12" s="11" t="s">
        <v>38</v>
      </c>
      <c r="H12" s="11"/>
      <c r="I12" s="11" t="s">
        <v>54</v>
      </c>
      <c r="J12" s="11"/>
      <c r="K12" s="11"/>
      <c r="L12" s="11" t="s">
        <v>23</v>
      </c>
      <c r="M12" s="13" t="n">
        <v>82035.37</v>
      </c>
      <c r="N12" s="14" t="s">
        <v>47</v>
      </c>
      <c r="O12" s="14" t="s">
        <v>48</v>
      </c>
      <c r="P12" s="13" t="n">
        <v>89999.53</v>
      </c>
    </row>
    <row r="13" customFormat="false" ht="45" hidden="false" customHeight="false" outlineLevel="0" collapsed="false">
      <c r="A13" s="11" t="s">
        <v>16</v>
      </c>
      <c r="B13" s="11" t="s">
        <v>42</v>
      </c>
      <c r="C13" s="12" t="n">
        <v>2013</v>
      </c>
      <c r="D13" s="11" t="s">
        <v>55</v>
      </c>
      <c r="E13" s="11" t="s">
        <v>56</v>
      </c>
      <c r="F13" s="11" t="s">
        <v>45</v>
      </c>
      <c r="G13" s="11" t="s">
        <v>38</v>
      </c>
      <c r="H13" s="11"/>
      <c r="I13" s="11" t="s">
        <v>57</v>
      </c>
      <c r="J13" s="11"/>
      <c r="K13" s="11"/>
      <c r="L13" s="11" t="s">
        <v>23</v>
      </c>
      <c r="M13" s="13" t="n">
        <v>70416.34</v>
      </c>
      <c r="N13" s="14" t="s">
        <v>58</v>
      </c>
      <c r="O13" s="14" t="s">
        <v>33</v>
      </c>
      <c r="P13" s="13" t="n">
        <v>67558.37</v>
      </c>
    </row>
    <row r="14" customFormat="false" ht="15" hidden="false" customHeight="true" outlineLevel="0" collapsed="false">
      <c r="A14" s="11" t="s">
        <v>16</v>
      </c>
      <c r="B14" s="11" t="s">
        <v>42</v>
      </c>
      <c r="C14" s="12" t="n">
        <v>2013</v>
      </c>
      <c r="D14" s="11" t="s">
        <v>55</v>
      </c>
      <c r="E14" s="11" t="s">
        <v>56</v>
      </c>
      <c r="F14" s="11" t="s">
        <v>45</v>
      </c>
      <c r="G14" s="11" t="s">
        <v>50</v>
      </c>
      <c r="H14" s="11"/>
      <c r="I14" s="11" t="s">
        <v>59</v>
      </c>
      <c r="J14" s="11"/>
      <c r="K14" s="11"/>
      <c r="L14" s="11" t="s">
        <v>31</v>
      </c>
      <c r="M14" s="13" t="n">
        <v>70416.34</v>
      </c>
      <c r="N14" s="14" t="s">
        <v>58</v>
      </c>
      <c r="O14" s="14" t="s">
        <v>33</v>
      </c>
      <c r="P14" s="13" t="n">
        <v>67558.37</v>
      </c>
    </row>
    <row r="15" customFormat="false" ht="15" hidden="false" customHeight="true" outlineLevel="0" collapsed="false">
      <c r="A15" s="11" t="s">
        <v>16</v>
      </c>
      <c r="B15" s="11" t="s">
        <v>42</v>
      </c>
      <c r="C15" s="12" t="n">
        <v>2013</v>
      </c>
      <c r="D15" s="11" t="s">
        <v>55</v>
      </c>
      <c r="E15" s="11" t="s">
        <v>56</v>
      </c>
      <c r="F15" s="11" t="s">
        <v>45</v>
      </c>
      <c r="G15" s="11" t="s">
        <v>60</v>
      </c>
      <c r="H15" s="11"/>
      <c r="I15" s="11" t="s">
        <v>61</v>
      </c>
      <c r="J15" s="11"/>
      <c r="K15" s="11"/>
      <c r="L15" s="11" t="s">
        <v>31</v>
      </c>
      <c r="M15" s="13" t="n">
        <v>70416.34</v>
      </c>
      <c r="N15" s="14" t="s">
        <v>58</v>
      </c>
      <c r="O15" s="14" t="s">
        <v>33</v>
      </c>
      <c r="P15" s="13" t="n">
        <v>67558.37</v>
      </c>
    </row>
    <row r="16" s="15" customFormat="true" ht="15" hidden="false" customHeight="true" outlineLevel="0" collapsed="false">
      <c r="A16" s="11" t="s">
        <v>16</v>
      </c>
      <c r="B16" s="11" t="s">
        <v>42</v>
      </c>
      <c r="C16" s="12" t="n">
        <v>2013</v>
      </c>
      <c r="D16" s="11" t="s">
        <v>55</v>
      </c>
      <c r="E16" s="11" t="s">
        <v>56</v>
      </c>
      <c r="F16" s="11" t="s">
        <v>45</v>
      </c>
      <c r="G16" s="11" t="s">
        <v>62</v>
      </c>
      <c r="H16" s="11"/>
      <c r="I16" s="11" t="s">
        <v>63</v>
      </c>
      <c r="J16" s="11"/>
      <c r="K16" s="11"/>
      <c r="L16" s="11" t="s">
        <v>31</v>
      </c>
      <c r="M16" s="13" t="n">
        <v>70416.34</v>
      </c>
      <c r="N16" s="14" t="s">
        <v>58</v>
      </c>
      <c r="O16" s="14" t="s">
        <v>33</v>
      </c>
      <c r="P16" s="13" t="n">
        <v>67558.37</v>
      </c>
    </row>
    <row r="17" customFormat="false" ht="15" hidden="false" customHeight="true" outlineLevel="0" collapsed="false">
      <c r="A17" s="11" t="s">
        <v>16</v>
      </c>
      <c r="B17" s="11" t="s">
        <v>42</v>
      </c>
      <c r="C17" s="12" t="n">
        <v>2013</v>
      </c>
      <c r="D17" s="11" t="s">
        <v>55</v>
      </c>
      <c r="E17" s="11" t="s">
        <v>56</v>
      </c>
      <c r="F17" s="11" t="s">
        <v>45</v>
      </c>
      <c r="G17" s="11" t="s">
        <v>64</v>
      </c>
      <c r="H17" s="11"/>
      <c r="I17" s="11" t="s">
        <v>65</v>
      </c>
      <c r="J17" s="11"/>
      <c r="K17" s="11"/>
      <c r="L17" s="11" t="s">
        <v>31</v>
      </c>
      <c r="M17" s="13" t="n">
        <v>70416.34</v>
      </c>
      <c r="N17" s="14" t="s">
        <v>58</v>
      </c>
      <c r="O17" s="14" t="s">
        <v>33</v>
      </c>
      <c r="P17" s="13" t="n">
        <v>67558.37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3</v>
      </c>
      <c r="D18" s="11" t="s">
        <v>66</v>
      </c>
      <c r="E18" s="11" t="s">
        <v>67</v>
      </c>
      <c r="F18" s="11" t="s">
        <v>68</v>
      </c>
      <c r="G18" s="11" t="s">
        <v>69</v>
      </c>
      <c r="H18" s="11"/>
      <c r="I18" s="11" t="s">
        <v>70</v>
      </c>
      <c r="J18" s="11"/>
      <c r="K18" s="11"/>
      <c r="L18" s="11" t="s">
        <v>23</v>
      </c>
      <c r="M18" s="13" t="n">
        <v>4758.4</v>
      </c>
      <c r="N18" s="14" t="s">
        <v>71</v>
      </c>
      <c r="O18" s="14" t="s">
        <v>72</v>
      </c>
      <c r="P18" s="13" t="n">
        <v>4758.4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3</v>
      </c>
      <c r="D19" s="11" t="s">
        <v>73</v>
      </c>
      <c r="E19" s="11" t="s">
        <v>74</v>
      </c>
      <c r="F19" s="11" t="s">
        <v>68</v>
      </c>
      <c r="G19" s="11" t="s">
        <v>75</v>
      </c>
      <c r="H19" s="11"/>
      <c r="I19" s="11" t="s">
        <v>76</v>
      </c>
      <c r="J19" s="11"/>
      <c r="K19" s="11"/>
      <c r="L19" s="11" t="s">
        <v>23</v>
      </c>
      <c r="M19" s="13" t="n">
        <v>21000</v>
      </c>
      <c r="N19" s="14" t="s">
        <v>77</v>
      </c>
      <c r="O19" s="14" t="s">
        <v>48</v>
      </c>
      <c r="P19" s="13" t="n">
        <v>21000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3</v>
      </c>
      <c r="D20" s="11" t="s">
        <v>78</v>
      </c>
      <c r="E20" s="11" t="s">
        <v>79</v>
      </c>
      <c r="F20" s="11" t="s">
        <v>68</v>
      </c>
      <c r="G20" s="11" t="s">
        <v>80</v>
      </c>
      <c r="H20" s="11"/>
      <c r="I20" s="11" t="s">
        <v>81</v>
      </c>
      <c r="J20" s="11"/>
      <c r="K20" s="11"/>
      <c r="L20" s="11" t="s">
        <v>23</v>
      </c>
      <c r="M20" s="13" t="n">
        <v>39500</v>
      </c>
      <c r="N20" s="14" t="s">
        <v>82</v>
      </c>
      <c r="O20" s="14" t="s">
        <v>72</v>
      </c>
      <c r="P20" s="13" t="n">
        <v>39300</v>
      </c>
    </row>
    <row r="21" customFormat="false" ht="15" hidden="false" customHeight="true" outlineLevel="0" collapsed="false">
      <c r="A21" s="11" t="s">
        <v>16</v>
      </c>
      <c r="B21" s="11" t="s">
        <v>42</v>
      </c>
      <c r="C21" s="12" t="n">
        <v>2013</v>
      </c>
      <c r="D21" s="11" t="s">
        <v>83</v>
      </c>
      <c r="E21" s="11" t="s">
        <v>84</v>
      </c>
      <c r="F21" s="11" t="s">
        <v>68</v>
      </c>
      <c r="G21" s="11" t="s">
        <v>38</v>
      </c>
      <c r="H21" s="11"/>
      <c r="I21" s="11" t="s">
        <v>85</v>
      </c>
      <c r="J21" s="11"/>
      <c r="K21" s="11"/>
      <c r="L21" s="11" t="s">
        <v>23</v>
      </c>
      <c r="M21" s="13" t="n">
        <v>18980</v>
      </c>
      <c r="N21" s="14" t="s">
        <v>86</v>
      </c>
      <c r="O21" s="14" t="s">
        <v>87</v>
      </c>
      <c r="P21" s="13" t="n">
        <v>18800</v>
      </c>
    </row>
    <row r="22" customFormat="false" ht="15" hidden="false" customHeight="true" outlineLevel="0" collapsed="false">
      <c r="A22" s="11" t="s">
        <v>16</v>
      </c>
      <c r="B22" s="11" t="s">
        <v>42</v>
      </c>
      <c r="C22" s="12" t="n">
        <v>2013</v>
      </c>
      <c r="D22" s="11" t="s">
        <v>88</v>
      </c>
      <c r="E22" s="11" t="s">
        <v>89</v>
      </c>
      <c r="F22" s="11" t="s">
        <v>68</v>
      </c>
      <c r="G22" s="11" t="s">
        <v>90</v>
      </c>
      <c r="H22" s="11"/>
      <c r="I22" s="11" t="s">
        <v>91</v>
      </c>
      <c r="J22" s="11"/>
      <c r="K22" s="11"/>
      <c r="L22" s="11" t="s">
        <v>23</v>
      </c>
      <c r="M22" s="13" t="n">
        <v>18000</v>
      </c>
      <c r="N22" s="14" t="s">
        <v>92</v>
      </c>
      <c r="O22" s="14" t="s">
        <v>93</v>
      </c>
      <c r="P22" s="13"/>
    </row>
    <row r="23" customFormat="false" ht="15" hidden="false" customHeight="true" outlineLevel="0" collapsed="false">
      <c r="A23" s="11" t="s">
        <v>16</v>
      </c>
      <c r="B23" s="11" t="s">
        <v>42</v>
      </c>
      <c r="C23" s="12" t="n">
        <v>2013</v>
      </c>
      <c r="D23" s="11" t="s">
        <v>94</v>
      </c>
      <c r="E23" s="11" t="s">
        <v>95</v>
      </c>
      <c r="F23" s="11" t="s">
        <v>68</v>
      </c>
      <c r="G23" s="11" t="s">
        <v>38</v>
      </c>
      <c r="H23" s="11"/>
      <c r="I23" s="11" t="s">
        <v>39</v>
      </c>
      <c r="J23" s="11"/>
      <c r="K23" s="11"/>
      <c r="L23" s="11" t="s">
        <v>23</v>
      </c>
      <c r="M23" s="13" t="n">
        <v>39062.77</v>
      </c>
      <c r="N23" s="14" t="s">
        <v>58</v>
      </c>
      <c r="O23" s="14" t="s">
        <v>96</v>
      </c>
      <c r="P23" s="13"/>
    </row>
    <row r="24" customFormat="false" ht="15" hidden="false" customHeight="true" outlineLevel="0" collapsed="false">
      <c r="A24" s="11" t="s">
        <v>16</v>
      </c>
      <c r="B24" s="11" t="s">
        <v>42</v>
      </c>
      <c r="C24" s="12" t="n">
        <v>2013</v>
      </c>
      <c r="D24" s="11" t="s">
        <v>97</v>
      </c>
      <c r="E24" s="11" t="s">
        <v>98</v>
      </c>
      <c r="F24" s="11" t="s">
        <v>68</v>
      </c>
      <c r="G24" s="11" t="s">
        <v>99</v>
      </c>
      <c r="H24" s="11"/>
      <c r="I24" s="11" t="s">
        <v>100</v>
      </c>
      <c r="J24" s="11"/>
      <c r="K24" s="11"/>
      <c r="L24" s="11" t="s">
        <v>23</v>
      </c>
      <c r="M24" s="13" t="n">
        <v>7722</v>
      </c>
      <c r="N24" s="14" t="s">
        <v>101</v>
      </c>
      <c r="O24" s="14" t="s">
        <v>102</v>
      </c>
      <c r="P24" s="13"/>
    </row>
    <row r="25" customFormat="false" ht="15" hidden="false" customHeight="true" outlineLevel="0" collapsed="false">
      <c r="A25" s="11" t="s">
        <v>16</v>
      </c>
      <c r="B25" s="11" t="s">
        <v>42</v>
      </c>
      <c r="C25" s="12" t="n">
        <v>2013</v>
      </c>
      <c r="D25" s="11" t="s">
        <v>103</v>
      </c>
      <c r="E25" s="11" t="s">
        <v>104</v>
      </c>
      <c r="F25" s="11" t="s">
        <v>68</v>
      </c>
      <c r="G25" s="11" t="s">
        <v>80</v>
      </c>
      <c r="H25" s="11"/>
      <c r="I25" s="11" t="s">
        <v>105</v>
      </c>
      <c r="J25" s="11"/>
      <c r="K25" s="11"/>
      <c r="L25" s="11" t="s">
        <v>23</v>
      </c>
      <c r="M25" s="13" t="n">
        <v>1671</v>
      </c>
      <c r="N25" s="14" t="s">
        <v>106</v>
      </c>
      <c r="O25" s="14" t="s">
        <v>107</v>
      </c>
      <c r="P25" s="13" t="n">
        <v>1671</v>
      </c>
    </row>
    <row r="26" customFormat="false" ht="15" hidden="false" customHeight="true" outlineLevel="0" collapsed="false">
      <c r="A26" s="11" t="s">
        <v>16</v>
      </c>
      <c r="B26" s="11" t="s">
        <v>42</v>
      </c>
      <c r="C26" s="12" t="n">
        <v>2013</v>
      </c>
      <c r="D26" s="11" t="s">
        <v>108</v>
      </c>
      <c r="E26" s="11" t="s">
        <v>109</v>
      </c>
      <c r="F26" s="11" t="s">
        <v>68</v>
      </c>
      <c r="G26" s="11" t="s">
        <v>110</v>
      </c>
      <c r="H26" s="11"/>
      <c r="I26" s="11" t="s">
        <v>111</v>
      </c>
      <c r="J26" s="11"/>
      <c r="K26" s="11"/>
      <c r="L26" s="11" t="s">
        <v>23</v>
      </c>
      <c r="M26" s="13" t="n">
        <v>7565.53</v>
      </c>
      <c r="N26" s="14" t="s">
        <v>106</v>
      </c>
      <c r="O26" s="14" t="s">
        <v>112</v>
      </c>
      <c r="P26" s="13" t="n">
        <v>6000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3</v>
      </c>
      <c r="D27" s="11" t="s">
        <v>113</v>
      </c>
      <c r="E27" s="11" t="s">
        <v>114</v>
      </c>
      <c r="F27" s="11" t="s">
        <v>115</v>
      </c>
      <c r="G27" s="11" t="s">
        <v>116</v>
      </c>
      <c r="H27" s="11"/>
      <c r="I27" s="11" t="s">
        <v>117</v>
      </c>
      <c r="J27" s="11"/>
      <c r="K27" s="11"/>
      <c r="L27" s="11" t="s">
        <v>23</v>
      </c>
      <c r="M27" s="13" t="n">
        <v>66</v>
      </c>
      <c r="N27" s="14" t="s">
        <v>118</v>
      </c>
      <c r="O27" s="14" t="s">
        <v>119</v>
      </c>
      <c r="P27" s="13"/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3</v>
      </c>
      <c r="D28" s="11" t="s">
        <v>120</v>
      </c>
      <c r="E28" s="11" t="s">
        <v>121</v>
      </c>
      <c r="F28" s="11" t="s">
        <v>115</v>
      </c>
      <c r="G28" s="11" t="s">
        <v>122</v>
      </c>
      <c r="H28" s="11"/>
      <c r="I28" s="11" t="s">
        <v>123</v>
      </c>
      <c r="J28" s="11"/>
      <c r="K28" s="11"/>
      <c r="L28" s="11" t="s">
        <v>23</v>
      </c>
      <c r="M28" s="13" t="n">
        <v>233.53</v>
      </c>
      <c r="N28" s="14" t="s">
        <v>124</v>
      </c>
      <c r="O28" s="14" t="s">
        <v>125</v>
      </c>
      <c r="P28" s="13" t="n">
        <v>233.53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3</v>
      </c>
      <c r="D29" s="11" t="s">
        <v>126</v>
      </c>
      <c r="E29" s="11" t="s">
        <v>127</v>
      </c>
      <c r="F29" s="11" t="s">
        <v>115</v>
      </c>
      <c r="G29" s="11" t="s">
        <v>90</v>
      </c>
      <c r="H29" s="11"/>
      <c r="I29" s="11" t="s">
        <v>128</v>
      </c>
      <c r="J29" s="11"/>
      <c r="K29" s="11"/>
      <c r="L29" s="11" t="s">
        <v>23</v>
      </c>
      <c r="M29" s="13" t="n">
        <v>30000</v>
      </c>
      <c r="N29" s="14" t="s">
        <v>47</v>
      </c>
      <c r="O29" s="14" t="s">
        <v>129</v>
      </c>
      <c r="P29" s="13" t="n">
        <v>30000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3</v>
      </c>
      <c r="D30" s="11" t="s">
        <v>130</v>
      </c>
      <c r="E30" s="11" t="s">
        <v>131</v>
      </c>
      <c r="F30" s="11" t="s">
        <v>115</v>
      </c>
      <c r="G30" s="11" t="s">
        <v>132</v>
      </c>
      <c r="H30" s="11"/>
      <c r="I30" s="11" t="s">
        <v>133</v>
      </c>
      <c r="J30" s="11"/>
      <c r="K30" s="11"/>
      <c r="L30" s="11" t="s">
        <v>23</v>
      </c>
      <c r="M30" s="13" t="n">
        <v>12000</v>
      </c>
      <c r="N30" s="14" t="s">
        <v>72</v>
      </c>
      <c r="O30" s="14" t="s">
        <v>72</v>
      </c>
      <c r="P30" s="13" t="n">
        <v>12000</v>
      </c>
    </row>
    <row r="31" customFormat="false" ht="15" hidden="false" customHeight="true" outlineLevel="0" collapsed="false">
      <c r="A31" s="11" t="s">
        <v>16</v>
      </c>
      <c r="B31" s="11" t="s">
        <v>42</v>
      </c>
      <c r="C31" s="12" t="n">
        <v>2013</v>
      </c>
      <c r="D31" s="11" t="s">
        <v>134</v>
      </c>
      <c r="E31" s="11" t="s">
        <v>135</v>
      </c>
      <c r="F31" s="11" t="s">
        <v>115</v>
      </c>
      <c r="G31" s="11" t="s">
        <v>90</v>
      </c>
      <c r="H31" s="11"/>
      <c r="I31" s="11" t="s">
        <v>136</v>
      </c>
      <c r="J31" s="11"/>
      <c r="K31" s="11"/>
      <c r="L31" s="11" t="s">
        <v>23</v>
      </c>
      <c r="M31" s="13" t="n">
        <v>536.11</v>
      </c>
      <c r="N31" s="14" t="s">
        <v>137</v>
      </c>
      <c r="O31" s="14" t="s">
        <v>138</v>
      </c>
      <c r="P31" s="13" t="n">
        <v>536.11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3</v>
      </c>
      <c r="D32" s="11" t="s">
        <v>139</v>
      </c>
      <c r="E32" s="11" t="s">
        <v>140</v>
      </c>
      <c r="F32" s="11" t="s">
        <v>115</v>
      </c>
      <c r="G32" s="11" t="s">
        <v>141</v>
      </c>
      <c r="H32" s="11"/>
      <c r="I32" s="11" t="s">
        <v>142</v>
      </c>
      <c r="J32" s="11"/>
      <c r="K32" s="11"/>
      <c r="L32" s="11" t="s">
        <v>23</v>
      </c>
      <c r="M32" s="13" t="n">
        <v>200</v>
      </c>
      <c r="N32" s="14" t="s">
        <v>143</v>
      </c>
      <c r="O32" s="14" t="s">
        <v>144</v>
      </c>
      <c r="P32" s="13" t="n">
        <v>200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3</v>
      </c>
      <c r="D33" s="11" t="s">
        <v>145</v>
      </c>
      <c r="E33" s="11" t="s">
        <v>146</v>
      </c>
      <c r="F33" s="11" t="s">
        <v>115</v>
      </c>
      <c r="G33" s="11" t="s">
        <v>147</v>
      </c>
      <c r="H33" s="11"/>
      <c r="I33" s="11" t="s">
        <v>148</v>
      </c>
      <c r="J33" s="11"/>
      <c r="K33" s="11"/>
      <c r="L33" s="11" t="s">
        <v>23</v>
      </c>
      <c r="M33" s="13" t="n">
        <v>1125</v>
      </c>
      <c r="N33" s="14" t="s">
        <v>149</v>
      </c>
      <c r="O33" s="14" t="s">
        <v>150</v>
      </c>
      <c r="P33" s="13" t="n">
        <v>1125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3</v>
      </c>
      <c r="D34" s="11" t="s">
        <v>151</v>
      </c>
      <c r="E34" s="11" t="s">
        <v>152</v>
      </c>
      <c r="F34" s="11" t="s">
        <v>115</v>
      </c>
      <c r="G34" s="11" t="s">
        <v>153</v>
      </c>
      <c r="H34" s="11"/>
      <c r="I34" s="11" t="s">
        <v>154</v>
      </c>
      <c r="J34" s="11"/>
      <c r="K34" s="11"/>
      <c r="L34" s="11" t="s">
        <v>23</v>
      </c>
      <c r="M34" s="13" t="n">
        <v>1654.72</v>
      </c>
      <c r="N34" s="14" t="s">
        <v>155</v>
      </c>
      <c r="O34" s="14" t="s">
        <v>156</v>
      </c>
      <c r="P34" s="13"/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3</v>
      </c>
      <c r="D35" s="11" t="s">
        <v>157</v>
      </c>
      <c r="E35" s="11" t="s">
        <v>158</v>
      </c>
      <c r="F35" s="11" t="s">
        <v>115</v>
      </c>
      <c r="G35" s="11" t="s">
        <v>159</v>
      </c>
      <c r="H35" s="11"/>
      <c r="I35" s="11" t="s">
        <v>160</v>
      </c>
      <c r="J35" s="11"/>
      <c r="K35" s="11"/>
      <c r="L35" s="11" t="s">
        <v>23</v>
      </c>
      <c r="M35" s="13" t="n">
        <v>66</v>
      </c>
      <c r="N35" s="14" t="s">
        <v>161</v>
      </c>
      <c r="O35" s="14" t="s">
        <v>162</v>
      </c>
      <c r="P35" s="13" t="n">
        <v>66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3</v>
      </c>
      <c r="D36" s="11" t="s">
        <v>163</v>
      </c>
      <c r="E36" s="11" t="s">
        <v>164</v>
      </c>
      <c r="F36" s="11" t="s">
        <v>115</v>
      </c>
      <c r="G36" s="11" t="s">
        <v>16</v>
      </c>
      <c r="H36" s="11"/>
      <c r="I36" s="11" t="s">
        <v>165</v>
      </c>
      <c r="J36" s="11"/>
      <c r="K36" s="11"/>
      <c r="L36" s="11" t="s">
        <v>23</v>
      </c>
      <c r="M36" s="13" t="n">
        <v>158.4</v>
      </c>
      <c r="N36" s="14" t="s">
        <v>166</v>
      </c>
      <c r="O36" s="14" t="s">
        <v>167</v>
      </c>
      <c r="P36" s="13" t="n">
        <v>158.4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3</v>
      </c>
      <c r="D37" s="11" t="s">
        <v>168</v>
      </c>
      <c r="E37" s="11" t="s">
        <v>169</v>
      </c>
      <c r="F37" s="11" t="s">
        <v>115</v>
      </c>
      <c r="G37" s="11" t="s">
        <v>170</v>
      </c>
      <c r="H37" s="11"/>
      <c r="I37" s="11" t="s">
        <v>171</v>
      </c>
      <c r="J37" s="11"/>
      <c r="K37" s="11"/>
      <c r="L37" s="11" t="s">
        <v>23</v>
      </c>
      <c r="M37" s="13" t="n">
        <v>260</v>
      </c>
      <c r="N37" s="14" t="s">
        <v>149</v>
      </c>
      <c r="O37" s="14" t="s">
        <v>150</v>
      </c>
      <c r="P37" s="13" t="n">
        <v>260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3</v>
      </c>
      <c r="D38" s="11" t="s">
        <v>172</v>
      </c>
      <c r="E38" s="11" t="s">
        <v>173</v>
      </c>
      <c r="F38" s="11" t="s">
        <v>115</v>
      </c>
      <c r="G38" s="11" t="s">
        <v>174</v>
      </c>
      <c r="H38" s="11"/>
      <c r="I38" s="11" t="s">
        <v>175</v>
      </c>
      <c r="J38" s="11"/>
      <c r="K38" s="11"/>
      <c r="L38" s="11" t="s">
        <v>23</v>
      </c>
      <c r="M38" s="13" t="n">
        <v>2858</v>
      </c>
      <c r="N38" s="14" t="s">
        <v>176</v>
      </c>
      <c r="O38" s="14" t="s">
        <v>177</v>
      </c>
      <c r="P38" s="13" t="n">
        <v>2858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3</v>
      </c>
      <c r="D39" s="11" t="s">
        <v>178</v>
      </c>
      <c r="E39" s="11" t="s">
        <v>179</v>
      </c>
      <c r="F39" s="11" t="s">
        <v>115</v>
      </c>
      <c r="G39" s="11" t="s">
        <v>180</v>
      </c>
      <c r="H39" s="11"/>
      <c r="I39" s="11" t="s">
        <v>181</v>
      </c>
      <c r="J39" s="11"/>
      <c r="K39" s="11"/>
      <c r="L39" s="11" t="s">
        <v>23</v>
      </c>
      <c r="M39" s="13" t="n">
        <v>3300</v>
      </c>
      <c r="N39" s="14" t="s">
        <v>182</v>
      </c>
      <c r="O39" s="14" t="s">
        <v>183</v>
      </c>
      <c r="P39" s="13" t="n">
        <v>3300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3</v>
      </c>
      <c r="D40" s="11" t="s">
        <v>184</v>
      </c>
      <c r="E40" s="11" t="s">
        <v>185</v>
      </c>
      <c r="F40" s="11" t="s">
        <v>115</v>
      </c>
      <c r="G40" s="11" t="s">
        <v>186</v>
      </c>
      <c r="H40" s="11"/>
      <c r="I40" s="11" t="s">
        <v>187</v>
      </c>
      <c r="J40" s="11"/>
      <c r="K40" s="11"/>
      <c r="L40" s="11" t="s">
        <v>23</v>
      </c>
      <c r="M40" s="13" t="n">
        <v>2500</v>
      </c>
      <c r="N40" s="14" t="s">
        <v>188</v>
      </c>
      <c r="O40" s="14" t="s">
        <v>189</v>
      </c>
      <c r="P40" s="13"/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3</v>
      </c>
      <c r="D41" s="11" t="s">
        <v>190</v>
      </c>
      <c r="E41" s="11" t="s">
        <v>191</v>
      </c>
      <c r="F41" s="11" t="s">
        <v>115</v>
      </c>
      <c r="G41" s="11" t="s">
        <v>192</v>
      </c>
      <c r="H41" s="11"/>
      <c r="I41" s="11" t="s">
        <v>193</v>
      </c>
      <c r="J41" s="11"/>
      <c r="K41" s="11"/>
      <c r="L41" s="11" t="s">
        <v>23</v>
      </c>
      <c r="M41" s="13" t="n">
        <v>7000</v>
      </c>
      <c r="N41" s="14" t="s">
        <v>194</v>
      </c>
      <c r="O41" s="14" t="s">
        <v>25</v>
      </c>
      <c r="P41" s="13" t="n">
        <v>2500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3</v>
      </c>
      <c r="D42" s="11" t="s">
        <v>195</v>
      </c>
      <c r="E42" s="11" t="s">
        <v>196</v>
      </c>
      <c r="F42" s="11" t="s">
        <v>115</v>
      </c>
      <c r="G42" s="11" t="s">
        <v>197</v>
      </c>
      <c r="H42" s="11"/>
      <c r="I42" s="11" t="s">
        <v>198</v>
      </c>
      <c r="J42" s="11"/>
      <c r="K42" s="11"/>
      <c r="L42" s="11" t="s">
        <v>23</v>
      </c>
      <c r="M42" s="13" t="n">
        <v>2808.59</v>
      </c>
      <c r="N42" s="14" t="s">
        <v>182</v>
      </c>
      <c r="O42" s="14" t="s">
        <v>199</v>
      </c>
      <c r="P42" s="13" t="n">
        <v>2808.59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3</v>
      </c>
      <c r="D43" s="11" t="s">
        <v>200</v>
      </c>
      <c r="E43" s="11" t="s">
        <v>201</v>
      </c>
      <c r="F43" s="11" t="s">
        <v>115</v>
      </c>
      <c r="G43" s="11" t="s">
        <v>202</v>
      </c>
      <c r="H43" s="11"/>
      <c r="I43" s="11" t="s">
        <v>203</v>
      </c>
      <c r="J43" s="11"/>
      <c r="K43" s="11"/>
      <c r="L43" s="11" t="s">
        <v>23</v>
      </c>
      <c r="M43" s="13" t="n">
        <v>1452</v>
      </c>
      <c r="N43" s="14" t="s">
        <v>71</v>
      </c>
      <c r="O43" s="14" t="s">
        <v>72</v>
      </c>
      <c r="P43" s="13" t="n">
        <v>1452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3</v>
      </c>
      <c r="D44" s="11" t="s">
        <v>204</v>
      </c>
      <c r="E44" s="11" t="s">
        <v>205</v>
      </c>
      <c r="F44" s="11" t="s">
        <v>115</v>
      </c>
      <c r="G44" s="11" t="s">
        <v>206</v>
      </c>
      <c r="H44" s="11"/>
      <c r="I44" s="11" t="s">
        <v>207</v>
      </c>
      <c r="J44" s="11"/>
      <c r="K44" s="11"/>
      <c r="L44" s="11" t="s">
        <v>23</v>
      </c>
      <c r="M44" s="13" t="n">
        <v>4159</v>
      </c>
      <c r="N44" s="14" t="s">
        <v>208</v>
      </c>
      <c r="O44" s="14" t="s">
        <v>209</v>
      </c>
      <c r="P44" s="13" t="n">
        <v>4159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3</v>
      </c>
      <c r="D45" s="11" t="s">
        <v>210</v>
      </c>
      <c r="E45" s="11" t="s">
        <v>211</v>
      </c>
      <c r="F45" s="11" t="s">
        <v>115</v>
      </c>
      <c r="G45" s="11" t="s">
        <v>212</v>
      </c>
      <c r="H45" s="11"/>
      <c r="I45" s="11" t="s">
        <v>213</v>
      </c>
      <c r="J45" s="11"/>
      <c r="K45" s="11"/>
      <c r="L45" s="11" t="s">
        <v>23</v>
      </c>
      <c r="M45" s="13" t="n">
        <v>3600</v>
      </c>
      <c r="N45" s="14" t="s">
        <v>214</v>
      </c>
      <c r="O45" s="14" t="s">
        <v>215</v>
      </c>
      <c r="P45" s="13"/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3</v>
      </c>
      <c r="D46" s="11" t="s">
        <v>216</v>
      </c>
      <c r="E46" s="11" t="s">
        <v>217</v>
      </c>
      <c r="F46" s="11" t="s">
        <v>115</v>
      </c>
      <c r="G46" s="11" t="s">
        <v>141</v>
      </c>
      <c r="H46" s="11"/>
      <c r="I46" s="11" t="s">
        <v>142</v>
      </c>
      <c r="J46" s="11"/>
      <c r="K46" s="11"/>
      <c r="L46" s="11" t="s">
        <v>23</v>
      </c>
      <c r="M46" s="13" t="n">
        <v>31320</v>
      </c>
      <c r="N46" s="14" t="s">
        <v>218</v>
      </c>
      <c r="O46" s="14" t="s">
        <v>219</v>
      </c>
      <c r="P46" s="13" t="n">
        <v>31320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3</v>
      </c>
      <c r="D47" s="11" t="s">
        <v>220</v>
      </c>
      <c r="E47" s="11" t="s">
        <v>221</v>
      </c>
      <c r="F47" s="11" t="s">
        <v>115</v>
      </c>
      <c r="G47" s="11" t="s">
        <v>222</v>
      </c>
      <c r="H47" s="11"/>
      <c r="I47" s="11" t="s">
        <v>223</v>
      </c>
      <c r="J47" s="11"/>
      <c r="K47" s="11"/>
      <c r="L47" s="11" t="s">
        <v>23</v>
      </c>
      <c r="M47" s="13" t="n">
        <v>820</v>
      </c>
      <c r="N47" s="14" t="s">
        <v>143</v>
      </c>
      <c r="O47" s="14" t="s">
        <v>218</v>
      </c>
      <c r="P47" s="13" t="n">
        <v>820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3</v>
      </c>
      <c r="D48" s="11" t="s">
        <v>224</v>
      </c>
      <c r="E48" s="11" t="s">
        <v>225</v>
      </c>
      <c r="F48" s="11" t="s">
        <v>115</v>
      </c>
      <c r="G48" s="11" t="s">
        <v>141</v>
      </c>
      <c r="H48" s="11"/>
      <c r="I48" s="11" t="s">
        <v>226</v>
      </c>
      <c r="J48" s="11"/>
      <c r="K48" s="11"/>
      <c r="L48" s="11" t="s">
        <v>23</v>
      </c>
      <c r="M48" s="13" t="n">
        <v>31320</v>
      </c>
      <c r="N48" s="14" t="s">
        <v>227</v>
      </c>
      <c r="O48" s="14" t="s">
        <v>199</v>
      </c>
      <c r="P48" s="13" t="n">
        <v>31320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3</v>
      </c>
      <c r="D49" s="11" t="s">
        <v>228</v>
      </c>
      <c r="E49" s="11" t="s">
        <v>229</v>
      </c>
      <c r="F49" s="11" t="s">
        <v>115</v>
      </c>
      <c r="G49" s="11" t="s">
        <v>153</v>
      </c>
      <c r="H49" s="11"/>
      <c r="I49" s="11" t="s">
        <v>154</v>
      </c>
      <c r="J49" s="11"/>
      <c r="K49" s="11"/>
      <c r="L49" s="11" t="s">
        <v>23</v>
      </c>
      <c r="M49" s="13" t="n">
        <v>1481.43</v>
      </c>
      <c r="N49" s="14" t="s">
        <v>82</v>
      </c>
      <c r="O49" s="14" t="s">
        <v>230</v>
      </c>
      <c r="P49" s="13" t="n">
        <v>1481.43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3</v>
      </c>
      <c r="D50" s="11" t="s">
        <v>231</v>
      </c>
      <c r="E50" s="11" t="s">
        <v>232</v>
      </c>
      <c r="F50" s="11" t="s">
        <v>115</v>
      </c>
      <c r="G50" s="11" t="s">
        <v>233</v>
      </c>
      <c r="H50" s="11"/>
      <c r="I50" s="11" t="s">
        <v>234</v>
      </c>
      <c r="J50" s="11"/>
      <c r="K50" s="11"/>
      <c r="L50" s="11" t="s">
        <v>23</v>
      </c>
      <c r="M50" s="13" t="n">
        <v>2800</v>
      </c>
      <c r="N50" s="14" t="s">
        <v>182</v>
      </c>
      <c r="O50" s="14" t="s">
        <v>199</v>
      </c>
      <c r="P50" s="13" t="n">
        <v>2800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3</v>
      </c>
      <c r="D51" s="11" t="s">
        <v>235</v>
      </c>
      <c r="E51" s="11" t="s">
        <v>236</v>
      </c>
      <c r="F51" s="11" t="s">
        <v>115</v>
      </c>
      <c r="G51" s="11" t="s">
        <v>237</v>
      </c>
      <c r="H51" s="11"/>
      <c r="I51" s="11" t="s">
        <v>238</v>
      </c>
      <c r="J51" s="11"/>
      <c r="K51" s="11"/>
      <c r="L51" s="11" t="s">
        <v>23</v>
      </c>
      <c r="M51" s="13" t="n">
        <v>510.3</v>
      </c>
      <c r="N51" s="14" t="s">
        <v>239</v>
      </c>
      <c r="O51" s="14" t="s">
        <v>240</v>
      </c>
      <c r="P51" s="13" t="n">
        <v>510.3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3</v>
      </c>
      <c r="D52" s="11" t="s">
        <v>241</v>
      </c>
      <c r="E52" s="11" t="s">
        <v>242</v>
      </c>
      <c r="F52" s="11" t="s">
        <v>115</v>
      </c>
      <c r="G52" s="11" t="s">
        <v>222</v>
      </c>
      <c r="H52" s="11"/>
      <c r="I52" s="11" t="s">
        <v>243</v>
      </c>
      <c r="J52" s="11"/>
      <c r="K52" s="11"/>
      <c r="L52" s="11" t="s">
        <v>23</v>
      </c>
      <c r="M52" s="13" t="n">
        <v>90</v>
      </c>
      <c r="N52" s="14" t="s">
        <v>227</v>
      </c>
      <c r="O52" s="14" t="s">
        <v>244</v>
      </c>
      <c r="P52" s="13" t="n">
        <v>90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3</v>
      </c>
      <c r="D53" s="11" t="s">
        <v>245</v>
      </c>
      <c r="E53" s="11" t="s">
        <v>246</v>
      </c>
      <c r="F53" s="11" t="s">
        <v>115</v>
      </c>
      <c r="G53" s="11" t="s">
        <v>247</v>
      </c>
      <c r="H53" s="11"/>
      <c r="I53" s="11" t="s">
        <v>248</v>
      </c>
      <c r="J53" s="11"/>
      <c r="K53" s="11"/>
      <c r="L53" s="11" t="s">
        <v>23</v>
      </c>
      <c r="M53" s="13" t="n">
        <v>169</v>
      </c>
      <c r="N53" s="14" t="s">
        <v>182</v>
      </c>
      <c r="O53" s="14" t="s">
        <v>244</v>
      </c>
      <c r="P53" s="13" t="n">
        <v>169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3</v>
      </c>
      <c r="D54" s="11" t="s">
        <v>249</v>
      </c>
      <c r="E54" s="11" t="s">
        <v>250</v>
      </c>
      <c r="F54" s="11" t="s">
        <v>115</v>
      </c>
      <c r="G54" s="11" t="s">
        <v>251</v>
      </c>
      <c r="H54" s="11"/>
      <c r="I54" s="11" t="s">
        <v>252</v>
      </c>
      <c r="J54" s="11"/>
      <c r="K54" s="11"/>
      <c r="L54" s="11" t="s">
        <v>23</v>
      </c>
      <c r="M54" s="13" t="n">
        <v>197</v>
      </c>
      <c r="N54" s="14" t="s">
        <v>227</v>
      </c>
      <c r="O54" s="14" t="s">
        <v>244</v>
      </c>
      <c r="P54" s="13" t="n">
        <v>197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3</v>
      </c>
      <c r="D55" s="11" t="s">
        <v>253</v>
      </c>
      <c r="E55" s="11" t="s">
        <v>254</v>
      </c>
      <c r="F55" s="11" t="s">
        <v>115</v>
      </c>
      <c r="G55" s="11" t="s">
        <v>212</v>
      </c>
      <c r="H55" s="11"/>
      <c r="I55" s="11" t="s">
        <v>213</v>
      </c>
      <c r="J55" s="11"/>
      <c r="K55" s="11"/>
      <c r="L55" s="11" t="s">
        <v>23</v>
      </c>
      <c r="M55" s="13" t="n">
        <v>3000</v>
      </c>
      <c r="N55" s="14" t="s">
        <v>255</v>
      </c>
      <c r="O55" s="14" t="s">
        <v>72</v>
      </c>
      <c r="P55" s="13" t="n">
        <v>3000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3</v>
      </c>
      <c r="D56" s="11" t="s">
        <v>256</v>
      </c>
      <c r="E56" s="11" t="s">
        <v>257</v>
      </c>
      <c r="F56" s="11" t="s">
        <v>115</v>
      </c>
      <c r="G56" s="11" t="s">
        <v>141</v>
      </c>
      <c r="H56" s="11"/>
      <c r="I56" s="11" t="s">
        <v>258</v>
      </c>
      <c r="J56" s="11"/>
      <c r="K56" s="11"/>
      <c r="L56" s="11" t="s">
        <v>23</v>
      </c>
      <c r="M56" s="13" t="n">
        <v>31320.54</v>
      </c>
      <c r="N56" s="14" t="s">
        <v>71</v>
      </c>
      <c r="O56" s="14" t="s">
        <v>259</v>
      </c>
      <c r="P56" s="13" t="n">
        <v>31320.54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3</v>
      </c>
      <c r="D57" s="11" t="s">
        <v>260</v>
      </c>
      <c r="E57" s="11" t="s">
        <v>261</v>
      </c>
      <c r="F57" s="11" t="s">
        <v>115</v>
      </c>
      <c r="G57" s="11" t="s">
        <v>262</v>
      </c>
      <c r="H57" s="11"/>
      <c r="I57" s="11" t="s">
        <v>263</v>
      </c>
      <c r="J57" s="11"/>
      <c r="K57" s="11"/>
      <c r="L57" s="11" t="s">
        <v>23</v>
      </c>
      <c r="M57" s="13" t="n">
        <v>36150</v>
      </c>
      <c r="N57" s="14" t="s">
        <v>264</v>
      </c>
      <c r="O57" s="14" t="s">
        <v>265</v>
      </c>
      <c r="P57" s="13" t="n">
        <v>36150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3</v>
      </c>
      <c r="D58" s="11" t="s">
        <v>266</v>
      </c>
      <c r="E58" s="11" t="s">
        <v>267</v>
      </c>
      <c r="F58" s="11" t="s">
        <v>115</v>
      </c>
      <c r="G58" s="11" t="s">
        <v>268</v>
      </c>
      <c r="H58" s="11"/>
      <c r="I58" s="11" t="s">
        <v>269</v>
      </c>
      <c r="J58" s="11"/>
      <c r="K58" s="11"/>
      <c r="L58" s="11" t="s">
        <v>23</v>
      </c>
      <c r="M58" s="13" t="n">
        <v>988.55</v>
      </c>
      <c r="N58" s="14" t="s">
        <v>118</v>
      </c>
      <c r="O58" s="14" t="s">
        <v>72</v>
      </c>
      <c r="P58" s="13" t="n">
        <v>988.55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3</v>
      </c>
      <c r="D59" s="11" t="s">
        <v>270</v>
      </c>
      <c r="E59" s="11" t="s">
        <v>271</v>
      </c>
      <c r="F59" s="11" t="s">
        <v>115</v>
      </c>
      <c r="G59" s="11" t="s">
        <v>272</v>
      </c>
      <c r="H59" s="11"/>
      <c r="I59" s="11" t="s">
        <v>273</v>
      </c>
      <c r="J59" s="11"/>
      <c r="K59" s="11"/>
      <c r="L59" s="11" t="s">
        <v>23</v>
      </c>
      <c r="M59" s="13" t="n">
        <v>207.52</v>
      </c>
      <c r="N59" s="14" t="s">
        <v>101</v>
      </c>
      <c r="O59" s="14" t="s">
        <v>274</v>
      </c>
      <c r="P59" s="13" t="n">
        <v>207.52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3</v>
      </c>
      <c r="D60" s="11" t="s">
        <v>275</v>
      </c>
      <c r="E60" s="11" t="s">
        <v>276</v>
      </c>
      <c r="F60" s="11" t="s">
        <v>115</v>
      </c>
      <c r="G60" s="11" t="s">
        <v>277</v>
      </c>
      <c r="H60" s="11"/>
      <c r="I60" s="11" t="s">
        <v>278</v>
      </c>
      <c r="J60" s="11"/>
      <c r="K60" s="11"/>
      <c r="L60" s="11" t="s">
        <v>23</v>
      </c>
      <c r="M60" s="13" t="n">
        <v>2100</v>
      </c>
      <c r="N60" s="14" t="s">
        <v>264</v>
      </c>
      <c r="O60" s="14" t="s">
        <v>265</v>
      </c>
      <c r="P60" s="13" t="n">
        <v>2100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3</v>
      </c>
      <c r="D61" s="11" t="s">
        <v>279</v>
      </c>
      <c r="E61" s="11" t="s">
        <v>280</v>
      </c>
      <c r="F61" s="11" t="s">
        <v>115</v>
      </c>
      <c r="G61" s="11" t="s">
        <v>281</v>
      </c>
      <c r="H61" s="11"/>
      <c r="I61" s="11" t="s">
        <v>282</v>
      </c>
      <c r="J61" s="11"/>
      <c r="K61" s="11"/>
      <c r="L61" s="11" t="s">
        <v>23</v>
      </c>
      <c r="M61" s="13" t="n">
        <v>300</v>
      </c>
      <c r="N61" s="14" t="s">
        <v>138</v>
      </c>
      <c r="O61" s="14" t="s">
        <v>283</v>
      </c>
      <c r="P61" s="13" t="n">
        <v>300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3</v>
      </c>
      <c r="D62" s="11" t="s">
        <v>284</v>
      </c>
      <c r="E62" s="11" t="s">
        <v>285</v>
      </c>
      <c r="F62" s="11" t="s">
        <v>115</v>
      </c>
      <c r="G62" s="11" t="s">
        <v>90</v>
      </c>
      <c r="H62" s="11"/>
      <c r="I62" s="11" t="s">
        <v>286</v>
      </c>
      <c r="J62" s="11"/>
      <c r="K62" s="11"/>
      <c r="L62" s="11" t="s">
        <v>23</v>
      </c>
      <c r="M62" s="13" t="n">
        <v>22500</v>
      </c>
      <c r="N62" s="14" t="s">
        <v>208</v>
      </c>
      <c r="O62" s="14" t="s">
        <v>209</v>
      </c>
      <c r="P62" s="13" t="n">
        <v>22500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3</v>
      </c>
      <c r="D63" s="11" t="s">
        <v>287</v>
      </c>
      <c r="E63" s="11" t="s">
        <v>288</v>
      </c>
      <c r="F63" s="11" t="s">
        <v>115</v>
      </c>
      <c r="G63" s="11" t="s">
        <v>141</v>
      </c>
      <c r="H63" s="11"/>
      <c r="I63" s="11" t="s">
        <v>226</v>
      </c>
      <c r="J63" s="11"/>
      <c r="K63" s="11"/>
      <c r="L63" s="11" t="s">
        <v>23</v>
      </c>
      <c r="M63" s="13" t="n">
        <v>31320.54</v>
      </c>
      <c r="N63" s="14" t="s">
        <v>289</v>
      </c>
      <c r="O63" s="14" t="s">
        <v>290</v>
      </c>
      <c r="P63" s="13" t="n">
        <v>31320.54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3</v>
      </c>
      <c r="D64" s="11" t="s">
        <v>291</v>
      </c>
      <c r="E64" s="11" t="s">
        <v>292</v>
      </c>
      <c r="F64" s="11" t="s">
        <v>115</v>
      </c>
      <c r="G64" s="11" t="s">
        <v>16</v>
      </c>
      <c r="H64" s="11"/>
      <c r="I64" s="11" t="s">
        <v>293</v>
      </c>
      <c r="J64" s="11"/>
      <c r="K64" s="11"/>
      <c r="L64" s="11" t="s">
        <v>23</v>
      </c>
      <c r="M64" s="13" t="n">
        <v>727.27</v>
      </c>
      <c r="N64" s="14" t="s">
        <v>48</v>
      </c>
      <c r="O64" s="14" t="s">
        <v>294</v>
      </c>
      <c r="P64" s="13" t="n">
        <v>727.27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3</v>
      </c>
      <c r="D65" s="11" t="s">
        <v>295</v>
      </c>
      <c r="E65" s="11" t="s">
        <v>296</v>
      </c>
      <c r="F65" s="11" t="s">
        <v>115</v>
      </c>
      <c r="G65" s="11" t="s">
        <v>297</v>
      </c>
      <c r="H65" s="11"/>
      <c r="I65" s="11" t="s">
        <v>298</v>
      </c>
      <c r="J65" s="11"/>
      <c r="K65" s="11"/>
      <c r="L65" s="11" t="s">
        <v>23</v>
      </c>
      <c r="M65" s="13" t="n">
        <v>99.12</v>
      </c>
      <c r="N65" s="14" t="s">
        <v>299</v>
      </c>
      <c r="O65" s="14" t="s">
        <v>150</v>
      </c>
      <c r="P65" s="13" t="n">
        <v>99.12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3</v>
      </c>
      <c r="D66" s="11" t="s">
        <v>300</v>
      </c>
      <c r="E66" s="11" t="s">
        <v>301</v>
      </c>
      <c r="F66" s="11" t="s">
        <v>115</v>
      </c>
      <c r="G66" s="11" t="s">
        <v>302</v>
      </c>
      <c r="H66" s="11"/>
      <c r="I66" s="11" t="s">
        <v>303</v>
      </c>
      <c r="J66" s="11"/>
      <c r="K66" s="11"/>
      <c r="L66" s="11" t="s">
        <v>23</v>
      </c>
      <c r="M66" s="13" t="n">
        <v>7270</v>
      </c>
      <c r="N66" s="14" t="s">
        <v>304</v>
      </c>
      <c r="O66" s="14" t="s">
        <v>33</v>
      </c>
      <c r="P66" s="13" t="n">
        <v>6683.75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3</v>
      </c>
      <c r="D67" s="11" t="s">
        <v>305</v>
      </c>
      <c r="E67" s="11" t="s">
        <v>306</v>
      </c>
      <c r="F67" s="11" t="s">
        <v>115</v>
      </c>
      <c r="G67" s="11" t="s">
        <v>174</v>
      </c>
      <c r="H67" s="11"/>
      <c r="I67" s="11" t="s">
        <v>175</v>
      </c>
      <c r="J67" s="11"/>
      <c r="K67" s="11"/>
      <c r="L67" s="11" t="s">
        <v>23</v>
      </c>
      <c r="M67" s="13" t="n">
        <v>3920.7</v>
      </c>
      <c r="N67" s="14" t="s">
        <v>166</v>
      </c>
      <c r="O67" s="14" t="s">
        <v>150</v>
      </c>
      <c r="P67" s="13" t="n">
        <v>3920.7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3</v>
      </c>
      <c r="D68" s="11" t="s">
        <v>307</v>
      </c>
      <c r="E68" s="11" t="s">
        <v>308</v>
      </c>
      <c r="F68" s="11" t="s">
        <v>115</v>
      </c>
      <c r="G68" s="11" t="s">
        <v>309</v>
      </c>
      <c r="H68" s="11"/>
      <c r="I68" s="11" t="s">
        <v>310</v>
      </c>
      <c r="J68" s="11"/>
      <c r="K68" s="11"/>
      <c r="L68" s="11" t="s">
        <v>23</v>
      </c>
      <c r="M68" s="13" t="n">
        <v>180</v>
      </c>
      <c r="N68" s="14" t="s">
        <v>311</v>
      </c>
      <c r="O68" s="14" t="s">
        <v>150</v>
      </c>
      <c r="P68" s="13" t="n">
        <v>180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3</v>
      </c>
      <c r="D69" s="11" t="s">
        <v>312</v>
      </c>
      <c r="E69" s="11" t="s">
        <v>313</v>
      </c>
      <c r="F69" s="11" t="s">
        <v>115</v>
      </c>
      <c r="G69" s="11" t="s">
        <v>174</v>
      </c>
      <c r="H69" s="11"/>
      <c r="I69" s="11" t="s">
        <v>175</v>
      </c>
      <c r="J69" s="11"/>
      <c r="K69" s="11"/>
      <c r="L69" s="11" t="s">
        <v>23</v>
      </c>
      <c r="M69" s="13" t="n">
        <v>4560</v>
      </c>
      <c r="N69" s="14" t="s">
        <v>314</v>
      </c>
      <c r="O69" s="14" t="s">
        <v>315</v>
      </c>
      <c r="P69" s="13" t="n">
        <v>4560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3</v>
      </c>
      <c r="D70" s="11" t="s">
        <v>316</v>
      </c>
      <c r="E70" s="11" t="s">
        <v>317</v>
      </c>
      <c r="F70" s="11" t="s">
        <v>115</v>
      </c>
      <c r="G70" s="11" t="s">
        <v>302</v>
      </c>
      <c r="H70" s="11"/>
      <c r="I70" s="11" t="s">
        <v>303</v>
      </c>
      <c r="J70" s="11"/>
      <c r="K70" s="11"/>
      <c r="L70" s="11" t="s">
        <v>23</v>
      </c>
      <c r="M70" s="13" t="n">
        <v>30550</v>
      </c>
      <c r="N70" s="14" t="s">
        <v>299</v>
      </c>
      <c r="O70" s="14" t="s">
        <v>318</v>
      </c>
      <c r="P70" s="13"/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3</v>
      </c>
      <c r="D71" s="11" t="s">
        <v>319</v>
      </c>
      <c r="E71" s="11" t="s">
        <v>320</v>
      </c>
      <c r="F71" s="11" t="s">
        <v>115</v>
      </c>
      <c r="G71" s="11" t="s">
        <v>321</v>
      </c>
      <c r="H71" s="11"/>
      <c r="I71" s="11" t="s">
        <v>322</v>
      </c>
      <c r="J71" s="11"/>
      <c r="K71" s="11"/>
      <c r="L71" s="11" t="s">
        <v>23</v>
      </c>
      <c r="M71" s="13" t="n">
        <v>1647.18</v>
      </c>
      <c r="N71" s="14" t="s">
        <v>299</v>
      </c>
      <c r="O71" s="14" t="s">
        <v>323</v>
      </c>
      <c r="P71" s="13" t="n">
        <v>1647.18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3</v>
      </c>
      <c r="D72" s="11" t="s">
        <v>324</v>
      </c>
      <c r="E72" s="11" t="s">
        <v>325</v>
      </c>
      <c r="F72" s="11" t="s">
        <v>115</v>
      </c>
      <c r="G72" s="11" t="s">
        <v>326</v>
      </c>
      <c r="H72" s="11"/>
      <c r="I72" s="11" t="s">
        <v>327</v>
      </c>
      <c r="J72" s="11"/>
      <c r="K72" s="11"/>
      <c r="L72" s="11" t="s">
        <v>23</v>
      </c>
      <c r="M72" s="13" t="n">
        <v>9557.7</v>
      </c>
      <c r="N72" s="14" t="s">
        <v>328</v>
      </c>
      <c r="O72" s="14" t="s">
        <v>138</v>
      </c>
      <c r="P72" s="13" t="n">
        <v>9557.7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3</v>
      </c>
      <c r="D73" s="11" t="s">
        <v>329</v>
      </c>
      <c r="E73" s="11" t="s">
        <v>330</v>
      </c>
      <c r="F73" s="11" t="s">
        <v>115</v>
      </c>
      <c r="G73" s="11" t="s">
        <v>331</v>
      </c>
      <c r="H73" s="11"/>
      <c r="I73" s="11" t="s">
        <v>332</v>
      </c>
      <c r="J73" s="11"/>
      <c r="K73" s="11"/>
      <c r="L73" s="11" t="s">
        <v>23</v>
      </c>
      <c r="M73" s="13" t="n">
        <v>107.23</v>
      </c>
      <c r="N73" s="14" t="s">
        <v>239</v>
      </c>
      <c r="O73" s="14" t="s">
        <v>244</v>
      </c>
      <c r="P73" s="13" t="n">
        <v>107.23</v>
      </c>
    </row>
    <row r="74" customFormat="false" ht="15" hidden="false" customHeight="true" outlineLevel="0" collapsed="false">
      <c r="A74" s="11" t="s">
        <v>16</v>
      </c>
      <c r="B74" s="11" t="s">
        <v>42</v>
      </c>
      <c r="C74" s="12" t="n">
        <v>2013</v>
      </c>
      <c r="D74" s="11" t="s">
        <v>333</v>
      </c>
      <c r="E74" s="11" t="s">
        <v>334</v>
      </c>
      <c r="F74" s="11" t="s">
        <v>115</v>
      </c>
      <c r="G74" s="11" t="s">
        <v>237</v>
      </c>
      <c r="H74" s="11"/>
      <c r="I74" s="11" t="s">
        <v>335</v>
      </c>
      <c r="J74" s="11"/>
      <c r="K74" s="11"/>
      <c r="L74" s="11" t="s">
        <v>23</v>
      </c>
      <c r="M74" s="13" t="n">
        <v>388.73</v>
      </c>
      <c r="N74" s="14" t="s">
        <v>299</v>
      </c>
      <c r="O74" s="14" t="s">
        <v>150</v>
      </c>
      <c r="P74" s="13" t="n">
        <v>388.73</v>
      </c>
    </row>
    <row r="75" customFormat="false" ht="15" hidden="false" customHeight="true" outlineLevel="0" collapsed="false">
      <c r="A75" s="11" t="s">
        <v>16</v>
      </c>
      <c r="B75" s="11" t="s">
        <v>42</v>
      </c>
      <c r="C75" s="12" t="n">
        <v>2013</v>
      </c>
      <c r="D75" s="11" t="s">
        <v>336</v>
      </c>
      <c r="E75" s="11" t="s">
        <v>337</v>
      </c>
      <c r="F75" s="11" t="s">
        <v>115</v>
      </c>
      <c r="G75" s="11" t="s">
        <v>302</v>
      </c>
      <c r="H75" s="11"/>
      <c r="I75" s="11" t="s">
        <v>303</v>
      </c>
      <c r="J75" s="11"/>
      <c r="K75" s="11"/>
      <c r="L75" s="11" t="s">
        <v>23</v>
      </c>
      <c r="M75" s="13" t="n">
        <v>7300</v>
      </c>
      <c r="N75" s="14" t="s">
        <v>338</v>
      </c>
      <c r="O75" s="14" t="s">
        <v>33</v>
      </c>
      <c r="P75" s="13" t="n">
        <v>5767.35</v>
      </c>
    </row>
    <row r="76" customFormat="false" ht="15" hidden="false" customHeight="true" outlineLevel="0" collapsed="false">
      <c r="A76" s="11" t="s">
        <v>16</v>
      </c>
      <c r="B76" s="11" t="s">
        <v>42</v>
      </c>
      <c r="C76" s="12" t="n">
        <v>2013</v>
      </c>
      <c r="D76" s="11" t="s">
        <v>339</v>
      </c>
      <c r="E76" s="11" t="s">
        <v>340</v>
      </c>
      <c r="F76" s="11" t="s">
        <v>115</v>
      </c>
      <c r="G76" s="11" t="s">
        <v>174</v>
      </c>
      <c r="H76" s="11"/>
      <c r="I76" s="11" t="s">
        <v>175</v>
      </c>
      <c r="J76" s="11"/>
      <c r="K76" s="11"/>
      <c r="L76" s="11" t="s">
        <v>23</v>
      </c>
      <c r="M76" s="13" t="n">
        <v>955.64</v>
      </c>
      <c r="N76" s="14" t="s">
        <v>289</v>
      </c>
      <c r="O76" s="14" t="s">
        <v>177</v>
      </c>
      <c r="P76" s="13" t="n">
        <v>955.64</v>
      </c>
    </row>
    <row r="77" customFormat="false" ht="15" hidden="false" customHeight="true" outlineLevel="0" collapsed="false">
      <c r="A77" s="11" t="s">
        <v>16</v>
      </c>
      <c r="B77" s="11" t="s">
        <v>42</v>
      </c>
      <c r="C77" s="12" t="n">
        <v>2013</v>
      </c>
      <c r="D77" s="11" t="s">
        <v>341</v>
      </c>
      <c r="E77" s="11" t="s">
        <v>342</v>
      </c>
      <c r="F77" s="11" t="s">
        <v>115</v>
      </c>
      <c r="G77" s="11" t="s">
        <v>202</v>
      </c>
      <c r="H77" s="11"/>
      <c r="I77" s="11" t="s">
        <v>343</v>
      </c>
      <c r="J77" s="11"/>
      <c r="K77" s="11"/>
      <c r="L77" s="11" t="s">
        <v>23</v>
      </c>
      <c r="M77" s="13" t="n">
        <v>114</v>
      </c>
      <c r="N77" s="14" t="s">
        <v>344</v>
      </c>
      <c r="O77" s="14" t="s">
        <v>345</v>
      </c>
      <c r="P77" s="13" t="n">
        <v>114</v>
      </c>
    </row>
    <row r="78" customFormat="false" ht="15" hidden="false" customHeight="true" outlineLevel="0" collapsed="false">
      <c r="A78" s="11" t="s">
        <v>16</v>
      </c>
      <c r="B78" s="11" t="s">
        <v>42</v>
      </c>
      <c r="C78" s="12" t="n">
        <v>2013</v>
      </c>
      <c r="D78" s="11" t="s">
        <v>346</v>
      </c>
      <c r="E78" s="11" t="s">
        <v>347</v>
      </c>
      <c r="F78" s="11" t="s">
        <v>115</v>
      </c>
      <c r="G78" s="11" t="s">
        <v>348</v>
      </c>
      <c r="H78" s="11"/>
      <c r="I78" s="11" t="s">
        <v>349</v>
      </c>
      <c r="J78" s="11"/>
      <c r="K78" s="11"/>
      <c r="L78" s="11" t="s">
        <v>23</v>
      </c>
      <c r="M78" s="13" t="n">
        <v>3000</v>
      </c>
      <c r="N78" s="14" t="s">
        <v>344</v>
      </c>
      <c r="O78" s="14" t="s">
        <v>350</v>
      </c>
      <c r="P78" s="13" t="n">
        <v>3000</v>
      </c>
    </row>
    <row r="79" customFormat="false" ht="15" hidden="false" customHeight="true" outlineLevel="0" collapsed="false">
      <c r="A79" s="11" t="s">
        <v>16</v>
      </c>
      <c r="B79" s="11" t="s">
        <v>42</v>
      </c>
      <c r="C79" s="12" t="n">
        <v>2013</v>
      </c>
      <c r="D79" s="11" t="s">
        <v>351</v>
      </c>
      <c r="E79" s="11" t="s">
        <v>352</v>
      </c>
      <c r="F79" s="11" t="s">
        <v>115</v>
      </c>
      <c r="G79" s="11" t="s">
        <v>212</v>
      </c>
      <c r="H79" s="11"/>
      <c r="I79" s="11" t="s">
        <v>353</v>
      </c>
      <c r="J79" s="11"/>
      <c r="K79" s="11"/>
      <c r="L79" s="11" t="s">
        <v>23</v>
      </c>
      <c r="M79" s="13" t="n">
        <v>1000</v>
      </c>
      <c r="N79" s="14" t="s">
        <v>354</v>
      </c>
      <c r="O79" s="14" t="s">
        <v>125</v>
      </c>
      <c r="P79" s="13" t="n">
        <v>1000</v>
      </c>
    </row>
    <row r="80" customFormat="false" ht="15" hidden="false" customHeight="true" outlineLevel="0" collapsed="false">
      <c r="A80" s="11" t="s">
        <v>16</v>
      </c>
      <c r="B80" s="11" t="s">
        <v>42</v>
      </c>
      <c r="C80" s="12" t="n">
        <v>2013</v>
      </c>
      <c r="D80" s="11" t="s">
        <v>355</v>
      </c>
      <c r="E80" s="11" t="s">
        <v>356</v>
      </c>
      <c r="F80" s="11" t="s">
        <v>115</v>
      </c>
      <c r="G80" s="11" t="s">
        <v>212</v>
      </c>
      <c r="H80" s="11"/>
      <c r="I80" s="11" t="s">
        <v>357</v>
      </c>
      <c r="J80" s="11"/>
      <c r="K80" s="11"/>
      <c r="L80" s="11" t="s">
        <v>23</v>
      </c>
      <c r="M80" s="13" t="n">
        <v>1000</v>
      </c>
      <c r="N80" s="14" t="s">
        <v>354</v>
      </c>
      <c r="O80" s="14" t="s">
        <v>125</v>
      </c>
      <c r="P80" s="13" t="n">
        <v>1000</v>
      </c>
    </row>
    <row r="81" customFormat="false" ht="15" hidden="false" customHeight="true" outlineLevel="0" collapsed="false">
      <c r="A81" s="11" t="s">
        <v>16</v>
      </c>
      <c r="B81" s="11" t="s">
        <v>42</v>
      </c>
      <c r="C81" s="12" t="n">
        <v>2013</v>
      </c>
      <c r="D81" s="11" t="s">
        <v>358</v>
      </c>
      <c r="E81" s="11" t="s">
        <v>359</v>
      </c>
      <c r="F81" s="11" t="s">
        <v>115</v>
      </c>
      <c r="G81" s="11" t="s">
        <v>206</v>
      </c>
      <c r="H81" s="11"/>
      <c r="I81" s="11" t="s">
        <v>360</v>
      </c>
      <c r="J81" s="11"/>
      <c r="K81" s="11"/>
      <c r="L81" s="11" t="s">
        <v>23</v>
      </c>
      <c r="M81" s="13" t="n">
        <v>2884</v>
      </c>
      <c r="N81" s="14" t="s">
        <v>354</v>
      </c>
      <c r="O81" s="14" t="s">
        <v>361</v>
      </c>
      <c r="P81" s="13" t="n">
        <v>2884</v>
      </c>
    </row>
    <row r="82" customFormat="false" ht="15" hidden="false" customHeight="true" outlineLevel="0" collapsed="false">
      <c r="A82" s="11" t="s">
        <v>16</v>
      </c>
      <c r="B82" s="11" t="s">
        <v>42</v>
      </c>
      <c r="C82" s="12" t="n">
        <v>2013</v>
      </c>
      <c r="D82" s="11" t="s">
        <v>362</v>
      </c>
      <c r="E82" s="11" t="s">
        <v>363</v>
      </c>
      <c r="F82" s="11" t="s">
        <v>115</v>
      </c>
      <c r="G82" s="11" t="s">
        <v>364</v>
      </c>
      <c r="H82" s="11"/>
      <c r="I82" s="11" t="s">
        <v>365</v>
      </c>
      <c r="J82" s="11"/>
      <c r="K82" s="11"/>
      <c r="L82" s="11" t="s">
        <v>23</v>
      </c>
      <c r="M82" s="13" t="n">
        <v>3500</v>
      </c>
      <c r="N82" s="14" t="s">
        <v>58</v>
      </c>
      <c r="O82" s="14" t="s">
        <v>240</v>
      </c>
      <c r="P82" s="13" t="n">
        <v>3500</v>
      </c>
    </row>
    <row r="83" customFormat="false" ht="15" hidden="false" customHeight="true" outlineLevel="0" collapsed="false">
      <c r="A83" s="11" t="s">
        <v>16</v>
      </c>
      <c r="B83" s="11" t="s">
        <v>42</v>
      </c>
      <c r="C83" s="12" t="n">
        <v>2013</v>
      </c>
      <c r="D83" s="11" t="s">
        <v>366</v>
      </c>
      <c r="E83" s="11" t="s">
        <v>367</v>
      </c>
      <c r="F83" s="11" t="s">
        <v>115</v>
      </c>
      <c r="G83" s="11" t="s">
        <v>368</v>
      </c>
      <c r="H83" s="11"/>
      <c r="I83" s="11" t="s">
        <v>369</v>
      </c>
      <c r="J83" s="11"/>
      <c r="K83" s="11"/>
      <c r="L83" s="11" t="s">
        <v>23</v>
      </c>
      <c r="M83" s="13" t="n">
        <v>5363</v>
      </c>
      <c r="N83" s="14" t="s">
        <v>58</v>
      </c>
      <c r="O83" s="14" t="s">
        <v>156</v>
      </c>
      <c r="P83" s="13"/>
    </row>
    <row r="84" customFormat="false" ht="15" hidden="false" customHeight="true" outlineLevel="0" collapsed="false">
      <c r="A84" s="11" t="s">
        <v>16</v>
      </c>
      <c r="B84" s="11" t="s">
        <v>42</v>
      </c>
      <c r="C84" s="12" t="n">
        <v>2013</v>
      </c>
      <c r="D84" s="11" t="s">
        <v>370</v>
      </c>
      <c r="E84" s="11" t="s">
        <v>371</v>
      </c>
      <c r="F84" s="11" t="s">
        <v>115</v>
      </c>
      <c r="G84" s="11" t="s">
        <v>272</v>
      </c>
      <c r="H84" s="11"/>
      <c r="I84" s="11" t="s">
        <v>372</v>
      </c>
      <c r="J84" s="11"/>
      <c r="K84" s="11"/>
      <c r="L84" s="11" t="s">
        <v>23</v>
      </c>
      <c r="M84" s="13" t="n">
        <v>103</v>
      </c>
      <c r="N84" s="14" t="s">
        <v>239</v>
      </c>
      <c r="O84" s="14" t="s">
        <v>373</v>
      </c>
      <c r="P84" s="13" t="n">
        <v>103</v>
      </c>
    </row>
    <row r="85" customFormat="false" ht="15" hidden="false" customHeight="true" outlineLevel="0" collapsed="false">
      <c r="A85" s="11" t="s">
        <v>16</v>
      </c>
      <c r="B85" s="11" t="s">
        <v>42</v>
      </c>
      <c r="C85" s="12" t="n">
        <v>2013</v>
      </c>
      <c r="D85" s="11" t="s">
        <v>374</v>
      </c>
      <c r="E85" s="11" t="s">
        <v>375</v>
      </c>
      <c r="F85" s="11" t="s">
        <v>115</v>
      </c>
      <c r="G85" s="11" t="s">
        <v>376</v>
      </c>
      <c r="H85" s="11"/>
      <c r="I85" s="11" t="s">
        <v>377</v>
      </c>
      <c r="J85" s="11"/>
      <c r="K85" s="11"/>
      <c r="L85" s="11" t="s">
        <v>23</v>
      </c>
      <c r="M85" s="13" t="n">
        <v>6250</v>
      </c>
      <c r="N85" s="14" t="s">
        <v>240</v>
      </c>
      <c r="O85" s="14" t="s">
        <v>378</v>
      </c>
      <c r="P85" s="13" t="n">
        <v>6250</v>
      </c>
    </row>
    <row r="86" customFormat="false" ht="15" hidden="false" customHeight="true" outlineLevel="0" collapsed="false">
      <c r="A86" s="11" t="s">
        <v>16</v>
      </c>
      <c r="B86" s="11" t="s">
        <v>42</v>
      </c>
      <c r="C86" s="12" t="n">
        <v>2013</v>
      </c>
      <c r="D86" s="11" t="s">
        <v>379</v>
      </c>
      <c r="E86" s="11" t="s">
        <v>380</v>
      </c>
      <c r="F86" s="11" t="s">
        <v>115</v>
      </c>
      <c r="G86" s="11" t="s">
        <v>99</v>
      </c>
      <c r="H86" s="11"/>
      <c r="I86" s="11" t="s">
        <v>381</v>
      </c>
      <c r="J86" s="11"/>
      <c r="K86" s="11"/>
      <c r="L86" s="11" t="s">
        <v>23</v>
      </c>
      <c r="M86" s="13" t="n">
        <v>2310</v>
      </c>
      <c r="N86" s="14" t="s">
        <v>311</v>
      </c>
      <c r="O86" s="14" t="s">
        <v>382</v>
      </c>
      <c r="P86" s="13"/>
    </row>
    <row r="87" customFormat="false" ht="15" hidden="false" customHeight="true" outlineLevel="0" collapsed="false">
      <c r="A87" s="11" t="s">
        <v>16</v>
      </c>
      <c r="B87" s="11" t="s">
        <v>42</v>
      </c>
      <c r="C87" s="12" t="n">
        <v>2013</v>
      </c>
      <c r="D87" s="11" t="s">
        <v>383</v>
      </c>
      <c r="E87" s="11" t="s">
        <v>384</v>
      </c>
      <c r="F87" s="11" t="s">
        <v>115</v>
      </c>
      <c r="G87" s="11" t="s">
        <v>385</v>
      </c>
      <c r="H87" s="11"/>
      <c r="I87" s="11" t="s">
        <v>386</v>
      </c>
      <c r="J87" s="11"/>
      <c r="K87" s="11"/>
      <c r="L87" s="11" t="s">
        <v>23</v>
      </c>
      <c r="M87" s="13" t="n">
        <v>7060</v>
      </c>
      <c r="N87" s="14" t="s">
        <v>387</v>
      </c>
      <c r="O87" s="14" t="s">
        <v>314</v>
      </c>
      <c r="P87" s="13" t="n">
        <v>7060</v>
      </c>
    </row>
    <row r="88" customFormat="false" ht="15" hidden="false" customHeight="true" outlineLevel="0" collapsed="false">
      <c r="A88" s="11" t="s">
        <v>16</v>
      </c>
      <c r="B88" s="11" t="s">
        <v>42</v>
      </c>
      <c r="C88" s="12" t="n">
        <v>2013</v>
      </c>
      <c r="D88" s="11" t="s">
        <v>388</v>
      </c>
      <c r="E88" s="11" t="s">
        <v>389</v>
      </c>
      <c r="F88" s="11" t="s">
        <v>115</v>
      </c>
      <c r="G88" s="11" t="s">
        <v>16</v>
      </c>
      <c r="H88" s="11"/>
      <c r="I88" s="11" t="s">
        <v>390</v>
      </c>
      <c r="J88" s="11"/>
      <c r="K88" s="11"/>
      <c r="L88" s="11" t="s">
        <v>23</v>
      </c>
      <c r="M88" s="13" t="n">
        <v>2833.56</v>
      </c>
      <c r="N88" s="14" t="s">
        <v>387</v>
      </c>
      <c r="O88" s="14" t="s">
        <v>274</v>
      </c>
      <c r="P88" s="13" t="n">
        <v>2833.56</v>
      </c>
    </row>
    <row r="89" customFormat="false" ht="15" hidden="false" customHeight="true" outlineLevel="0" collapsed="false">
      <c r="A89" s="11" t="s">
        <v>16</v>
      </c>
      <c r="B89" s="11" t="s">
        <v>42</v>
      </c>
      <c r="C89" s="12" t="n">
        <v>2013</v>
      </c>
      <c r="D89" s="11" t="s">
        <v>391</v>
      </c>
      <c r="E89" s="11" t="s">
        <v>392</v>
      </c>
      <c r="F89" s="11" t="s">
        <v>115</v>
      </c>
      <c r="G89" s="11" t="s">
        <v>393</v>
      </c>
      <c r="H89" s="11"/>
      <c r="I89" s="11" t="s">
        <v>394</v>
      </c>
      <c r="J89" s="11"/>
      <c r="K89" s="11"/>
      <c r="L89" s="11" t="s">
        <v>23</v>
      </c>
      <c r="M89" s="13" t="n">
        <v>12500</v>
      </c>
      <c r="N89" s="14" t="s">
        <v>227</v>
      </c>
      <c r="O89" s="14" t="s">
        <v>199</v>
      </c>
      <c r="P89" s="13" t="n">
        <v>12500</v>
      </c>
    </row>
    <row r="90" customFormat="false" ht="15" hidden="false" customHeight="true" outlineLevel="0" collapsed="false">
      <c r="A90" s="11" t="s">
        <v>16</v>
      </c>
      <c r="B90" s="11" t="s">
        <v>42</v>
      </c>
      <c r="C90" s="12" t="n">
        <v>2013</v>
      </c>
      <c r="D90" s="11" t="s">
        <v>395</v>
      </c>
      <c r="E90" s="11" t="s">
        <v>396</v>
      </c>
      <c r="F90" s="11" t="s">
        <v>115</v>
      </c>
      <c r="G90" s="11" t="s">
        <v>153</v>
      </c>
      <c r="H90" s="11"/>
      <c r="I90" s="11" t="s">
        <v>397</v>
      </c>
      <c r="J90" s="11"/>
      <c r="K90" s="11"/>
      <c r="L90" s="11" t="s">
        <v>23</v>
      </c>
      <c r="M90" s="13" t="n">
        <v>2516.8</v>
      </c>
      <c r="N90" s="14" t="s">
        <v>208</v>
      </c>
      <c r="O90" s="14" t="s">
        <v>209</v>
      </c>
      <c r="P90" s="13" t="n">
        <v>2516.8</v>
      </c>
    </row>
    <row r="91" customFormat="false" ht="15" hidden="false" customHeight="true" outlineLevel="0" collapsed="false">
      <c r="A91" s="11" t="s">
        <v>16</v>
      </c>
      <c r="B91" s="11" t="s">
        <v>42</v>
      </c>
      <c r="C91" s="12" t="n">
        <v>2013</v>
      </c>
      <c r="D91" s="11" t="s">
        <v>398</v>
      </c>
      <c r="E91" s="11" t="s">
        <v>399</v>
      </c>
      <c r="F91" s="11" t="s">
        <v>115</v>
      </c>
      <c r="G91" s="11" t="s">
        <v>400</v>
      </c>
      <c r="H91" s="11"/>
      <c r="I91" s="11" t="s">
        <v>401</v>
      </c>
      <c r="J91" s="11"/>
      <c r="K91" s="11"/>
      <c r="L91" s="11" t="s">
        <v>23</v>
      </c>
      <c r="M91" s="13" t="n">
        <v>791.93</v>
      </c>
      <c r="N91" s="14" t="s">
        <v>402</v>
      </c>
      <c r="O91" s="14" t="s">
        <v>199</v>
      </c>
      <c r="P91" s="13" t="n">
        <v>791.93</v>
      </c>
    </row>
    <row r="92" customFormat="false" ht="15" hidden="false" customHeight="true" outlineLevel="0" collapsed="false">
      <c r="A92" s="11" t="s">
        <v>16</v>
      </c>
      <c r="B92" s="11" t="s">
        <v>42</v>
      </c>
      <c r="C92" s="12" t="n">
        <v>2013</v>
      </c>
      <c r="D92" s="11" t="s">
        <v>403</v>
      </c>
      <c r="E92" s="11" t="s">
        <v>404</v>
      </c>
      <c r="F92" s="11" t="s">
        <v>115</v>
      </c>
      <c r="G92" s="11" t="s">
        <v>405</v>
      </c>
      <c r="H92" s="11"/>
      <c r="I92" s="11" t="s">
        <v>406</v>
      </c>
      <c r="J92" s="11"/>
      <c r="K92" s="11"/>
      <c r="L92" s="11" t="s">
        <v>23</v>
      </c>
      <c r="M92" s="13" t="n">
        <v>4500</v>
      </c>
      <c r="N92" s="14" t="s">
        <v>290</v>
      </c>
      <c r="O92" s="14" t="s">
        <v>189</v>
      </c>
      <c r="P92" s="13" t="n">
        <v>4500</v>
      </c>
    </row>
    <row r="93" customFormat="false" ht="15" hidden="false" customHeight="true" outlineLevel="0" collapsed="false">
      <c r="A93" s="11" t="s">
        <v>16</v>
      </c>
      <c r="B93" s="11" t="s">
        <v>42</v>
      </c>
      <c r="C93" s="12" t="n">
        <v>2013</v>
      </c>
      <c r="D93" s="11" t="s">
        <v>407</v>
      </c>
      <c r="E93" s="11" t="s">
        <v>408</v>
      </c>
      <c r="F93" s="11" t="s">
        <v>115</v>
      </c>
      <c r="G93" s="11" t="s">
        <v>75</v>
      </c>
      <c r="H93" s="11"/>
      <c r="I93" s="11" t="s">
        <v>409</v>
      </c>
      <c r="J93" s="11"/>
      <c r="K93" s="11"/>
      <c r="L93" s="11" t="s">
        <v>23</v>
      </c>
      <c r="M93" s="13" t="n">
        <v>16000</v>
      </c>
      <c r="N93" s="14" t="s">
        <v>290</v>
      </c>
      <c r="O93" s="14" t="s">
        <v>189</v>
      </c>
      <c r="P93" s="13" t="n">
        <v>16000</v>
      </c>
    </row>
    <row r="94" customFormat="false" ht="15" hidden="false" customHeight="true" outlineLevel="0" collapsed="false">
      <c r="A94" s="11" t="s">
        <v>16</v>
      </c>
      <c r="B94" s="11" t="s">
        <v>42</v>
      </c>
      <c r="C94" s="12" t="n">
        <v>2013</v>
      </c>
      <c r="D94" s="11" t="s">
        <v>410</v>
      </c>
      <c r="E94" s="11" t="s">
        <v>411</v>
      </c>
      <c r="F94" s="11" t="s">
        <v>115</v>
      </c>
      <c r="G94" s="11" t="s">
        <v>38</v>
      </c>
      <c r="H94" s="11"/>
      <c r="I94" s="11" t="s">
        <v>85</v>
      </c>
      <c r="J94" s="11"/>
      <c r="K94" s="11"/>
      <c r="L94" s="11" t="s">
        <v>23</v>
      </c>
      <c r="M94" s="13" t="n">
        <v>34713.12</v>
      </c>
      <c r="N94" s="14" t="s">
        <v>82</v>
      </c>
      <c r="O94" s="14" t="s">
        <v>230</v>
      </c>
      <c r="P94" s="13" t="n">
        <v>13524.6</v>
      </c>
    </row>
    <row r="95" customFormat="false" ht="15" hidden="false" customHeight="true" outlineLevel="0" collapsed="false">
      <c r="A95" s="11" t="s">
        <v>16</v>
      </c>
      <c r="B95" s="11" t="s">
        <v>42</v>
      </c>
      <c r="C95" s="12" t="n">
        <v>2013</v>
      </c>
      <c r="D95" s="11" t="s">
        <v>412</v>
      </c>
      <c r="E95" s="11" t="s">
        <v>413</v>
      </c>
      <c r="F95" s="11" t="s">
        <v>115</v>
      </c>
      <c r="G95" s="11" t="s">
        <v>80</v>
      </c>
      <c r="H95" s="11"/>
      <c r="I95" s="11" t="s">
        <v>414</v>
      </c>
      <c r="J95" s="11"/>
      <c r="K95" s="11"/>
      <c r="L95" s="11" t="s">
        <v>23</v>
      </c>
      <c r="M95" s="13" t="n">
        <v>30000</v>
      </c>
      <c r="N95" s="14" t="s">
        <v>82</v>
      </c>
      <c r="O95" s="14" t="s">
        <v>124</v>
      </c>
      <c r="P95" s="13" t="n">
        <v>30000</v>
      </c>
    </row>
    <row r="96" customFormat="false" ht="15" hidden="false" customHeight="true" outlineLevel="0" collapsed="false">
      <c r="A96" s="11" t="s">
        <v>16</v>
      </c>
      <c r="B96" s="11" t="s">
        <v>42</v>
      </c>
      <c r="C96" s="12" t="n">
        <v>2013</v>
      </c>
      <c r="D96" s="11" t="s">
        <v>415</v>
      </c>
      <c r="E96" s="11" t="s">
        <v>416</v>
      </c>
      <c r="F96" s="11" t="s">
        <v>115</v>
      </c>
      <c r="G96" s="11" t="s">
        <v>206</v>
      </c>
      <c r="H96" s="11"/>
      <c r="I96" s="11" t="s">
        <v>207</v>
      </c>
      <c r="J96" s="11"/>
      <c r="K96" s="11"/>
      <c r="L96" s="11" t="s">
        <v>23</v>
      </c>
      <c r="M96" s="13" t="n">
        <v>2996.2</v>
      </c>
      <c r="N96" s="14" t="s">
        <v>82</v>
      </c>
      <c r="O96" s="14" t="s">
        <v>124</v>
      </c>
      <c r="P96" s="13" t="n">
        <v>2996.2</v>
      </c>
    </row>
    <row r="97" customFormat="false" ht="15" hidden="false" customHeight="true" outlineLevel="0" collapsed="false">
      <c r="A97" s="11" t="s">
        <v>16</v>
      </c>
      <c r="B97" s="11" t="s">
        <v>42</v>
      </c>
      <c r="C97" s="12" t="n">
        <v>2013</v>
      </c>
      <c r="D97" s="11" t="s">
        <v>417</v>
      </c>
      <c r="E97" s="11" t="s">
        <v>418</v>
      </c>
      <c r="F97" s="11" t="s">
        <v>115</v>
      </c>
      <c r="G97" s="11" t="s">
        <v>202</v>
      </c>
      <c r="H97" s="11"/>
      <c r="I97" s="11" t="s">
        <v>419</v>
      </c>
      <c r="J97" s="11"/>
      <c r="K97" s="11"/>
      <c r="L97" s="11" t="s">
        <v>23</v>
      </c>
      <c r="M97" s="13" t="n">
        <v>1445.65</v>
      </c>
      <c r="N97" s="14" t="s">
        <v>420</v>
      </c>
      <c r="O97" s="14" t="s">
        <v>421</v>
      </c>
      <c r="P97" s="13" t="n">
        <v>1445.65</v>
      </c>
    </row>
    <row r="98" customFormat="false" ht="15" hidden="false" customHeight="true" outlineLevel="0" collapsed="false">
      <c r="A98" s="11" t="s">
        <v>16</v>
      </c>
      <c r="B98" s="11" t="s">
        <v>42</v>
      </c>
      <c r="C98" s="12" t="n">
        <v>2013</v>
      </c>
      <c r="D98" s="11" t="s">
        <v>422</v>
      </c>
      <c r="E98" s="11" t="s">
        <v>423</v>
      </c>
      <c r="F98" s="11" t="s">
        <v>115</v>
      </c>
      <c r="G98" s="11" t="s">
        <v>424</v>
      </c>
      <c r="H98" s="11"/>
      <c r="I98" s="11" t="s">
        <v>425</v>
      </c>
      <c r="J98" s="11"/>
      <c r="K98" s="11"/>
      <c r="L98" s="11" t="s">
        <v>23</v>
      </c>
      <c r="M98" s="13" t="n">
        <v>217.22</v>
      </c>
      <c r="N98" s="14" t="s">
        <v>426</v>
      </c>
      <c r="O98" s="14" t="s">
        <v>378</v>
      </c>
      <c r="P98" s="13" t="n">
        <v>217.22</v>
      </c>
    </row>
    <row r="99" customFormat="false" ht="15" hidden="false" customHeight="true" outlineLevel="0" collapsed="false">
      <c r="A99" s="11" t="s">
        <v>16</v>
      </c>
      <c r="B99" s="11" t="s">
        <v>42</v>
      </c>
      <c r="C99" s="12" t="n">
        <v>2013</v>
      </c>
      <c r="D99" s="11" t="s">
        <v>427</v>
      </c>
      <c r="E99" s="11" t="s">
        <v>428</v>
      </c>
      <c r="F99" s="11" t="s">
        <v>115</v>
      </c>
      <c r="G99" s="11" t="s">
        <v>429</v>
      </c>
      <c r="H99" s="11"/>
      <c r="I99" s="11" t="s">
        <v>430</v>
      </c>
      <c r="J99" s="11"/>
      <c r="K99" s="11"/>
      <c r="L99" s="11" t="s">
        <v>23</v>
      </c>
      <c r="M99" s="13" t="n">
        <v>1924.72</v>
      </c>
      <c r="N99" s="14" t="s">
        <v>101</v>
      </c>
      <c r="O99" s="14" t="s">
        <v>431</v>
      </c>
      <c r="P99" s="13" t="n">
        <v>1924.72</v>
      </c>
    </row>
    <row r="100" customFormat="false" ht="15" hidden="false" customHeight="true" outlineLevel="0" collapsed="false">
      <c r="A100" s="11" t="s">
        <v>16</v>
      </c>
      <c r="B100" s="11" t="s">
        <v>42</v>
      </c>
      <c r="C100" s="12" t="n">
        <v>2013</v>
      </c>
      <c r="D100" s="11" t="s">
        <v>432</v>
      </c>
      <c r="E100" s="11" t="s">
        <v>433</v>
      </c>
      <c r="F100" s="11" t="s">
        <v>115</v>
      </c>
      <c r="G100" s="11" t="s">
        <v>141</v>
      </c>
      <c r="H100" s="11"/>
      <c r="I100" s="11" t="s">
        <v>434</v>
      </c>
      <c r="J100" s="11"/>
      <c r="K100" s="11"/>
      <c r="L100" s="11" t="s">
        <v>23</v>
      </c>
      <c r="M100" s="13" t="n">
        <v>31320</v>
      </c>
      <c r="N100" s="14" t="s">
        <v>101</v>
      </c>
      <c r="O100" s="14" t="s">
        <v>72</v>
      </c>
      <c r="P100" s="13" t="n">
        <v>31320</v>
      </c>
    </row>
    <row r="101" customFormat="false" ht="15" hidden="false" customHeight="true" outlineLevel="0" collapsed="false">
      <c r="A101" s="11" t="s">
        <v>16</v>
      </c>
      <c r="B101" s="11" t="s">
        <v>42</v>
      </c>
      <c r="C101" s="12" t="n">
        <v>2013</v>
      </c>
      <c r="D101" s="11" t="s">
        <v>435</v>
      </c>
      <c r="E101" s="11" t="s">
        <v>436</v>
      </c>
      <c r="F101" s="11" t="s">
        <v>115</v>
      </c>
      <c r="G101" s="11" t="s">
        <v>122</v>
      </c>
      <c r="H101" s="11"/>
      <c r="I101" s="11" t="s">
        <v>437</v>
      </c>
      <c r="J101" s="11"/>
      <c r="K101" s="11"/>
      <c r="L101" s="11" t="s">
        <v>23</v>
      </c>
      <c r="M101" s="13" t="n">
        <v>381.5</v>
      </c>
      <c r="N101" s="14" t="s">
        <v>438</v>
      </c>
      <c r="O101" s="14" t="s">
        <v>72</v>
      </c>
      <c r="P101" s="13" t="n">
        <v>381.5</v>
      </c>
    </row>
    <row r="102" customFormat="false" ht="15" hidden="false" customHeight="true" outlineLevel="0" collapsed="false">
      <c r="A102" s="11" t="s">
        <v>16</v>
      </c>
      <c r="B102" s="11" t="s">
        <v>42</v>
      </c>
      <c r="C102" s="12" t="n">
        <v>2013</v>
      </c>
      <c r="D102" s="11" t="s">
        <v>439</v>
      </c>
      <c r="E102" s="11" t="s">
        <v>440</v>
      </c>
      <c r="F102" s="11" t="s">
        <v>115</v>
      </c>
      <c r="G102" s="11" t="s">
        <v>348</v>
      </c>
      <c r="H102" s="11"/>
      <c r="I102" s="11" t="s">
        <v>349</v>
      </c>
      <c r="J102" s="11"/>
      <c r="K102" s="11"/>
      <c r="L102" s="11" t="s">
        <v>23</v>
      </c>
      <c r="M102" s="13" t="n">
        <v>3000</v>
      </c>
      <c r="N102" s="14" t="s">
        <v>166</v>
      </c>
      <c r="O102" s="14" t="s">
        <v>189</v>
      </c>
      <c r="P102" s="13" t="n">
        <v>3000</v>
      </c>
    </row>
    <row r="103" customFormat="false" ht="15" hidden="false" customHeight="true" outlineLevel="0" collapsed="false">
      <c r="A103" s="11" t="s">
        <v>16</v>
      </c>
      <c r="B103" s="11" t="s">
        <v>42</v>
      </c>
      <c r="C103" s="12" t="n">
        <v>2013</v>
      </c>
      <c r="D103" s="11" t="s">
        <v>441</v>
      </c>
      <c r="E103" s="11" t="s">
        <v>442</v>
      </c>
      <c r="F103" s="11" t="s">
        <v>115</v>
      </c>
      <c r="G103" s="11" t="s">
        <v>443</v>
      </c>
      <c r="H103" s="11"/>
      <c r="I103" s="11" t="s">
        <v>444</v>
      </c>
      <c r="J103" s="11"/>
      <c r="K103" s="11"/>
      <c r="L103" s="11" t="s">
        <v>23</v>
      </c>
      <c r="M103" s="13" t="n">
        <v>6908</v>
      </c>
      <c r="N103" s="14" t="s">
        <v>166</v>
      </c>
      <c r="O103" s="14" t="s">
        <v>189</v>
      </c>
      <c r="P103" s="13" t="n">
        <v>6908</v>
      </c>
    </row>
    <row r="104" customFormat="false" ht="15" hidden="false" customHeight="true" outlineLevel="0" collapsed="false">
      <c r="A104" s="11" t="s">
        <v>16</v>
      </c>
      <c r="B104" s="11" t="s">
        <v>42</v>
      </c>
      <c r="C104" s="12" t="n">
        <v>2013</v>
      </c>
      <c r="D104" s="11" t="s">
        <v>445</v>
      </c>
      <c r="E104" s="11" t="s">
        <v>446</v>
      </c>
      <c r="F104" s="11" t="s">
        <v>115</v>
      </c>
      <c r="G104" s="11" t="s">
        <v>447</v>
      </c>
      <c r="H104" s="11"/>
      <c r="I104" s="11" t="s">
        <v>448</v>
      </c>
      <c r="J104" s="11"/>
      <c r="K104" s="11"/>
      <c r="L104" s="11" t="s">
        <v>23</v>
      </c>
      <c r="M104" s="13" t="n">
        <v>1118</v>
      </c>
      <c r="N104" s="14" t="s">
        <v>449</v>
      </c>
      <c r="O104" s="14" t="s">
        <v>274</v>
      </c>
      <c r="P104" s="13"/>
    </row>
    <row r="105" customFormat="false" ht="15" hidden="false" customHeight="true" outlineLevel="0" collapsed="false">
      <c r="A105" s="11" t="s">
        <v>16</v>
      </c>
      <c r="B105" s="11" t="s">
        <v>42</v>
      </c>
      <c r="C105" s="12" t="n">
        <v>2013</v>
      </c>
      <c r="D105" s="11" t="s">
        <v>450</v>
      </c>
      <c r="E105" s="11" t="s">
        <v>451</v>
      </c>
      <c r="F105" s="11" t="s">
        <v>115</v>
      </c>
      <c r="G105" s="11" t="s">
        <v>212</v>
      </c>
      <c r="H105" s="11"/>
      <c r="I105" s="11" t="s">
        <v>452</v>
      </c>
      <c r="J105" s="11"/>
      <c r="K105" s="11"/>
      <c r="L105" s="11" t="s">
        <v>23</v>
      </c>
      <c r="M105" s="13" t="n">
        <v>1923.07</v>
      </c>
      <c r="N105" s="14" t="s">
        <v>453</v>
      </c>
      <c r="O105" s="14" t="s">
        <v>189</v>
      </c>
      <c r="P105" s="13" t="n">
        <v>1923.07</v>
      </c>
    </row>
    <row r="106" customFormat="false" ht="15" hidden="false" customHeight="true" outlineLevel="0" collapsed="false">
      <c r="A106" s="11" t="s">
        <v>16</v>
      </c>
      <c r="B106" s="11" t="s">
        <v>42</v>
      </c>
      <c r="C106" s="12" t="n">
        <v>2013</v>
      </c>
      <c r="D106" s="11" t="s">
        <v>454</v>
      </c>
      <c r="E106" s="11" t="s">
        <v>455</v>
      </c>
      <c r="F106" s="11" t="s">
        <v>115</v>
      </c>
      <c r="G106" s="11" t="s">
        <v>456</v>
      </c>
      <c r="H106" s="11"/>
      <c r="I106" s="11" t="s">
        <v>457</v>
      </c>
      <c r="J106" s="11"/>
      <c r="K106" s="11"/>
      <c r="L106" s="11" t="s">
        <v>23</v>
      </c>
      <c r="M106" s="13" t="n">
        <v>700</v>
      </c>
      <c r="N106" s="14" t="s">
        <v>458</v>
      </c>
      <c r="O106" s="14" t="s">
        <v>373</v>
      </c>
      <c r="P106" s="13" t="n">
        <v>700</v>
      </c>
    </row>
    <row r="107" customFormat="false" ht="15" hidden="false" customHeight="true" outlineLevel="0" collapsed="false">
      <c r="A107" s="11" t="s">
        <v>16</v>
      </c>
      <c r="B107" s="11" t="s">
        <v>42</v>
      </c>
      <c r="C107" s="12" t="n">
        <v>2013</v>
      </c>
      <c r="D107" s="11" t="s">
        <v>459</v>
      </c>
      <c r="E107" s="11" t="s">
        <v>460</v>
      </c>
      <c r="F107" s="11" t="s">
        <v>115</v>
      </c>
      <c r="G107" s="11" t="s">
        <v>159</v>
      </c>
      <c r="H107" s="11"/>
      <c r="I107" s="11" t="s">
        <v>461</v>
      </c>
      <c r="J107" s="11"/>
      <c r="K107" s="11"/>
      <c r="L107" s="11" t="s">
        <v>23</v>
      </c>
      <c r="M107" s="13" t="n">
        <v>1500</v>
      </c>
      <c r="N107" s="14" t="s">
        <v>462</v>
      </c>
      <c r="O107" s="14" t="s">
        <v>72</v>
      </c>
      <c r="P107" s="13" t="n">
        <v>1449.26</v>
      </c>
    </row>
    <row r="108" customFormat="false" ht="15" hidden="false" customHeight="true" outlineLevel="0" collapsed="false">
      <c r="A108" s="11" t="s">
        <v>16</v>
      </c>
      <c r="B108" s="11" t="s">
        <v>42</v>
      </c>
      <c r="C108" s="12" t="n">
        <v>2013</v>
      </c>
      <c r="D108" s="11" t="s">
        <v>463</v>
      </c>
      <c r="E108" s="11" t="s">
        <v>464</v>
      </c>
      <c r="F108" s="11" t="s">
        <v>115</v>
      </c>
      <c r="G108" s="11" t="s">
        <v>122</v>
      </c>
      <c r="H108" s="11"/>
      <c r="I108" s="11" t="s">
        <v>465</v>
      </c>
      <c r="J108" s="11"/>
      <c r="K108" s="11"/>
      <c r="L108" s="11" t="s">
        <v>23</v>
      </c>
      <c r="M108" s="13" t="n">
        <v>111</v>
      </c>
      <c r="N108" s="14" t="s">
        <v>124</v>
      </c>
      <c r="O108" s="14" t="s">
        <v>373</v>
      </c>
      <c r="P108" s="13" t="n">
        <v>111</v>
      </c>
    </row>
    <row r="109" customFormat="false" ht="15" hidden="false" customHeight="true" outlineLevel="0" collapsed="false">
      <c r="A109" s="11" t="s">
        <v>16</v>
      </c>
      <c r="B109" s="11" t="s">
        <v>42</v>
      </c>
      <c r="C109" s="12" t="n">
        <v>2013</v>
      </c>
      <c r="D109" s="11" t="s">
        <v>466</v>
      </c>
      <c r="E109" s="11" t="s">
        <v>467</v>
      </c>
      <c r="F109" s="11" t="s">
        <v>115</v>
      </c>
      <c r="G109" s="11" t="s">
        <v>385</v>
      </c>
      <c r="H109" s="11"/>
      <c r="I109" s="11" t="s">
        <v>386</v>
      </c>
      <c r="J109" s="11"/>
      <c r="K109" s="11"/>
      <c r="L109" s="11" t="s">
        <v>23</v>
      </c>
      <c r="M109" s="13" t="n">
        <v>1535</v>
      </c>
      <c r="N109" s="14" t="s">
        <v>294</v>
      </c>
      <c r="O109" s="14" t="s">
        <v>240</v>
      </c>
      <c r="P109" s="13" t="n">
        <v>1535</v>
      </c>
    </row>
    <row r="110" customFormat="false" ht="15" hidden="false" customHeight="true" outlineLevel="0" collapsed="false">
      <c r="A110" s="11" t="s">
        <v>16</v>
      </c>
      <c r="B110" s="11" t="s">
        <v>42</v>
      </c>
      <c r="C110" s="12" t="n">
        <v>2013</v>
      </c>
      <c r="D110" s="11" t="s">
        <v>468</v>
      </c>
      <c r="E110" s="11" t="s">
        <v>469</v>
      </c>
      <c r="F110" s="11" t="s">
        <v>115</v>
      </c>
      <c r="G110" s="11" t="s">
        <v>247</v>
      </c>
      <c r="H110" s="11"/>
      <c r="I110" s="11" t="s">
        <v>470</v>
      </c>
      <c r="J110" s="11"/>
      <c r="K110" s="11"/>
      <c r="L110" s="11" t="s">
        <v>23</v>
      </c>
      <c r="M110" s="13" t="n">
        <v>888</v>
      </c>
      <c r="N110" s="14" t="s">
        <v>471</v>
      </c>
      <c r="O110" s="14" t="s">
        <v>472</v>
      </c>
      <c r="P110" s="13" t="n">
        <v>888</v>
      </c>
    </row>
    <row r="111" customFormat="false" ht="15" hidden="false" customHeight="true" outlineLevel="0" collapsed="false">
      <c r="A111" s="11" t="s">
        <v>16</v>
      </c>
      <c r="B111" s="11" t="s">
        <v>42</v>
      </c>
      <c r="C111" s="12" t="n">
        <v>2013</v>
      </c>
      <c r="D111" s="11" t="s">
        <v>473</v>
      </c>
      <c r="E111" s="11" t="s">
        <v>474</v>
      </c>
      <c r="F111" s="11" t="s">
        <v>115</v>
      </c>
      <c r="G111" s="11" t="s">
        <v>122</v>
      </c>
      <c r="H111" s="11"/>
      <c r="I111" s="11" t="s">
        <v>123</v>
      </c>
      <c r="J111" s="11"/>
      <c r="K111" s="11"/>
      <c r="L111" s="11" t="s">
        <v>23</v>
      </c>
      <c r="M111" s="13" t="n">
        <v>228</v>
      </c>
      <c r="N111" s="14" t="s">
        <v>475</v>
      </c>
      <c r="O111" s="14" t="s">
        <v>476</v>
      </c>
      <c r="P111" s="13" t="n">
        <v>228</v>
      </c>
    </row>
    <row r="112" customFormat="false" ht="15" hidden="false" customHeight="true" outlineLevel="0" collapsed="false">
      <c r="A112" s="11" t="s">
        <v>16</v>
      </c>
      <c r="B112" s="11" t="s">
        <v>42</v>
      </c>
      <c r="C112" s="12" t="n">
        <v>2013</v>
      </c>
      <c r="D112" s="11" t="s">
        <v>477</v>
      </c>
      <c r="E112" s="11" t="s">
        <v>478</v>
      </c>
      <c r="F112" s="11" t="s">
        <v>115</v>
      </c>
      <c r="G112" s="11" t="s">
        <v>479</v>
      </c>
      <c r="H112" s="11"/>
      <c r="I112" s="11" t="s">
        <v>480</v>
      </c>
      <c r="J112" s="11"/>
      <c r="K112" s="11"/>
      <c r="L112" s="11" t="s">
        <v>23</v>
      </c>
      <c r="M112" s="13" t="n">
        <v>19500</v>
      </c>
      <c r="N112" s="14" t="s">
        <v>481</v>
      </c>
      <c r="O112" s="14" t="s">
        <v>183</v>
      </c>
      <c r="P112" s="13" t="n">
        <v>19500</v>
      </c>
    </row>
    <row r="113" customFormat="false" ht="15" hidden="false" customHeight="true" outlineLevel="0" collapsed="false">
      <c r="A113" s="11" t="s">
        <v>16</v>
      </c>
      <c r="B113" s="11" t="s">
        <v>42</v>
      </c>
      <c r="C113" s="12" t="n">
        <v>2013</v>
      </c>
      <c r="D113" s="11" t="s">
        <v>482</v>
      </c>
      <c r="E113" s="11" t="s">
        <v>483</v>
      </c>
      <c r="F113" s="11" t="s">
        <v>115</v>
      </c>
      <c r="G113" s="11" t="s">
        <v>484</v>
      </c>
      <c r="H113" s="11"/>
      <c r="I113" s="11" t="s">
        <v>485</v>
      </c>
      <c r="J113" s="11"/>
      <c r="K113" s="11"/>
      <c r="L113" s="11" t="s">
        <v>23</v>
      </c>
      <c r="M113" s="13" t="n">
        <v>3000</v>
      </c>
      <c r="N113" s="14" t="s">
        <v>486</v>
      </c>
      <c r="O113" s="14" t="s">
        <v>487</v>
      </c>
      <c r="P113" s="13" t="n">
        <v>3000</v>
      </c>
    </row>
    <row r="114" customFormat="false" ht="15" hidden="false" customHeight="true" outlineLevel="0" collapsed="false">
      <c r="A114" s="11" t="s">
        <v>16</v>
      </c>
      <c r="B114" s="11" t="s">
        <v>42</v>
      </c>
      <c r="C114" s="12" t="n">
        <v>2013</v>
      </c>
      <c r="D114" s="11" t="s">
        <v>488</v>
      </c>
      <c r="E114" s="11" t="s">
        <v>489</v>
      </c>
      <c r="F114" s="11" t="s">
        <v>115</v>
      </c>
      <c r="G114" s="11" t="s">
        <v>490</v>
      </c>
      <c r="H114" s="11"/>
      <c r="I114" s="11" t="s">
        <v>491</v>
      </c>
      <c r="J114" s="11"/>
      <c r="K114" s="11"/>
      <c r="L114" s="11" t="s">
        <v>23</v>
      </c>
      <c r="M114" s="13" t="n">
        <v>1088</v>
      </c>
      <c r="N114" s="14" t="s">
        <v>492</v>
      </c>
      <c r="O114" s="14" t="s">
        <v>189</v>
      </c>
      <c r="P114" s="13" t="n">
        <v>1088</v>
      </c>
    </row>
    <row r="115" customFormat="false" ht="15" hidden="false" customHeight="true" outlineLevel="0" collapsed="false">
      <c r="A115" s="11" t="s">
        <v>16</v>
      </c>
      <c r="B115" s="11" t="s">
        <v>42</v>
      </c>
      <c r="C115" s="12" t="n">
        <v>2013</v>
      </c>
      <c r="D115" s="11" t="s">
        <v>493</v>
      </c>
      <c r="E115" s="11" t="s">
        <v>494</v>
      </c>
      <c r="F115" s="11" t="s">
        <v>115</v>
      </c>
      <c r="G115" s="11" t="s">
        <v>364</v>
      </c>
      <c r="H115" s="11"/>
      <c r="I115" s="11" t="s">
        <v>495</v>
      </c>
      <c r="J115" s="11"/>
      <c r="K115" s="11"/>
      <c r="L115" s="11" t="s">
        <v>23</v>
      </c>
      <c r="M115" s="13" t="n">
        <v>100</v>
      </c>
      <c r="N115" s="14" t="s">
        <v>496</v>
      </c>
      <c r="O115" s="14" t="s">
        <v>497</v>
      </c>
      <c r="P115" s="13" t="n">
        <v>100</v>
      </c>
    </row>
    <row r="116" customFormat="false" ht="15" hidden="false" customHeight="true" outlineLevel="0" collapsed="false">
      <c r="A116" s="11" t="s">
        <v>16</v>
      </c>
      <c r="B116" s="11" t="s">
        <v>42</v>
      </c>
      <c r="C116" s="12" t="n">
        <v>2013</v>
      </c>
      <c r="D116" s="11" t="s">
        <v>498</v>
      </c>
      <c r="E116" s="11" t="s">
        <v>499</v>
      </c>
      <c r="F116" s="11" t="s">
        <v>115</v>
      </c>
      <c r="G116" s="11" t="s">
        <v>385</v>
      </c>
      <c r="H116" s="11"/>
      <c r="I116" s="11" t="s">
        <v>386</v>
      </c>
      <c r="J116" s="11"/>
      <c r="K116" s="11"/>
      <c r="L116" s="11" t="s">
        <v>23</v>
      </c>
      <c r="M116" s="13" t="n">
        <v>9350</v>
      </c>
      <c r="N116" s="14" t="s">
        <v>496</v>
      </c>
      <c r="O116" s="14" t="s">
        <v>189</v>
      </c>
      <c r="P116" s="13" t="n">
        <v>9350</v>
      </c>
    </row>
    <row r="117" customFormat="false" ht="15" hidden="false" customHeight="true" outlineLevel="0" collapsed="false">
      <c r="A117" s="11" t="s">
        <v>16</v>
      </c>
      <c r="B117" s="11" t="s">
        <v>42</v>
      </c>
      <c r="C117" s="12" t="n">
        <v>2013</v>
      </c>
      <c r="D117" s="11" t="s">
        <v>500</v>
      </c>
      <c r="E117" s="11" t="s">
        <v>501</v>
      </c>
      <c r="F117" s="11" t="s">
        <v>115</v>
      </c>
      <c r="G117" s="11" t="s">
        <v>202</v>
      </c>
      <c r="H117" s="11"/>
      <c r="I117" s="11" t="s">
        <v>343</v>
      </c>
      <c r="J117" s="11"/>
      <c r="K117" s="11"/>
      <c r="L117" s="11" t="s">
        <v>23</v>
      </c>
      <c r="M117" s="13" t="n">
        <v>1179</v>
      </c>
      <c r="N117" s="14" t="s">
        <v>496</v>
      </c>
      <c r="O117" s="14" t="s">
        <v>345</v>
      </c>
      <c r="P117" s="13" t="n">
        <v>1179</v>
      </c>
    </row>
    <row r="118" customFormat="false" ht="15" hidden="false" customHeight="true" outlineLevel="0" collapsed="false">
      <c r="A118" s="11" t="s">
        <v>16</v>
      </c>
      <c r="B118" s="11" t="s">
        <v>42</v>
      </c>
      <c r="C118" s="12" t="n">
        <v>2013</v>
      </c>
      <c r="D118" s="11" t="s">
        <v>502</v>
      </c>
      <c r="E118" s="11" t="s">
        <v>503</v>
      </c>
      <c r="F118" s="11" t="s">
        <v>115</v>
      </c>
      <c r="G118" s="11" t="s">
        <v>504</v>
      </c>
      <c r="H118" s="11"/>
      <c r="I118" s="11" t="s">
        <v>505</v>
      </c>
      <c r="J118" s="11"/>
      <c r="K118" s="11"/>
      <c r="L118" s="11" t="s">
        <v>23</v>
      </c>
      <c r="M118" s="13" t="n">
        <v>1068</v>
      </c>
      <c r="N118" s="14" t="s">
        <v>71</v>
      </c>
      <c r="O118" s="14" t="s">
        <v>72</v>
      </c>
      <c r="P118" s="13" t="n">
        <v>1068</v>
      </c>
    </row>
    <row r="119" customFormat="false" ht="15" hidden="false" customHeight="true" outlineLevel="0" collapsed="false">
      <c r="A119" s="11" t="s">
        <v>16</v>
      </c>
      <c r="B119" s="11" t="s">
        <v>42</v>
      </c>
      <c r="C119" s="12" t="n">
        <v>2013</v>
      </c>
      <c r="D119" s="11" t="s">
        <v>506</v>
      </c>
      <c r="E119" s="11" t="s">
        <v>507</v>
      </c>
      <c r="F119" s="11" t="s">
        <v>115</v>
      </c>
      <c r="G119" s="11" t="s">
        <v>321</v>
      </c>
      <c r="H119" s="11"/>
      <c r="I119" s="11" t="s">
        <v>508</v>
      </c>
      <c r="J119" s="11"/>
      <c r="K119" s="11"/>
      <c r="L119" s="11" t="s">
        <v>23</v>
      </c>
      <c r="M119" s="13" t="n">
        <v>1530</v>
      </c>
      <c r="N119" s="14" t="s">
        <v>509</v>
      </c>
      <c r="O119" s="14" t="s">
        <v>510</v>
      </c>
      <c r="P119" s="13" t="n">
        <v>1530</v>
      </c>
    </row>
    <row r="120" customFormat="false" ht="15" hidden="false" customHeight="true" outlineLevel="0" collapsed="false">
      <c r="A120" s="11" t="s">
        <v>16</v>
      </c>
      <c r="B120" s="11" t="s">
        <v>42</v>
      </c>
      <c r="C120" s="12" t="n">
        <v>2013</v>
      </c>
      <c r="D120" s="11" t="s">
        <v>511</v>
      </c>
      <c r="E120" s="11" t="s">
        <v>512</v>
      </c>
      <c r="F120" s="11" t="s">
        <v>115</v>
      </c>
      <c r="G120" s="11" t="s">
        <v>122</v>
      </c>
      <c r="H120" s="11"/>
      <c r="I120" s="11" t="s">
        <v>513</v>
      </c>
      <c r="J120" s="11"/>
      <c r="K120" s="11"/>
      <c r="L120" s="11" t="s">
        <v>23</v>
      </c>
      <c r="M120" s="13" t="n">
        <v>30</v>
      </c>
      <c r="N120" s="14" t="s">
        <v>514</v>
      </c>
      <c r="O120" s="14" t="s">
        <v>294</v>
      </c>
      <c r="P120" s="13" t="n">
        <v>30</v>
      </c>
    </row>
    <row r="121" customFormat="false" ht="15" hidden="false" customHeight="true" outlineLevel="0" collapsed="false">
      <c r="A121" s="11" t="s">
        <v>16</v>
      </c>
      <c r="B121" s="11" t="s">
        <v>42</v>
      </c>
      <c r="C121" s="12" t="n">
        <v>2013</v>
      </c>
      <c r="D121" s="11" t="s">
        <v>515</v>
      </c>
      <c r="E121" s="11" t="s">
        <v>516</v>
      </c>
      <c r="F121" s="11" t="s">
        <v>115</v>
      </c>
      <c r="G121" s="11" t="s">
        <v>517</v>
      </c>
      <c r="H121" s="11"/>
      <c r="I121" s="11" t="s">
        <v>518</v>
      </c>
      <c r="J121" s="11"/>
      <c r="K121" s="11"/>
      <c r="L121" s="11" t="s">
        <v>23</v>
      </c>
      <c r="M121" s="13" t="n">
        <v>723.6</v>
      </c>
      <c r="N121" s="14" t="s">
        <v>519</v>
      </c>
      <c r="O121" s="14" t="s">
        <v>520</v>
      </c>
      <c r="P121" s="13" t="n">
        <v>723.6</v>
      </c>
    </row>
    <row r="122" customFormat="false" ht="15" hidden="false" customHeight="true" outlineLevel="0" collapsed="false">
      <c r="A122" s="11" t="s">
        <v>16</v>
      </c>
      <c r="B122" s="11" t="s">
        <v>42</v>
      </c>
      <c r="C122" s="12" t="n">
        <v>2013</v>
      </c>
      <c r="D122" s="11" t="s">
        <v>521</v>
      </c>
      <c r="E122" s="11" t="s">
        <v>522</v>
      </c>
      <c r="F122" s="11" t="s">
        <v>115</v>
      </c>
      <c r="G122" s="11" t="s">
        <v>147</v>
      </c>
      <c r="H122" s="11"/>
      <c r="I122" s="11" t="s">
        <v>523</v>
      </c>
      <c r="J122" s="11"/>
      <c r="K122" s="11"/>
      <c r="L122" s="11" t="s">
        <v>23</v>
      </c>
      <c r="M122" s="13" t="n">
        <v>1765</v>
      </c>
      <c r="N122" s="14" t="s">
        <v>143</v>
      </c>
      <c r="O122" s="14" t="s">
        <v>524</v>
      </c>
      <c r="P122" s="13" t="n">
        <v>1765</v>
      </c>
    </row>
    <row r="123" customFormat="false" ht="15" hidden="false" customHeight="true" outlineLevel="0" collapsed="false">
      <c r="A123" s="11" t="s">
        <v>16</v>
      </c>
      <c r="B123" s="11" t="s">
        <v>42</v>
      </c>
      <c r="C123" s="12" t="n">
        <v>2013</v>
      </c>
      <c r="D123" s="11" t="s">
        <v>525</v>
      </c>
      <c r="E123" s="11" t="s">
        <v>526</v>
      </c>
      <c r="F123" s="11" t="s">
        <v>115</v>
      </c>
      <c r="G123" s="11" t="s">
        <v>527</v>
      </c>
      <c r="H123" s="11"/>
      <c r="I123" s="11" t="s">
        <v>528</v>
      </c>
      <c r="J123" s="11"/>
      <c r="K123" s="11"/>
      <c r="L123" s="11" t="s">
        <v>23</v>
      </c>
      <c r="M123" s="13" t="n">
        <v>12644</v>
      </c>
      <c r="N123" s="14" t="s">
        <v>529</v>
      </c>
      <c r="O123" s="14" t="s">
        <v>530</v>
      </c>
      <c r="P123" s="13" t="n">
        <v>12644</v>
      </c>
    </row>
    <row r="124" customFormat="false" ht="15" hidden="false" customHeight="true" outlineLevel="0" collapsed="false">
      <c r="A124" s="11" t="s">
        <v>16</v>
      </c>
      <c r="B124" s="11" t="s">
        <v>42</v>
      </c>
      <c r="C124" s="12" t="n">
        <v>2013</v>
      </c>
      <c r="D124" s="11" t="s">
        <v>531</v>
      </c>
      <c r="E124" s="11" t="s">
        <v>532</v>
      </c>
      <c r="F124" s="11" t="s">
        <v>115</v>
      </c>
      <c r="G124" s="11" t="s">
        <v>222</v>
      </c>
      <c r="H124" s="11"/>
      <c r="I124" s="11" t="s">
        <v>533</v>
      </c>
      <c r="J124" s="11"/>
      <c r="K124" s="11"/>
      <c r="L124" s="11" t="s">
        <v>23</v>
      </c>
      <c r="M124" s="13" t="n">
        <v>150</v>
      </c>
      <c r="N124" s="14" t="s">
        <v>176</v>
      </c>
      <c r="O124" s="14" t="s">
        <v>177</v>
      </c>
      <c r="P124" s="13" t="n">
        <v>150</v>
      </c>
    </row>
    <row r="125" customFormat="false" ht="15" hidden="false" customHeight="true" outlineLevel="0" collapsed="false">
      <c r="A125" s="11" t="s">
        <v>16</v>
      </c>
      <c r="B125" s="11" t="s">
        <v>42</v>
      </c>
      <c r="C125" s="12" t="n">
        <v>2013</v>
      </c>
      <c r="D125" s="11" t="s">
        <v>534</v>
      </c>
      <c r="E125" s="11" t="s">
        <v>535</v>
      </c>
      <c r="F125" s="11" t="s">
        <v>115</v>
      </c>
      <c r="G125" s="11" t="s">
        <v>141</v>
      </c>
      <c r="H125" s="11"/>
      <c r="I125" s="11" t="s">
        <v>536</v>
      </c>
      <c r="J125" s="11"/>
      <c r="K125" s="11"/>
      <c r="L125" s="11" t="s">
        <v>23</v>
      </c>
      <c r="M125" s="13" t="n">
        <v>31320.54</v>
      </c>
      <c r="N125" s="14" t="s">
        <v>77</v>
      </c>
      <c r="O125" s="14" t="s">
        <v>537</v>
      </c>
      <c r="P125" s="13" t="n">
        <v>31320.54</v>
      </c>
    </row>
    <row r="126" customFormat="false" ht="15" hidden="false" customHeight="true" outlineLevel="0" collapsed="false">
      <c r="A126" s="11" t="s">
        <v>16</v>
      </c>
      <c r="B126" s="11" t="s">
        <v>42</v>
      </c>
      <c r="C126" s="12" t="n">
        <v>2013</v>
      </c>
      <c r="D126" s="11" t="s">
        <v>538</v>
      </c>
      <c r="E126" s="11" t="s">
        <v>539</v>
      </c>
      <c r="F126" s="11" t="s">
        <v>115</v>
      </c>
      <c r="G126" s="11" t="s">
        <v>540</v>
      </c>
      <c r="H126" s="11"/>
      <c r="I126" s="11" t="s">
        <v>541</v>
      </c>
      <c r="J126" s="11"/>
      <c r="K126" s="11"/>
      <c r="L126" s="11" t="s">
        <v>23</v>
      </c>
      <c r="M126" s="13" t="n">
        <v>11190</v>
      </c>
      <c r="N126" s="14" t="s">
        <v>208</v>
      </c>
      <c r="O126" s="14" t="s">
        <v>542</v>
      </c>
      <c r="P126" s="13" t="n">
        <v>11190</v>
      </c>
    </row>
    <row r="127" customFormat="false" ht="15" hidden="false" customHeight="true" outlineLevel="0" collapsed="false">
      <c r="A127" s="11" t="s">
        <v>16</v>
      </c>
      <c r="B127" s="11" t="s">
        <v>42</v>
      </c>
      <c r="C127" s="12" t="n">
        <v>2013</v>
      </c>
      <c r="D127" s="11" t="s">
        <v>543</v>
      </c>
      <c r="E127" s="11" t="s">
        <v>544</v>
      </c>
      <c r="F127" s="11" t="s">
        <v>115</v>
      </c>
      <c r="G127" s="11" t="s">
        <v>80</v>
      </c>
      <c r="H127" s="11"/>
      <c r="I127" s="11" t="s">
        <v>545</v>
      </c>
      <c r="J127" s="11"/>
      <c r="K127" s="11"/>
      <c r="L127" s="11" t="s">
        <v>23</v>
      </c>
      <c r="M127" s="13" t="n">
        <v>20545</v>
      </c>
      <c r="N127" s="14" t="s">
        <v>48</v>
      </c>
      <c r="O127" s="14" t="s">
        <v>72</v>
      </c>
      <c r="P127" s="13" t="n">
        <v>20400</v>
      </c>
    </row>
    <row r="128" customFormat="false" ht="15" hidden="false" customHeight="true" outlineLevel="0" collapsed="false">
      <c r="A128" s="11" t="s">
        <v>16</v>
      </c>
      <c r="B128" s="11" t="s">
        <v>42</v>
      </c>
      <c r="C128" s="12" t="n">
        <v>2013</v>
      </c>
      <c r="D128" s="11" t="s">
        <v>546</v>
      </c>
      <c r="E128" s="11" t="s">
        <v>547</v>
      </c>
      <c r="F128" s="11" t="s">
        <v>115</v>
      </c>
      <c r="G128" s="11" t="s">
        <v>548</v>
      </c>
      <c r="H128" s="11"/>
      <c r="I128" s="11" t="s">
        <v>549</v>
      </c>
      <c r="J128" s="11"/>
      <c r="K128" s="11"/>
      <c r="L128" s="11" t="s">
        <v>23</v>
      </c>
      <c r="M128" s="13" t="n">
        <v>11710</v>
      </c>
      <c r="N128" s="14" t="s">
        <v>550</v>
      </c>
      <c r="O128" s="14" t="s">
        <v>551</v>
      </c>
      <c r="P128" s="13" t="n">
        <v>11710</v>
      </c>
    </row>
    <row r="129" customFormat="false" ht="15" hidden="false" customHeight="true" outlineLevel="0" collapsed="false">
      <c r="A129" s="11" t="s">
        <v>16</v>
      </c>
      <c r="B129" s="11" t="s">
        <v>42</v>
      </c>
      <c r="C129" s="12" t="n">
        <v>2013</v>
      </c>
      <c r="D129" s="11" t="s">
        <v>552</v>
      </c>
      <c r="E129" s="11" t="s">
        <v>553</v>
      </c>
      <c r="F129" s="11" t="s">
        <v>115</v>
      </c>
      <c r="G129" s="11" t="s">
        <v>554</v>
      </c>
      <c r="H129" s="11"/>
      <c r="I129" s="11" t="s">
        <v>555</v>
      </c>
      <c r="J129" s="11"/>
      <c r="K129" s="11"/>
      <c r="L129" s="11" t="s">
        <v>23</v>
      </c>
      <c r="M129" s="13" t="n">
        <v>21027</v>
      </c>
      <c r="N129" s="14" t="s">
        <v>426</v>
      </c>
      <c r="O129" s="14" t="s">
        <v>25</v>
      </c>
      <c r="P129" s="13" t="n">
        <v>5046.48</v>
      </c>
    </row>
    <row r="130" customFormat="false" ht="15" hidden="false" customHeight="true" outlineLevel="0" collapsed="false">
      <c r="A130" s="11" t="s">
        <v>16</v>
      </c>
      <c r="B130" s="11" t="s">
        <v>42</v>
      </c>
      <c r="C130" s="12" t="n">
        <v>2013</v>
      </c>
      <c r="D130" s="11" t="s">
        <v>556</v>
      </c>
      <c r="E130" s="11" t="s">
        <v>557</v>
      </c>
      <c r="F130" s="11" t="s">
        <v>115</v>
      </c>
      <c r="G130" s="11" t="s">
        <v>558</v>
      </c>
      <c r="H130" s="11"/>
      <c r="I130" s="11" t="s">
        <v>559</v>
      </c>
      <c r="J130" s="11"/>
      <c r="K130" s="11"/>
      <c r="L130" s="11" t="s">
        <v>23</v>
      </c>
      <c r="M130" s="13" t="n">
        <v>216.17</v>
      </c>
      <c r="N130" s="14" t="s">
        <v>458</v>
      </c>
      <c r="O130" s="14" t="s">
        <v>240</v>
      </c>
      <c r="P130" s="13" t="n">
        <v>216.17</v>
      </c>
    </row>
    <row r="131" customFormat="false" ht="15" hidden="false" customHeight="true" outlineLevel="0" collapsed="false">
      <c r="A131" s="11" t="s">
        <v>16</v>
      </c>
      <c r="B131" s="11" t="s">
        <v>42</v>
      </c>
      <c r="C131" s="12" t="n">
        <v>2013</v>
      </c>
      <c r="D131" s="11" t="s">
        <v>560</v>
      </c>
      <c r="E131" s="11" t="s">
        <v>561</v>
      </c>
      <c r="F131" s="11" t="s">
        <v>115</v>
      </c>
      <c r="G131" s="11" t="s">
        <v>562</v>
      </c>
      <c r="H131" s="11"/>
      <c r="I131" s="11" t="s">
        <v>563</v>
      </c>
      <c r="J131" s="11"/>
      <c r="K131" s="11"/>
      <c r="L131" s="11" t="s">
        <v>23</v>
      </c>
      <c r="M131" s="13" t="n">
        <v>375</v>
      </c>
      <c r="N131" s="14" t="s">
        <v>458</v>
      </c>
      <c r="O131" s="14" t="s">
        <v>564</v>
      </c>
      <c r="P131" s="13" t="n">
        <v>375</v>
      </c>
    </row>
    <row r="132" customFormat="false" ht="15" hidden="false" customHeight="true" outlineLevel="0" collapsed="false">
      <c r="A132" s="11" t="s">
        <v>16</v>
      </c>
      <c r="B132" s="11" t="s">
        <v>42</v>
      </c>
      <c r="C132" s="12" t="n">
        <v>2013</v>
      </c>
      <c r="D132" s="11" t="s">
        <v>565</v>
      </c>
      <c r="E132" s="11" t="s">
        <v>566</v>
      </c>
      <c r="F132" s="11" t="s">
        <v>115</v>
      </c>
      <c r="G132" s="11" t="s">
        <v>153</v>
      </c>
      <c r="H132" s="11"/>
      <c r="I132" s="11" t="s">
        <v>567</v>
      </c>
      <c r="J132" s="11"/>
      <c r="K132" s="11"/>
      <c r="L132" s="11" t="s">
        <v>23</v>
      </c>
      <c r="M132" s="13" t="n">
        <v>4000</v>
      </c>
      <c r="N132" s="14" t="s">
        <v>299</v>
      </c>
      <c r="O132" s="14" t="s">
        <v>568</v>
      </c>
      <c r="P132" s="13"/>
    </row>
    <row r="133" customFormat="false" ht="15" hidden="false" customHeight="true" outlineLevel="0" collapsed="false">
      <c r="A133" s="11" t="s">
        <v>16</v>
      </c>
      <c r="B133" s="11" t="s">
        <v>42</v>
      </c>
      <c r="C133" s="12" t="n">
        <v>2013</v>
      </c>
      <c r="D133" s="11" t="s">
        <v>569</v>
      </c>
      <c r="E133" s="11" t="s">
        <v>570</v>
      </c>
      <c r="F133" s="11" t="s">
        <v>115</v>
      </c>
      <c r="G133" s="11" t="s">
        <v>302</v>
      </c>
      <c r="H133" s="11"/>
      <c r="I133" s="11" t="s">
        <v>571</v>
      </c>
      <c r="J133" s="11"/>
      <c r="K133" s="11"/>
      <c r="L133" s="11" t="s">
        <v>23</v>
      </c>
      <c r="M133" s="13" t="n">
        <v>11700</v>
      </c>
      <c r="N133" s="14" t="s">
        <v>214</v>
      </c>
      <c r="O133" s="14" t="s">
        <v>215</v>
      </c>
      <c r="P133" s="13"/>
    </row>
    <row r="134" customFormat="false" ht="15" hidden="false" customHeight="true" outlineLevel="0" collapsed="false">
      <c r="A134" s="11" t="s">
        <v>16</v>
      </c>
      <c r="B134" s="11" t="s">
        <v>42</v>
      </c>
      <c r="C134" s="12" t="n">
        <v>2013</v>
      </c>
      <c r="D134" s="11" t="s">
        <v>572</v>
      </c>
      <c r="E134" s="11" t="s">
        <v>573</v>
      </c>
      <c r="F134" s="11" t="s">
        <v>115</v>
      </c>
      <c r="G134" s="11" t="s">
        <v>405</v>
      </c>
      <c r="H134" s="11"/>
      <c r="I134" s="11" t="s">
        <v>574</v>
      </c>
      <c r="J134" s="11"/>
      <c r="K134" s="11"/>
      <c r="L134" s="11" t="s">
        <v>23</v>
      </c>
      <c r="M134" s="13" t="n">
        <v>12000</v>
      </c>
      <c r="N134" s="14" t="s">
        <v>143</v>
      </c>
      <c r="O134" s="14" t="s">
        <v>290</v>
      </c>
      <c r="P134" s="13" t="n">
        <v>12000</v>
      </c>
    </row>
    <row r="135" customFormat="false" ht="15" hidden="false" customHeight="true" outlineLevel="0" collapsed="false">
      <c r="A135" s="11" t="s">
        <v>16</v>
      </c>
      <c r="B135" s="11" t="s">
        <v>42</v>
      </c>
      <c r="C135" s="12" t="n">
        <v>2013</v>
      </c>
      <c r="D135" s="11" t="s">
        <v>575</v>
      </c>
      <c r="E135" s="11" t="s">
        <v>576</v>
      </c>
      <c r="F135" s="11" t="s">
        <v>115</v>
      </c>
      <c r="G135" s="11" t="s">
        <v>186</v>
      </c>
      <c r="H135" s="11"/>
      <c r="I135" s="11" t="s">
        <v>577</v>
      </c>
      <c r="J135" s="11"/>
      <c r="K135" s="11"/>
      <c r="L135" s="11" t="s">
        <v>23</v>
      </c>
      <c r="M135" s="13" t="n">
        <v>2500</v>
      </c>
      <c r="N135" s="14" t="s">
        <v>218</v>
      </c>
      <c r="O135" s="14" t="s">
        <v>264</v>
      </c>
      <c r="P135" s="13" t="n">
        <v>2500</v>
      </c>
    </row>
    <row r="136" customFormat="false" ht="15" hidden="false" customHeight="true" outlineLevel="0" collapsed="false">
      <c r="A136" s="11" t="s">
        <v>16</v>
      </c>
      <c r="B136" s="11" t="s">
        <v>42</v>
      </c>
      <c r="C136" s="12" t="n">
        <v>2013</v>
      </c>
      <c r="D136" s="11" t="s">
        <v>578</v>
      </c>
      <c r="E136" s="11" t="s">
        <v>579</v>
      </c>
      <c r="F136" s="11" t="s">
        <v>115</v>
      </c>
      <c r="G136" s="11" t="s">
        <v>580</v>
      </c>
      <c r="H136" s="11"/>
      <c r="I136" s="11" t="s">
        <v>581</v>
      </c>
      <c r="J136" s="11"/>
      <c r="K136" s="11"/>
      <c r="L136" s="11" t="s">
        <v>23</v>
      </c>
      <c r="M136" s="13" t="n">
        <v>350</v>
      </c>
      <c r="N136" s="14" t="s">
        <v>218</v>
      </c>
      <c r="O136" s="14" t="s">
        <v>264</v>
      </c>
      <c r="P136" s="13" t="n">
        <v>350</v>
      </c>
    </row>
    <row r="137" customFormat="false" ht="15" hidden="false" customHeight="true" outlineLevel="0" collapsed="false">
      <c r="A137" s="11" t="s">
        <v>16</v>
      </c>
      <c r="B137" s="11" t="s">
        <v>42</v>
      </c>
      <c r="C137" s="12" t="n">
        <v>2013</v>
      </c>
      <c r="D137" s="11" t="s">
        <v>582</v>
      </c>
      <c r="E137" s="11" t="s">
        <v>583</v>
      </c>
      <c r="F137" s="11" t="s">
        <v>115</v>
      </c>
      <c r="G137" s="11" t="s">
        <v>302</v>
      </c>
      <c r="H137" s="11"/>
      <c r="I137" s="11" t="s">
        <v>303</v>
      </c>
      <c r="J137" s="11"/>
      <c r="K137" s="11"/>
      <c r="L137" s="11" t="s">
        <v>23</v>
      </c>
      <c r="M137" s="13" t="n">
        <v>7000</v>
      </c>
      <c r="N137" s="14" t="s">
        <v>304</v>
      </c>
      <c r="O137" s="14" t="s">
        <v>87</v>
      </c>
      <c r="P137" s="13" t="n">
        <v>3499.68</v>
      </c>
    </row>
    <row r="138" customFormat="false" ht="15" hidden="false" customHeight="true" outlineLevel="0" collapsed="false">
      <c r="A138" s="11" t="s">
        <v>16</v>
      </c>
      <c r="B138" s="11" t="s">
        <v>42</v>
      </c>
      <c r="C138" s="12" t="n">
        <v>2013</v>
      </c>
      <c r="D138" s="11" t="s">
        <v>584</v>
      </c>
      <c r="E138" s="11" t="s">
        <v>585</v>
      </c>
      <c r="F138" s="11" t="s">
        <v>115</v>
      </c>
      <c r="G138" s="11" t="s">
        <v>586</v>
      </c>
      <c r="H138" s="11"/>
      <c r="I138" s="11" t="s">
        <v>587</v>
      </c>
      <c r="J138" s="11"/>
      <c r="K138" s="11"/>
      <c r="L138" s="11" t="s">
        <v>23</v>
      </c>
      <c r="M138" s="13" t="n">
        <v>1576.3</v>
      </c>
      <c r="N138" s="14" t="s">
        <v>255</v>
      </c>
      <c r="O138" s="14" t="s">
        <v>156</v>
      </c>
      <c r="P138" s="13" t="n">
        <v>1576.3</v>
      </c>
    </row>
    <row r="139" customFormat="false" ht="15" hidden="false" customHeight="true" outlineLevel="0" collapsed="false">
      <c r="A139" s="11" t="s">
        <v>16</v>
      </c>
      <c r="B139" s="11" t="s">
        <v>42</v>
      </c>
      <c r="C139" s="12" t="n">
        <v>2013</v>
      </c>
      <c r="D139" s="11" t="s">
        <v>588</v>
      </c>
      <c r="E139" s="11" t="s">
        <v>589</v>
      </c>
      <c r="F139" s="11" t="s">
        <v>115</v>
      </c>
      <c r="G139" s="11" t="s">
        <v>590</v>
      </c>
      <c r="H139" s="11"/>
      <c r="I139" s="11" t="s">
        <v>591</v>
      </c>
      <c r="J139" s="11"/>
      <c r="K139" s="11"/>
      <c r="L139" s="11" t="s">
        <v>23</v>
      </c>
      <c r="M139" s="13" t="n">
        <v>8480</v>
      </c>
      <c r="N139" s="14" t="s">
        <v>592</v>
      </c>
      <c r="O139" s="14" t="s">
        <v>265</v>
      </c>
      <c r="P139" s="13" t="n">
        <v>8480</v>
      </c>
    </row>
    <row r="140" customFormat="false" ht="15" hidden="false" customHeight="true" outlineLevel="0" collapsed="false">
      <c r="A140" s="11" t="s">
        <v>16</v>
      </c>
      <c r="B140" s="11" t="s">
        <v>42</v>
      </c>
      <c r="C140" s="12" t="n">
        <v>2013</v>
      </c>
      <c r="D140" s="11" t="s">
        <v>593</v>
      </c>
      <c r="E140" s="11" t="s">
        <v>594</v>
      </c>
      <c r="F140" s="11" t="s">
        <v>115</v>
      </c>
      <c r="G140" s="11" t="s">
        <v>595</v>
      </c>
      <c r="H140" s="11"/>
      <c r="I140" s="11" t="s">
        <v>596</v>
      </c>
      <c r="J140" s="11"/>
      <c r="K140" s="11"/>
      <c r="L140" s="11" t="s">
        <v>23</v>
      </c>
      <c r="M140" s="13" t="n">
        <v>2700</v>
      </c>
      <c r="N140" s="14" t="s">
        <v>264</v>
      </c>
      <c r="O140" s="14" t="s">
        <v>265</v>
      </c>
      <c r="P140" s="13" t="n">
        <v>2700</v>
      </c>
    </row>
    <row r="141" customFormat="false" ht="15" hidden="false" customHeight="true" outlineLevel="0" collapsed="false">
      <c r="A141" s="11" t="s">
        <v>16</v>
      </c>
      <c r="B141" s="11" t="s">
        <v>42</v>
      </c>
      <c r="C141" s="12" t="n">
        <v>2013</v>
      </c>
      <c r="D141" s="11" t="s">
        <v>597</v>
      </c>
      <c r="E141" s="11" t="s">
        <v>598</v>
      </c>
      <c r="F141" s="11" t="s">
        <v>115</v>
      </c>
      <c r="G141" s="11" t="s">
        <v>302</v>
      </c>
      <c r="H141" s="11"/>
      <c r="I141" s="11" t="s">
        <v>599</v>
      </c>
      <c r="J141" s="11"/>
      <c r="K141" s="11"/>
      <c r="L141" s="11" t="s">
        <v>23</v>
      </c>
      <c r="M141" s="13" t="n">
        <v>28560</v>
      </c>
      <c r="N141" s="14" t="s">
        <v>214</v>
      </c>
      <c r="O141" s="14" t="s">
        <v>600</v>
      </c>
      <c r="P141" s="13"/>
    </row>
    <row r="142" customFormat="false" ht="15" hidden="false" customHeight="true" outlineLevel="0" collapsed="false">
      <c r="A142" s="11" t="s">
        <v>16</v>
      </c>
      <c r="B142" s="11" t="s">
        <v>42</v>
      </c>
      <c r="C142" s="12" t="n">
        <v>2013</v>
      </c>
      <c r="D142" s="11" t="s">
        <v>601</v>
      </c>
      <c r="E142" s="11" t="s">
        <v>602</v>
      </c>
      <c r="F142" s="11" t="s">
        <v>115</v>
      </c>
      <c r="G142" s="11" t="s">
        <v>34</v>
      </c>
      <c r="H142" s="11"/>
      <c r="I142" s="11" t="s">
        <v>603</v>
      </c>
      <c r="J142" s="11"/>
      <c r="K142" s="11"/>
      <c r="L142" s="11" t="s">
        <v>31</v>
      </c>
      <c r="M142" s="13" t="n">
        <v>52934</v>
      </c>
      <c r="N142" s="14" t="s">
        <v>604</v>
      </c>
      <c r="O142" s="14" t="s">
        <v>33</v>
      </c>
      <c r="P142" s="13" t="n">
        <v>35900</v>
      </c>
    </row>
    <row r="143" customFormat="false" ht="15" hidden="false" customHeight="true" outlineLevel="0" collapsed="false">
      <c r="A143" s="11" t="s">
        <v>16</v>
      </c>
      <c r="B143" s="11" t="s">
        <v>42</v>
      </c>
      <c r="C143" s="12" t="n">
        <v>2013</v>
      </c>
      <c r="D143" s="11" t="s">
        <v>601</v>
      </c>
      <c r="E143" s="11" t="s">
        <v>602</v>
      </c>
      <c r="F143" s="11" t="s">
        <v>115</v>
      </c>
      <c r="G143" s="11" t="s">
        <v>60</v>
      </c>
      <c r="H143" s="11"/>
      <c r="I143" s="11" t="s">
        <v>605</v>
      </c>
      <c r="J143" s="11"/>
      <c r="K143" s="11"/>
      <c r="L143" s="11" t="s">
        <v>31</v>
      </c>
      <c r="M143" s="13" t="n">
        <v>52934</v>
      </c>
      <c r="N143" s="14" t="s">
        <v>604</v>
      </c>
      <c r="O143" s="14" t="s">
        <v>33</v>
      </c>
      <c r="P143" s="13" t="n">
        <v>35900</v>
      </c>
    </row>
    <row r="144" customFormat="false" ht="15" hidden="false" customHeight="true" outlineLevel="0" collapsed="false">
      <c r="A144" s="11" t="s">
        <v>16</v>
      </c>
      <c r="B144" s="11" t="s">
        <v>42</v>
      </c>
      <c r="C144" s="12" t="n">
        <v>2013</v>
      </c>
      <c r="D144" s="11" t="s">
        <v>601</v>
      </c>
      <c r="E144" s="11" t="s">
        <v>602</v>
      </c>
      <c r="F144" s="11" t="s">
        <v>115</v>
      </c>
      <c r="G144" s="11" t="s">
        <v>38</v>
      </c>
      <c r="H144" s="11"/>
      <c r="I144" s="11" t="s">
        <v>606</v>
      </c>
      <c r="J144" s="11"/>
      <c r="K144" s="11"/>
      <c r="L144" s="11" t="s">
        <v>23</v>
      </c>
      <c r="M144" s="13" t="n">
        <v>52934</v>
      </c>
      <c r="N144" s="14" t="s">
        <v>604</v>
      </c>
      <c r="O144" s="14" t="s">
        <v>33</v>
      </c>
      <c r="P144" s="13" t="n">
        <v>35900</v>
      </c>
    </row>
    <row r="145" customFormat="false" ht="15" hidden="false" customHeight="true" outlineLevel="0" collapsed="false">
      <c r="A145" s="11" t="s">
        <v>16</v>
      </c>
      <c r="B145" s="11" t="s">
        <v>42</v>
      </c>
      <c r="C145" s="12" t="n">
        <v>2013</v>
      </c>
      <c r="D145" s="11" t="s">
        <v>601</v>
      </c>
      <c r="E145" s="11" t="s">
        <v>602</v>
      </c>
      <c r="F145" s="11" t="s">
        <v>115</v>
      </c>
      <c r="G145" s="11" t="s">
        <v>40</v>
      </c>
      <c r="H145" s="11"/>
      <c r="I145" s="11" t="s">
        <v>607</v>
      </c>
      <c r="J145" s="11"/>
      <c r="K145" s="11"/>
      <c r="L145" s="11" t="s">
        <v>31</v>
      </c>
      <c r="M145" s="13" t="n">
        <v>52934</v>
      </c>
      <c r="N145" s="14" t="s">
        <v>604</v>
      </c>
      <c r="O145" s="14" t="s">
        <v>33</v>
      </c>
      <c r="P145" s="13" t="n">
        <v>35900</v>
      </c>
    </row>
    <row r="146" customFormat="false" ht="15" hidden="false" customHeight="true" outlineLevel="0" collapsed="false">
      <c r="A146" s="11" t="s">
        <v>16</v>
      </c>
      <c r="B146" s="11" t="s">
        <v>42</v>
      </c>
      <c r="C146" s="12" t="n">
        <v>2013</v>
      </c>
      <c r="D146" s="11" t="s">
        <v>601</v>
      </c>
      <c r="E146" s="11" t="s">
        <v>602</v>
      </c>
      <c r="F146" s="11" t="s">
        <v>115</v>
      </c>
      <c r="G146" s="11" t="s">
        <v>608</v>
      </c>
      <c r="H146" s="11"/>
      <c r="I146" s="11" t="s">
        <v>609</v>
      </c>
      <c r="J146" s="11"/>
      <c r="K146" s="11"/>
      <c r="L146" s="11" t="s">
        <v>31</v>
      </c>
      <c r="M146" s="13" t="n">
        <v>52934</v>
      </c>
      <c r="N146" s="14" t="s">
        <v>604</v>
      </c>
      <c r="O146" s="14" t="s">
        <v>33</v>
      </c>
      <c r="P146" s="13" t="n">
        <v>35900</v>
      </c>
    </row>
    <row r="147" customFormat="false" ht="15" hidden="false" customHeight="true" outlineLevel="0" collapsed="false">
      <c r="A147" s="11" t="s">
        <v>16</v>
      </c>
      <c r="B147" s="11" t="s">
        <v>42</v>
      </c>
      <c r="C147" s="12" t="n">
        <v>2013</v>
      </c>
      <c r="D147" s="11" t="s">
        <v>610</v>
      </c>
      <c r="E147" s="11" t="s">
        <v>611</v>
      </c>
      <c r="F147" s="11" t="s">
        <v>115</v>
      </c>
      <c r="G147" s="11" t="s">
        <v>132</v>
      </c>
      <c r="H147" s="11"/>
      <c r="I147" s="11" t="s">
        <v>612</v>
      </c>
      <c r="J147" s="11"/>
      <c r="K147" s="11"/>
      <c r="L147" s="11" t="s">
        <v>23</v>
      </c>
      <c r="M147" s="13" t="n">
        <v>2970</v>
      </c>
      <c r="N147" s="14" t="s">
        <v>72</v>
      </c>
      <c r="O147" s="14" t="s">
        <v>613</v>
      </c>
      <c r="P147" s="13" t="n">
        <v>2970</v>
      </c>
    </row>
    <row r="148" customFormat="false" ht="15" hidden="false" customHeight="true" outlineLevel="0" collapsed="false">
      <c r="A148" s="11" t="s">
        <v>16</v>
      </c>
      <c r="B148" s="11" t="s">
        <v>42</v>
      </c>
      <c r="C148" s="12" t="n">
        <v>2013</v>
      </c>
      <c r="D148" s="11" t="s">
        <v>614</v>
      </c>
      <c r="E148" s="11" t="s">
        <v>615</v>
      </c>
      <c r="F148" s="11" t="s">
        <v>115</v>
      </c>
      <c r="G148" s="11" t="s">
        <v>132</v>
      </c>
      <c r="H148" s="11"/>
      <c r="I148" s="11" t="s">
        <v>612</v>
      </c>
      <c r="J148" s="11"/>
      <c r="K148" s="11"/>
      <c r="L148" s="11" t="s">
        <v>23</v>
      </c>
      <c r="M148" s="13" t="n">
        <v>1260</v>
      </c>
      <c r="N148" s="14" t="s">
        <v>72</v>
      </c>
      <c r="O148" s="14" t="s">
        <v>613</v>
      </c>
      <c r="P148" s="13" t="n">
        <v>1260</v>
      </c>
    </row>
    <row r="149" customFormat="false" ht="15" hidden="false" customHeight="true" outlineLevel="0" collapsed="false">
      <c r="A149" s="11" t="s">
        <v>16</v>
      </c>
      <c r="B149" s="11" t="s">
        <v>42</v>
      </c>
      <c r="C149" s="12" t="n">
        <v>2013</v>
      </c>
      <c r="D149" s="11" t="s">
        <v>616</v>
      </c>
      <c r="E149" s="11" t="s">
        <v>617</v>
      </c>
      <c r="F149" s="11" t="s">
        <v>115</v>
      </c>
      <c r="G149" s="11" t="s">
        <v>618</v>
      </c>
      <c r="H149" s="11"/>
      <c r="I149" s="11" t="s">
        <v>619</v>
      </c>
      <c r="J149" s="11"/>
      <c r="K149" s="11"/>
      <c r="L149" s="11" t="s">
        <v>23</v>
      </c>
      <c r="M149" s="13" t="n">
        <v>12795.28</v>
      </c>
      <c r="N149" s="14" t="s">
        <v>82</v>
      </c>
      <c r="O149" s="14" t="s">
        <v>138</v>
      </c>
      <c r="P149" s="13" t="n">
        <v>12795.28</v>
      </c>
    </row>
    <row r="150" customFormat="false" ht="15" hidden="false" customHeight="true" outlineLevel="0" collapsed="false">
      <c r="A150" s="11" t="s">
        <v>16</v>
      </c>
      <c r="B150" s="11" t="s">
        <v>42</v>
      </c>
      <c r="C150" s="12" t="n">
        <v>2013</v>
      </c>
      <c r="D150" s="11" t="s">
        <v>620</v>
      </c>
      <c r="E150" s="11" t="s">
        <v>621</v>
      </c>
      <c r="F150" s="11" t="s">
        <v>115</v>
      </c>
      <c r="G150" s="11" t="s">
        <v>202</v>
      </c>
      <c r="H150" s="11"/>
      <c r="I150" s="11" t="s">
        <v>622</v>
      </c>
      <c r="J150" s="11"/>
      <c r="K150" s="11"/>
      <c r="L150" s="11" t="s">
        <v>23</v>
      </c>
      <c r="M150" s="13" t="n">
        <v>590</v>
      </c>
      <c r="N150" s="14" t="s">
        <v>623</v>
      </c>
      <c r="O150" s="14" t="s">
        <v>496</v>
      </c>
      <c r="P150" s="13" t="n">
        <v>590</v>
      </c>
    </row>
    <row r="151" customFormat="false" ht="15" hidden="false" customHeight="true" outlineLevel="0" collapsed="false">
      <c r="A151" s="11" t="s">
        <v>16</v>
      </c>
      <c r="B151" s="11" t="s">
        <v>42</v>
      </c>
      <c r="C151" s="12" t="n">
        <v>2013</v>
      </c>
      <c r="D151" s="11" t="s">
        <v>624</v>
      </c>
      <c r="E151" s="11" t="s">
        <v>625</v>
      </c>
      <c r="F151" s="11" t="s">
        <v>115</v>
      </c>
      <c r="G151" s="11" t="s">
        <v>405</v>
      </c>
      <c r="H151" s="11"/>
      <c r="I151" s="11" t="s">
        <v>626</v>
      </c>
      <c r="J151" s="11"/>
      <c r="K151" s="11"/>
      <c r="L151" s="11" t="s">
        <v>23</v>
      </c>
      <c r="M151" s="13" t="n">
        <v>10350</v>
      </c>
      <c r="N151" s="14" t="s">
        <v>77</v>
      </c>
      <c r="O151" s="14" t="s">
        <v>72</v>
      </c>
      <c r="P151" s="13" t="n">
        <v>10350</v>
      </c>
    </row>
    <row r="152" customFormat="false" ht="15" hidden="false" customHeight="true" outlineLevel="0" collapsed="false">
      <c r="A152" s="11" t="s">
        <v>16</v>
      </c>
      <c r="B152" s="11" t="s">
        <v>42</v>
      </c>
      <c r="C152" s="12" t="n">
        <v>2013</v>
      </c>
      <c r="D152" s="11" t="s">
        <v>627</v>
      </c>
      <c r="E152" s="11" t="s">
        <v>628</v>
      </c>
      <c r="F152" s="11" t="s">
        <v>115</v>
      </c>
      <c r="G152" s="11" t="s">
        <v>321</v>
      </c>
      <c r="H152" s="11"/>
      <c r="I152" s="11" t="s">
        <v>629</v>
      </c>
      <c r="J152" s="11"/>
      <c r="K152" s="11"/>
      <c r="L152" s="11" t="s">
        <v>23</v>
      </c>
      <c r="M152" s="13" t="n">
        <v>998.16</v>
      </c>
      <c r="N152" s="14" t="s">
        <v>630</v>
      </c>
      <c r="O152" s="14" t="s">
        <v>631</v>
      </c>
      <c r="P152" s="13" t="n">
        <v>998.16</v>
      </c>
    </row>
    <row r="153" customFormat="false" ht="15" hidden="false" customHeight="true" outlineLevel="0" collapsed="false">
      <c r="A153" s="11" t="s">
        <v>16</v>
      </c>
      <c r="B153" s="11" t="s">
        <v>42</v>
      </c>
      <c r="C153" s="12" t="n">
        <v>2013</v>
      </c>
      <c r="D153" s="11" t="s">
        <v>632</v>
      </c>
      <c r="E153" s="11" t="s">
        <v>633</v>
      </c>
      <c r="F153" s="11" t="s">
        <v>115</v>
      </c>
      <c r="G153" s="11" t="s">
        <v>159</v>
      </c>
      <c r="H153" s="11"/>
      <c r="I153" s="11" t="s">
        <v>634</v>
      </c>
      <c r="J153" s="11"/>
      <c r="K153" s="11"/>
      <c r="L153" s="11" t="s">
        <v>23</v>
      </c>
      <c r="M153" s="13" t="n">
        <v>1240</v>
      </c>
      <c r="N153" s="14" t="s">
        <v>219</v>
      </c>
      <c r="O153" s="14" t="s">
        <v>510</v>
      </c>
      <c r="P153" s="13" t="n">
        <v>1240</v>
      </c>
    </row>
    <row r="154" customFormat="false" ht="15" hidden="false" customHeight="true" outlineLevel="0" collapsed="false">
      <c r="A154" s="11" t="s">
        <v>16</v>
      </c>
      <c r="B154" s="11" t="s">
        <v>42</v>
      </c>
      <c r="C154" s="12" t="n">
        <v>2013</v>
      </c>
      <c r="D154" s="11" t="s">
        <v>635</v>
      </c>
      <c r="E154" s="11" t="s">
        <v>636</v>
      </c>
      <c r="F154" s="11" t="s">
        <v>115</v>
      </c>
      <c r="G154" s="11" t="s">
        <v>75</v>
      </c>
      <c r="H154" s="11"/>
      <c r="I154" s="11" t="s">
        <v>409</v>
      </c>
      <c r="J154" s="11"/>
      <c r="K154" s="11"/>
      <c r="L154" s="11" t="s">
        <v>23</v>
      </c>
      <c r="M154" s="13" t="n">
        <v>26000</v>
      </c>
      <c r="N154" s="14" t="s">
        <v>71</v>
      </c>
      <c r="O154" s="14" t="s">
        <v>637</v>
      </c>
      <c r="P154" s="13" t="n">
        <v>26000</v>
      </c>
    </row>
    <row r="155" customFormat="false" ht="15" hidden="false" customHeight="true" outlineLevel="0" collapsed="false">
      <c r="A155" s="11" t="s">
        <v>16</v>
      </c>
      <c r="B155" s="11" t="s">
        <v>42</v>
      </c>
      <c r="C155" s="12" t="n">
        <v>2013</v>
      </c>
      <c r="D155" s="11" t="s">
        <v>638</v>
      </c>
      <c r="E155" s="11" t="s">
        <v>639</v>
      </c>
      <c r="F155" s="11" t="s">
        <v>115</v>
      </c>
      <c r="G155" s="11" t="s">
        <v>122</v>
      </c>
      <c r="H155" s="11"/>
      <c r="I155" s="11" t="s">
        <v>513</v>
      </c>
      <c r="J155" s="11"/>
      <c r="K155" s="11"/>
      <c r="L155" s="11" t="s">
        <v>23</v>
      </c>
      <c r="M155" s="13" t="n">
        <v>98</v>
      </c>
      <c r="N155" s="14" t="s">
        <v>640</v>
      </c>
      <c r="O155" s="14" t="s">
        <v>137</v>
      </c>
      <c r="P155" s="13" t="n">
        <v>98</v>
      </c>
    </row>
    <row r="156" customFormat="false" ht="15" hidden="false" customHeight="true" outlineLevel="0" collapsed="false">
      <c r="A156" s="11" t="s">
        <v>16</v>
      </c>
      <c r="B156" s="11" t="s">
        <v>42</v>
      </c>
      <c r="C156" s="12" t="n">
        <v>2013</v>
      </c>
      <c r="D156" s="11" t="s">
        <v>641</v>
      </c>
      <c r="E156" s="11" t="s">
        <v>642</v>
      </c>
      <c r="F156" s="11" t="s">
        <v>115</v>
      </c>
      <c r="G156" s="11" t="s">
        <v>643</v>
      </c>
      <c r="H156" s="11"/>
      <c r="I156" s="11" t="s">
        <v>644</v>
      </c>
      <c r="J156" s="11"/>
      <c r="K156" s="11"/>
      <c r="L156" s="11" t="s">
        <v>23</v>
      </c>
      <c r="M156" s="13" t="n">
        <v>259</v>
      </c>
      <c r="N156" s="14" t="s">
        <v>645</v>
      </c>
      <c r="O156" s="14" t="s">
        <v>646</v>
      </c>
      <c r="P156" s="13" t="n">
        <v>259</v>
      </c>
    </row>
    <row r="157" customFormat="false" ht="15" hidden="false" customHeight="true" outlineLevel="0" collapsed="false">
      <c r="A157" s="11" t="s">
        <v>16</v>
      </c>
      <c r="B157" s="11" t="s">
        <v>42</v>
      </c>
      <c r="C157" s="12" t="n">
        <v>2013</v>
      </c>
      <c r="D157" s="11" t="s">
        <v>647</v>
      </c>
      <c r="E157" s="11" t="s">
        <v>648</v>
      </c>
      <c r="F157" s="11" t="s">
        <v>115</v>
      </c>
      <c r="G157" s="11" t="s">
        <v>649</v>
      </c>
      <c r="H157" s="11"/>
      <c r="I157" s="11" t="s">
        <v>650</v>
      </c>
      <c r="J157" s="11"/>
      <c r="K157" s="11"/>
      <c r="L157" s="11" t="s">
        <v>23</v>
      </c>
      <c r="M157" s="13" t="n">
        <v>4326.92</v>
      </c>
      <c r="N157" s="14" t="s">
        <v>651</v>
      </c>
      <c r="O157" s="14" t="s">
        <v>630</v>
      </c>
      <c r="P157" s="13" t="n">
        <v>4326.92</v>
      </c>
    </row>
    <row r="158" customFormat="false" ht="15" hidden="false" customHeight="true" outlineLevel="0" collapsed="false">
      <c r="A158" s="11" t="s">
        <v>16</v>
      </c>
      <c r="B158" s="11" t="s">
        <v>42</v>
      </c>
      <c r="C158" s="12" t="n">
        <v>2013</v>
      </c>
      <c r="D158" s="11" t="s">
        <v>652</v>
      </c>
      <c r="E158" s="11" t="s">
        <v>653</v>
      </c>
      <c r="F158" s="11" t="s">
        <v>115</v>
      </c>
      <c r="G158" s="11" t="s">
        <v>654</v>
      </c>
      <c r="H158" s="11"/>
      <c r="I158" s="11" t="s">
        <v>655</v>
      </c>
      <c r="J158" s="11"/>
      <c r="K158" s="11"/>
      <c r="L158" s="11" t="s">
        <v>23</v>
      </c>
      <c r="M158" s="13" t="n">
        <v>2450.98</v>
      </c>
      <c r="N158" s="14" t="s">
        <v>651</v>
      </c>
      <c r="O158" s="14" t="s">
        <v>345</v>
      </c>
      <c r="P158" s="13" t="n">
        <v>2450.98</v>
      </c>
    </row>
    <row r="159" customFormat="false" ht="15" hidden="false" customHeight="true" outlineLevel="0" collapsed="false">
      <c r="A159" s="11" t="s">
        <v>16</v>
      </c>
      <c r="B159" s="11" t="s">
        <v>42</v>
      </c>
      <c r="C159" s="12" t="n">
        <v>2013</v>
      </c>
      <c r="D159" s="11" t="s">
        <v>656</v>
      </c>
      <c r="E159" s="11" t="s">
        <v>657</v>
      </c>
      <c r="F159" s="11" t="s">
        <v>115</v>
      </c>
      <c r="G159" s="11" t="s">
        <v>90</v>
      </c>
      <c r="H159" s="11"/>
      <c r="I159" s="11" t="s">
        <v>658</v>
      </c>
      <c r="J159" s="11"/>
      <c r="K159" s="11"/>
      <c r="L159" s="11" t="s">
        <v>23</v>
      </c>
      <c r="M159" s="13" t="n">
        <v>3000</v>
      </c>
      <c r="N159" s="14" t="s">
        <v>659</v>
      </c>
      <c r="O159" s="14" t="s">
        <v>520</v>
      </c>
      <c r="P159" s="13" t="n">
        <v>3000</v>
      </c>
    </row>
    <row r="160" customFormat="false" ht="15" hidden="false" customHeight="true" outlineLevel="0" collapsed="false">
      <c r="A160" s="11" t="s">
        <v>16</v>
      </c>
      <c r="B160" s="11" t="s">
        <v>42</v>
      </c>
      <c r="C160" s="12" t="n">
        <v>2013</v>
      </c>
      <c r="D160" s="11" t="s">
        <v>660</v>
      </c>
      <c r="E160" s="11" t="s">
        <v>661</v>
      </c>
      <c r="F160" s="11" t="s">
        <v>115</v>
      </c>
      <c r="G160" s="11" t="s">
        <v>302</v>
      </c>
      <c r="H160" s="11"/>
      <c r="I160" s="11" t="s">
        <v>662</v>
      </c>
      <c r="J160" s="11"/>
      <c r="K160" s="11"/>
      <c r="L160" s="11" t="s">
        <v>23</v>
      </c>
      <c r="M160" s="13" t="n">
        <v>8999.95</v>
      </c>
      <c r="N160" s="14" t="s">
        <v>71</v>
      </c>
      <c r="O160" s="14" t="s">
        <v>663</v>
      </c>
      <c r="P160" s="13" t="n">
        <v>8999.95</v>
      </c>
    </row>
    <row r="161" customFormat="false" ht="15" hidden="false" customHeight="true" outlineLevel="0" collapsed="false">
      <c r="A161" s="11" t="s">
        <v>16</v>
      </c>
      <c r="B161" s="11" t="s">
        <v>42</v>
      </c>
      <c r="C161" s="12" t="n">
        <v>2013</v>
      </c>
      <c r="D161" s="11" t="s">
        <v>664</v>
      </c>
      <c r="E161" s="11" t="s">
        <v>665</v>
      </c>
      <c r="F161" s="11" t="s">
        <v>115</v>
      </c>
      <c r="G161" s="11" t="s">
        <v>666</v>
      </c>
      <c r="H161" s="11"/>
      <c r="I161" s="11" t="s">
        <v>667</v>
      </c>
      <c r="J161" s="11"/>
      <c r="K161" s="11"/>
      <c r="L161" s="11" t="s">
        <v>23</v>
      </c>
      <c r="M161" s="13" t="n">
        <v>1065.57</v>
      </c>
      <c r="N161" s="14" t="s">
        <v>668</v>
      </c>
      <c r="O161" s="14" t="s">
        <v>209</v>
      </c>
      <c r="P161" s="13" t="n">
        <v>1065.57</v>
      </c>
    </row>
    <row r="162" customFormat="false" ht="15" hidden="false" customHeight="true" outlineLevel="0" collapsed="false">
      <c r="A162" s="11" t="s">
        <v>16</v>
      </c>
      <c r="B162" s="11" t="s">
        <v>42</v>
      </c>
      <c r="C162" s="12" t="n">
        <v>2013</v>
      </c>
      <c r="D162" s="11" t="s">
        <v>669</v>
      </c>
      <c r="E162" s="11" t="s">
        <v>670</v>
      </c>
      <c r="F162" s="11" t="s">
        <v>115</v>
      </c>
      <c r="G162" s="11" t="s">
        <v>90</v>
      </c>
      <c r="H162" s="11"/>
      <c r="I162" s="11" t="s">
        <v>91</v>
      </c>
      <c r="J162" s="11"/>
      <c r="K162" s="11"/>
      <c r="L162" s="11" t="s">
        <v>23</v>
      </c>
      <c r="M162" s="13" t="n">
        <v>19036.23</v>
      </c>
      <c r="N162" s="14" t="s">
        <v>244</v>
      </c>
      <c r="O162" s="14" t="s">
        <v>671</v>
      </c>
      <c r="P162" s="13"/>
    </row>
    <row r="163" customFormat="false" ht="15" hidden="false" customHeight="true" outlineLevel="0" collapsed="false">
      <c r="A163" s="11" t="s">
        <v>16</v>
      </c>
      <c r="B163" s="11" t="s">
        <v>42</v>
      </c>
      <c r="C163" s="12" t="n">
        <v>2013</v>
      </c>
      <c r="D163" s="11" t="s">
        <v>672</v>
      </c>
      <c r="E163" s="11" t="s">
        <v>673</v>
      </c>
      <c r="F163" s="11" t="s">
        <v>115</v>
      </c>
      <c r="G163" s="11" t="s">
        <v>38</v>
      </c>
      <c r="H163" s="11"/>
      <c r="I163" s="11" t="s">
        <v>674</v>
      </c>
      <c r="J163" s="11"/>
      <c r="K163" s="11"/>
      <c r="L163" s="11" t="s">
        <v>23</v>
      </c>
      <c r="M163" s="13" t="n">
        <v>16031.36</v>
      </c>
      <c r="N163" s="14" t="s">
        <v>244</v>
      </c>
      <c r="O163" s="14" t="s">
        <v>675</v>
      </c>
      <c r="P163" s="13"/>
    </row>
    <row r="164" customFormat="false" ht="15" hidden="false" customHeight="true" outlineLevel="0" collapsed="false">
      <c r="A164" s="11" t="s">
        <v>16</v>
      </c>
      <c r="B164" s="11" t="s">
        <v>42</v>
      </c>
      <c r="C164" s="12" t="n">
        <v>2013</v>
      </c>
      <c r="D164" s="11" t="s">
        <v>676</v>
      </c>
      <c r="E164" s="11" t="s">
        <v>677</v>
      </c>
      <c r="F164" s="11" t="s">
        <v>115</v>
      </c>
      <c r="G164" s="11" t="s">
        <v>38</v>
      </c>
      <c r="H164" s="11"/>
      <c r="I164" s="11" t="s">
        <v>674</v>
      </c>
      <c r="J164" s="11"/>
      <c r="K164" s="11"/>
      <c r="L164" s="11" t="s">
        <v>23</v>
      </c>
      <c r="M164" s="13" t="n">
        <v>7078.66</v>
      </c>
      <c r="N164" s="14" t="s">
        <v>244</v>
      </c>
      <c r="O164" s="14" t="s">
        <v>675</v>
      </c>
      <c r="P164" s="13"/>
    </row>
    <row r="165" customFormat="false" ht="15" hidden="false" customHeight="true" outlineLevel="0" collapsed="false">
      <c r="A165" s="11" t="s">
        <v>16</v>
      </c>
      <c r="B165" s="11" t="s">
        <v>42</v>
      </c>
      <c r="C165" s="12" t="n">
        <v>2013</v>
      </c>
      <c r="D165" s="11" t="s">
        <v>678</v>
      </c>
      <c r="E165" s="11" t="s">
        <v>679</v>
      </c>
      <c r="F165" s="11" t="s">
        <v>115</v>
      </c>
      <c r="G165" s="11" t="s">
        <v>116</v>
      </c>
      <c r="H165" s="11"/>
      <c r="I165" s="11" t="s">
        <v>680</v>
      </c>
      <c r="J165" s="11"/>
      <c r="K165" s="11"/>
      <c r="L165" s="11" t="s">
        <v>23</v>
      </c>
      <c r="M165" s="13" t="n">
        <v>295</v>
      </c>
      <c r="N165" s="14" t="s">
        <v>681</v>
      </c>
      <c r="O165" s="14" t="s">
        <v>682</v>
      </c>
      <c r="P165" s="13" t="n">
        <v>295</v>
      </c>
    </row>
    <row r="166" customFormat="false" ht="15" hidden="false" customHeight="true" outlineLevel="0" collapsed="false">
      <c r="A166" s="11" t="s">
        <v>16</v>
      </c>
      <c r="B166" s="11" t="s">
        <v>42</v>
      </c>
      <c r="C166" s="12" t="n">
        <v>2013</v>
      </c>
      <c r="D166" s="11" t="s">
        <v>683</v>
      </c>
      <c r="E166" s="11" t="s">
        <v>684</v>
      </c>
      <c r="F166" s="11" t="s">
        <v>115</v>
      </c>
      <c r="G166" s="11" t="s">
        <v>206</v>
      </c>
      <c r="H166" s="11"/>
      <c r="I166" s="11" t="s">
        <v>207</v>
      </c>
      <c r="J166" s="11"/>
      <c r="K166" s="11"/>
      <c r="L166" s="11" t="s">
        <v>23</v>
      </c>
      <c r="M166" s="13" t="n">
        <v>6500</v>
      </c>
      <c r="N166" s="14" t="s">
        <v>685</v>
      </c>
      <c r="O166" s="14" t="s">
        <v>96</v>
      </c>
      <c r="P166" s="13" t="n">
        <v>2500</v>
      </c>
    </row>
    <row r="167" customFormat="false" ht="15" hidden="false" customHeight="true" outlineLevel="0" collapsed="false">
      <c r="A167" s="11" t="s">
        <v>16</v>
      </c>
      <c r="B167" s="11" t="s">
        <v>42</v>
      </c>
      <c r="C167" s="12" t="n">
        <v>2013</v>
      </c>
      <c r="D167" s="11" t="s">
        <v>686</v>
      </c>
      <c r="E167" s="11" t="s">
        <v>687</v>
      </c>
      <c r="F167" s="11" t="s">
        <v>115</v>
      </c>
      <c r="G167" s="11" t="s">
        <v>688</v>
      </c>
      <c r="H167" s="11"/>
      <c r="I167" s="11" t="s">
        <v>689</v>
      </c>
      <c r="J167" s="11"/>
      <c r="K167" s="11"/>
      <c r="L167" s="11" t="s">
        <v>23</v>
      </c>
      <c r="M167" s="13" t="n">
        <v>945.77</v>
      </c>
      <c r="N167" s="14" t="s">
        <v>149</v>
      </c>
      <c r="O167" s="14" t="s">
        <v>25</v>
      </c>
      <c r="P167" s="13"/>
    </row>
    <row r="168" customFormat="false" ht="15" hidden="false" customHeight="true" outlineLevel="0" collapsed="false">
      <c r="A168" s="11" t="s">
        <v>16</v>
      </c>
      <c r="B168" s="11" t="s">
        <v>42</v>
      </c>
      <c r="C168" s="12" t="n">
        <v>2013</v>
      </c>
      <c r="D168" s="11" t="s">
        <v>690</v>
      </c>
      <c r="E168" s="11" t="s">
        <v>691</v>
      </c>
      <c r="F168" s="11" t="s">
        <v>115</v>
      </c>
      <c r="G168" s="11" t="s">
        <v>153</v>
      </c>
      <c r="H168" s="11"/>
      <c r="I168" s="11" t="s">
        <v>692</v>
      </c>
      <c r="J168" s="11"/>
      <c r="K168" s="11"/>
      <c r="L168" s="11" t="s">
        <v>23</v>
      </c>
      <c r="M168" s="13" t="n">
        <v>1500</v>
      </c>
      <c r="N168" s="14" t="s">
        <v>137</v>
      </c>
      <c r="O168" s="14" t="s">
        <v>378</v>
      </c>
      <c r="P168" s="13"/>
    </row>
    <row r="169" customFormat="false" ht="15" hidden="false" customHeight="true" outlineLevel="0" collapsed="false">
      <c r="A169" s="11" t="s">
        <v>16</v>
      </c>
      <c r="B169" s="11" t="s">
        <v>42</v>
      </c>
      <c r="C169" s="12" t="n">
        <v>2013</v>
      </c>
      <c r="D169" s="11" t="s">
        <v>693</v>
      </c>
      <c r="E169" s="11" t="s">
        <v>694</v>
      </c>
      <c r="F169" s="11" t="s">
        <v>115</v>
      </c>
      <c r="G169" s="11" t="s">
        <v>237</v>
      </c>
      <c r="H169" s="11"/>
      <c r="I169" s="11" t="s">
        <v>335</v>
      </c>
      <c r="J169" s="11"/>
      <c r="K169" s="11"/>
      <c r="L169" s="11" t="s">
        <v>23</v>
      </c>
      <c r="M169" s="13" t="n">
        <v>246.59</v>
      </c>
      <c r="N169" s="14" t="s">
        <v>695</v>
      </c>
      <c r="O169" s="14" t="s">
        <v>696</v>
      </c>
      <c r="P169" s="13" t="n">
        <v>246.59</v>
      </c>
    </row>
    <row r="170" customFormat="false" ht="15" hidden="false" customHeight="true" outlineLevel="0" collapsed="false">
      <c r="A170" s="11" t="s">
        <v>16</v>
      </c>
      <c r="B170" s="11" t="s">
        <v>42</v>
      </c>
      <c r="C170" s="12" t="n">
        <v>2013</v>
      </c>
      <c r="D170" s="11" t="s">
        <v>697</v>
      </c>
      <c r="E170" s="11" t="s">
        <v>698</v>
      </c>
      <c r="F170" s="11" t="s">
        <v>115</v>
      </c>
      <c r="G170" s="11" t="s">
        <v>699</v>
      </c>
      <c r="H170" s="11"/>
      <c r="I170" s="11" t="s">
        <v>700</v>
      </c>
      <c r="J170" s="11"/>
      <c r="K170" s="11"/>
      <c r="L170" s="11" t="s">
        <v>23</v>
      </c>
      <c r="M170" s="13" t="n">
        <v>8000</v>
      </c>
      <c r="N170" s="14" t="s">
        <v>106</v>
      </c>
      <c r="O170" s="14" t="s">
        <v>701</v>
      </c>
      <c r="P170" s="13" t="n">
        <v>8000</v>
      </c>
    </row>
    <row r="171" customFormat="false" ht="15" hidden="false" customHeight="true" outlineLevel="0" collapsed="false">
      <c r="A171" s="11" t="s">
        <v>16</v>
      </c>
      <c r="B171" s="11" t="s">
        <v>42</v>
      </c>
      <c r="C171" s="12" t="n">
        <v>2013</v>
      </c>
      <c r="D171" s="11" t="s">
        <v>702</v>
      </c>
      <c r="E171" s="11" t="s">
        <v>703</v>
      </c>
      <c r="F171" s="11" t="s">
        <v>115</v>
      </c>
      <c r="G171" s="11" t="s">
        <v>186</v>
      </c>
      <c r="H171" s="11"/>
      <c r="I171" s="11" t="s">
        <v>704</v>
      </c>
      <c r="J171" s="11"/>
      <c r="K171" s="11"/>
      <c r="L171" s="11" t="s">
        <v>23</v>
      </c>
      <c r="M171" s="13" t="n">
        <v>150</v>
      </c>
      <c r="N171" s="14" t="s">
        <v>705</v>
      </c>
      <c r="O171" s="14" t="s">
        <v>706</v>
      </c>
      <c r="P171" s="13" t="n">
        <v>150</v>
      </c>
    </row>
    <row r="172" customFormat="false" ht="15" hidden="false" customHeight="true" outlineLevel="0" collapsed="false">
      <c r="A172" s="11" t="s">
        <v>16</v>
      </c>
      <c r="B172" s="11" t="s">
        <v>42</v>
      </c>
      <c r="C172" s="12" t="n">
        <v>2013</v>
      </c>
      <c r="D172" s="11" t="s">
        <v>707</v>
      </c>
      <c r="E172" s="11" t="s">
        <v>708</v>
      </c>
      <c r="F172" s="11" t="s">
        <v>115</v>
      </c>
      <c r="G172" s="11" t="s">
        <v>90</v>
      </c>
      <c r="H172" s="11"/>
      <c r="I172" s="11" t="s">
        <v>658</v>
      </c>
      <c r="J172" s="11"/>
      <c r="K172" s="11"/>
      <c r="L172" s="11" t="s">
        <v>23</v>
      </c>
      <c r="M172" s="13" t="n">
        <v>537</v>
      </c>
      <c r="N172" s="14" t="s">
        <v>709</v>
      </c>
      <c r="O172" s="14" t="s">
        <v>710</v>
      </c>
      <c r="P172" s="13" t="n">
        <v>537</v>
      </c>
    </row>
    <row r="173" customFormat="false" ht="15" hidden="false" customHeight="true" outlineLevel="0" collapsed="false">
      <c r="A173" s="11" t="s">
        <v>16</v>
      </c>
      <c r="B173" s="11" t="s">
        <v>42</v>
      </c>
      <c r="C173" s="12" t="n">
        <v>2013</v>
      </c>
      <c r="D173" s="11" t="s">
        <v>711</v>
      </c>
      <c r="E173" s="11" t="s">
        <v>712</v>
      </c>
      <c r="F173" s="11" t="s">
        <v>115</v>
      </c>
      <c r="G173" s="11" t="s">
        <v>400</v>
      </c>
      <c r="H173" s="11"/>
      <c r="I173" s="11" t="s">
        <v>713</v>
      </c>
      <c r="J173" s="11"/>
      <c r="K173" s="11"/>
      <c r="L173" s="11" t="s">
        <v>23</v>
      </c>
      <c r="M173" s="13" t="n">
        <v>482</v>
      </c>
      <c r="N173" s="14" t="s">
        <v>106</v>
      </c>
      <c r="O173" s="14" t="s">
        <v>710</v>
      </c>
      <c r="P173" s="13" t="n">
        <v>48200</v>
      </c>
    </row>
    <row r="174" customFormat="false" ht="15" hidden="false" customHeight="true" outlineLevel="0" collapsed="false">
      <c r="A174" s="11" t="s">
        <v>16</v>
      </c>
      <c r="B174" s="11" t="s">
        <v>42</v>
      </c>
      <c r="C174" s="12" t="n">
        <v>2013</v>
      </c>
      <c r="D174" s="11" t="s">
        <v>714</v>
      </c>
      <c r="E174" s="11" t="s">
        <v>715</v>
      </c>
      <c r="F174" s="11" t="s">
        <v>115</v>
      </c>
      <c r="G174" s="11" t="s">
        <v>321</v>
      </c>
      <c r="H174" s="11"/>
      <c r="I174" s="11" t="s">
        <v>508</v>
      </c>
      <c r="J174" s="11"/>
      <c r="K174" s="11"/>
      <c r="L174" s="11" t="s">
        <v>23</v>
      </c>
      <c r="M174" s="13" t="n">
        <v>1119.29</v>
      </c>
      <c r="N174" s="14" t="s">
        <v>705</v>
      </c>
      <c r="O174" s="14" t="s">
        <v>188</v>
      </c>
      <c r="P174" s="13" t="n">
        <v>1119.29</v>
      </c>
    </row>
    <row r="175" customFormat="false" ht="15" hidden="false" customHeight="true" outlineLevel="0" collapsed="false">
      <c r="A175" s="11" t="s">
        <v>16</v>
      </c>
      <c r="B175" s="11" t="s">
        <v>42</v>
      </c>
      <c r="C175" s="12" t="n">
        <v>2013</v>
      </c>
      <c r="D175" s="11" t="s">
        <v>716</v>
      </c>
      <c r="E175" s="11" t="s">
        <v>717</v>
      </c>
      <c r="F175" s="11" t="s">
        <v>115</v>
      </c>
      <c r="G175" s="11" t="s">
        <v>321</v>
      </c>
      <c r="H175" s="11"/>
      <c r="I175" s="11" t="s">
        <v>629</v>
      </c>
      <c r="J175" s="11"/>
      <c r="K175" s="11"/>
      <c r="L175" s="11" t="s">
        <v>23</v>
      </c>
      <c r="M175" s="13" t="n">
        <v>211.34</v>
      </c>
      <c r="N175" s="14" t="s">
        <v>718</v>
      </c>
      <c r="O175" s="14" t="s">
        <v>682</v>
      </c>
      <c r="P175" s="13" t="n">
        <v>211.34</v>
      </c>
    </row>
    <row r="176" customFormat="false" ht="15" hidden="false" customHeight="true" outlineLevel="0" collapsed="false">
      <c r="A176" s="11" t="s">
        <v>16</v>
      </c>
      <c r="B176" s="11" t="s">
        <v>42</v>
      </c>
      <c r="C176" s="12" t="n">
        <v>2013</v>
      </c>
      <c r="D176" s="11" t="s">
        <v>719</v>
      </c>
      <c r="E176" s="11" t="s">
        <v>720</v>
      </c>
      <c r="F176" s="11" t="s">
        <v>115</v>
      </c>
      <c r="G176" s="11" t="s">
        <v>721</v>
      </c>
      <c r="H176" s="11"/>
      <c r="I176" s="11" t="s">
        <v>722</v>
      </c>
      <c r="J176" s="11"/>
      <c r="K176" s="11"/>
      <c r="L176" s="11" t="s">
        <v>23</v>
      </c>
      <c r="M176" s="13" t="n">
        <v>70</v>
      </c>
      <c r="N176" s="14" t="s">
        <v>681</v>
      </c>
      <c r="O176" s="14" t="s">
        <v>637</v>
      </c>
      <c r="P176" s="13" t="n">
        <v>70</v>
      </c>
    </row>
    <row r="177" customFormat="false" ht="15" hidden="false" customHeight="true" outlineLevel="0" collapsed="false">
      <c r="A177" s="11" t="s">
        <v>16</v>
      </c>
      <c r="B177" s="11" t="s">
        <v>42</v>
      </c>
      <c r="C177" s="12" t="n">
        <v>2013</v>
      </c>
      <c r="D177" s="11" t="s">
        <v>723</v>
      </c>
      <c r="E177" s="11" t="s">
        <v>724</v>
      </c>
      <c r="F177" s="11" t="s">
        <v>115</v>
      </c>
      <c r="G177" s="11" t="s">
        <v>725</v>
      </c>
      <c r="H177" s="11"/>
      <c r="I177" s="11" t="s">
        <v>726</v>
      </c>
      <c r="J177" s="11"/>
      <c r="K177" s="11"/>
      <c r="L177" s="11" t="s">
        <v>23</v>
      </c>
      <c r="M177" s="13" t="n">
        <v>450</v>
      </c>
      <c r="N177" s="14" t="s">
        <v>681</v>
      </c>
      <c r="O177" s="14" t="s">
        <v>727</v>
      </c>
      <c r="P177" s="13" t="n">
        <v>450</v>
      </c>
    </row>
    <row r="178" customFormat="false" ht="15" hidden="false" customHeight="true" outlineLevel="0" collapsed="false">
      <c r="A178" s="11" t="s">
        <v>16</v>
      </c>
      <c r="B178" s="11" t="s">
        <v>42</v>
      </c>
      <c r="C178" s="12" t="n">
        <v>2013</v>
      </c>
      <c r="D178" s="11" t="s">
        <v>728</v>
      </c>
      <c r="E178" s="11" t="s">
        <v>729</v>
      </c>
      <c r="F178" s="11" t="s">
        <v>115</v>
      </c>
      <c r="G178" s="11" t="s">
        <v>730</v>
      </c>
      <c r="H178" s="11"/>
      <c r="I178" s="11" t="s">
        <v>731</v>
      </c>
      <c r="J178" s="11"/>
      <c r="K178" s="11"/>
      <c r="L178" s="11" t="s">
        <v>23</v>
      </c>
      <c r="M178" s="13" t="n">
        <v>16000</v>
      </c>
      <c r="N178" s="14" t="s">
        <v>681</v>
      </c>
      <c r="O178" s="14" t="s">
        <v>219</v>
      </c>
      <c r="P178" s="13" t="n">
        <v>16000</v>
      </c>
    </row>
    <row r="179" customFormat="false" ht="15" hidden="false" customHeight="true" outlineLevel="0" collapsed="false">
      <c r="A179" s="11" t="s">
        <v>16</v>
      </c>
      <c r="B179" s="11" t="s">
        <v>42</v>
      </c>
      <c r="C179" s="12" t="n">
        <v>2013</v>
      </c>
      <c r="D179" s="11" t="s">
        <v>732</v>
      </c>
      <c r="E179" s="11" t="s">
        <v>733</v>
      </c>
      <c r="F179" s="11" t="s">
        <v>115</v>
      </c>
      <c r="G179" s="11" t="s">
        <v>141</v>
      </c>
      <c r="H179" s="11"/>
      <c r="I179" s="11" t="s">
        <v>734</v>
      </c>
      <c r="J179" s="11"/>
      <c r="K179" s="11"/>
      <c r="L179" s="11" t="s">
        <v>23</v>
      </c>
      <c r="M179" s="13" t="n">
        <v>30166</v>
      </c>
      <c r="N179" s="14" t="s">
        <v>735</v>
      </c>
      <c r="O179" s="14" t="s">
        <v>710</v>
      </c>
      <c r="P179" s="13" t="n">
        <v>30166</v>
      </c>
    </row>
    <row r="180" customFormat="false" ht="15" hidden="false" customHeight="true" outlineLevel="0" collapsed="false">
      <c r="A180" s="11" t="s">
        <v>16</v>
      </c>
      <c r="B180" s="11" t="s">
        <v>42</v>
      </c>
      <c r="C180" s="12" t="n">
        <v>2013</v>
      </c>
      <c r="D180" s="11" t="s">
        <v>736</v>
      </c>
      <c r="E180" s="11" t="s">
        <v>579</v>
      </c>
      <c r="F180" s="11" t="s">
        <v>115</v>
      </c>
      <c r="G180" s="11" t="s">
        <v>147</v>
      </c>
      <c r="H180" s="11"/>
      <c r="I180" s="11" t="s">
        <v>523</v>
      </c>
      <c r="J180" s="11"/>
      <c r="K180" s="11"/>
      <c r="L180" s="11" t="s">
        <v>23</v>
      </c>
      <c r="M180" s="13" t="n">
        <v>624.96</v>
      </c>
      <c r="N180" s="14" t="s">
        <v>106</v>
      </c>
      <c r="O180" s="14" t="s">
        <v>737</v>
      </c>
      <c r="P180" s="13" t="n">
        <v>624.96</v>
      </c>
    </row>
    <row r="181" customFormat="false" ht="15" hidden="false" customHeight="true" outlineLevel="0" collapsed="false">
      <c r="A181" s="11" t="s">
        <v>16</v>
      </c>
      <c r="B181" s="11" t="s">
        <v>42</v>
      </c>
      <c r="C181" s="12" t="n">
        <v>2013</v>
      </c>
      <c r="D181" s="11" t="s">
        <v>738</v>
      </c>
      <c r="E181" s="11" t="s">
        <v>739</v>
      </c>
      <c r="F181" s="11" t="s">
        <v>115</v>
      </c>
      <c r="G181" s="11" t="s">
        <v>348</v>
      </c>
      <c r="H181" s="11"/>
      <c r="I181" s="11" t="s">
        <v>349</v>
      </c>
      <c r="J181" s="11"/>
      <c r="K181" s="11"/>
      <c r="L181" s="11" t="s">
        <v>23</v>
      </c>
      <c r="M181" s="13" t="n">
        <v>2500</v>
      </c>
      <c r="N181" s="14" t="s">
        <v>740</v>
      </c>
      <c r="O181" s="14" t="s">
        <v>710</v>
      </c>
      <c r="P181" s="13" t="n">
        <v>2500</v>
      </c>
    </row>
    <row r="182" customFormat="false" ht="15" hidden="false" customHeight="true" outlineLevel="0" collapsed="false">
      <c r="A182" s="11" t="s">
        <v>16</v>
      </c>
      <c r="B182" s="11" t="s">
        <v>42</v>
      </c>
      <c r="C182" s="12" t="n">
        <v>2013</v>
      </c>
      <c r="D182" s="11" t="s">
        <v>741</v>
      </c>
      <c r="E182" s="11" t="s">
        <v>742</v>
      </c>
      <c r="F182" s="11" t="s">
        <v>115</v>
      </c>
      <c r="G182" s="11" t="s">
        <v>321</v>
      </c>
      <c r="H182" s="11"/>
      <c r="I182" s="11" t="s">
        <v>743</v>
      </c>
      <c r="J182" s="11"/>
      <c r="K182" s="11"/>
      <c r="L182" s="11" t="s">
        <v>23</v>
      </c>
      <c r="M182" s="13" t="n">
        <v>525</v>
      </c>
      <c r="N182" s="14" t="s">
        <v>695</v>
      </c>
      <c r="O182" s="14" t="s">
        <v>682</v>
      </c>
      <c r="P182" s="13" t="n">
        <v>525</v>
      </c>
    </row>
    <row r="183" customFormat="false" ht="15" hidden="false" customHeight="true" outlineLevel="0" collapsed="false">
      <c r="A183" s="11" t="s">
        <v>16</v>
      </c>
      <c r="B183" s="11" t="s">
        <v>42</v>
      </c>
      <c r="C183" s="12" t="n">
        <v>2013</v>
      </c>
      <c r="D183" s="11" t="s">
        <v>744</v>
      </c>
      <c r="E183" s="11" t="s">
        <v>745</v>
      </c>
      <c r="F183" s="11" t="s">
        <v>115</v>
      </c>
      <c r="G183" s="11" t="s">
        <v>132</v>
      </c>
      <c r="H183" s="11"/>
      <c r="I183" s="11" t="s">
        <v>133</v>
      </c>
      <c r="J183" s="11"/>
      <c r="K183" s="11"/>
      <c r="L183" s="11" t="s">
        <v>23</v>
      </c>
      <c r="M183" s="13" t="n">
        <v>300</v>
      </c>
      <c r="N183" s="14" t="s">
        <v>710</v>
      </c>
      <c r="O183" s="14" t="s">
        <v>72</v>
      </c>
      <c r="P183" s="13" t="n">
        <v>300</v>
      </c>
    </row>
    <row r="184" customFormat="false" ht="15" hidden="false" customHeight="true" outlineLevel="0" collapsed="false">
      <c r="A184" s="16"/>
      <c r="B184" s="17"/>
      <c r="C184" s="16"/>
      <c r="D184" s="16"/>
      <c r="E184" s="16"/>
      <c r="F184" s="17"/>
      <c r="G184" s="17"/>
      <c r="H184" s="17"/>
      <c r="I184" s="16"/>
      <c r="J184" s="16"/>
      <c r="K184" s="17"/>
      <c r="L184" s="17"/>
      <c r="M184" s="18"/>
      <c r="N184" s="19"/>
      <c r="O184" s="19"/>
      <c r="P184" s="18"/>
    </row>
    <row r="185" customFormat="false" ht="45" hidden="false" customHeight="true" outlineLevel="0" collapsed="false">
      <c r="B185" s="20" t="s">
        <v>746</v>
      </c>
    </row>
    <row r="186" customFormat="false" ht="15" hidden="false" customHeight="true" outlineLevel="0" collapsed="false">
      <c r="A186" s="21"/>
      <c r="B186" s="22"/>
      <c r="C186" s="21"/>
      <c r="D186" s="21"/>
      <c r="E186" s="21"/>
      <c r="M186" s="23"/>
      <c r="N186" s="24"/>
      <c r="O186" s="24"/>
      <c r="P186" s="23"/>
    </row>
    <row r="187" customFormat="false" ht="75" hidden="false" customHeight="true" outlineLevel="0" collapsed="false">
      <c r="B187" s="20" t="s">
        <v>747</v>
      </c>
      <c r="E187" s="1"/>
    </row>
    <row r="188" customFormat="false" ht="15" hidden="false" customHeight="true" outlineLevel="0" collapsed="false">
      <c r="B188" s="25"/>
      <c r="E188" s="1"/>
    </row>
  </sheetData>
  <dataValidations count="183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748</v>
      </c>
    </row>
    <row r="2" customFormat="false" ht="12.75" hidden="false" customHeight="false" outlineLevel="0" collapsed="false">
      <c r="A2" s="26" t="s">
        <v>749</v>
      </c>
    </row>
    <row r="3" customFormat="false" ht="12.75" hidden="false" customHeight="false" outlineLevel="0" collapsed="false">
      <c r="A3" s="26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20</v>
      </c>
    </row>
    <row r="2" customFormat="false" ht="12.75" hidden="false" customHeight="false" outlineLevel="0" collapsed="false">
      <c r="A2" s="28" t="s">
        <v>751</v>
      </c>
    </row>
    <row r="3" customFormat="false" ht="12.75" hidden="false" customHeight="false" outlineLevel="0" collapsed="false">
      <c r="A3" s="28" t="s">
        <v>28</v>
      </c>
    </row>
    <row r="4" customFormat="false" ht="12.75" hidden="false" customHeight="false" outlineLevel="0" collapsed="false">
      <c r="A4" s="28" t="s">
        <v>45</v>
      </c>
    </row>
    <row r="5" customFormat="false" ht="12.75" hidden="false" customHeight="false" outlineLevel="0" collapsed="false">
      <c r="A5" s="28" t="s">
        <v>752</v>
      </c>
    </row>
    <row r="6" customFormat="false" ht="12.75" hidden="false" customHeight="false" outlineLevel="0" collapsed="false">
      <c r="A6" s="28" t="s">
        <v>753</v>
      </c>
    </row>
    <row r="7" customFormat="false" ht="12.75" hidden="false" customHeight="false" outlineLevel="0" collapsed="false">
      <c r="A7" s="28" t="s">
        <v>754</v>
      </c>
    </row>
    <row r="8" customFormat="false" ht="12.75" hidden="false" customHeight="false" outlineLevel="0" collapsed="false">
      <c r="A8" s="28" t="s">
        <v>68</v>
      </c>
    </row>
    <row r="9" customFormat="false" ht="12.75" hidden="false" customHeight="false" outlineLevel="0" collapsed="false">
      <c r="A9" s="28" t="s">
        <v>755</v>
      </c>
    </row>
    <row r="10" customFormat="false" ht="12.75" hidden="false" customHeight="false" outlineLevel="0" collapsed="false">
      <c r="A10" s="28" t="s">
        <v>756</v>
      </c>
    </row>
    <row r="11" customFormat="false" ht="12.75" hidden="false" customHeight="false" outlineLevel="0" collapsed="false">
      <c r="A11" s="28" t="s">
        <v>757</v>
      </c>
    </row>
    <row r="12" customFormat="false" ht="12.75" hidden="false" customHeight="false" outlineLevel="0" collapsed="false">
      <c r="A12" s="28" t="s">
        <v>758</v>
      </c>
    </row>
    <row r="13" customFormat="false" ht="12.75" hidden="false" customHeight="false" outlineLevel="0" collapsed="false">
      <c r="A13" s="28" t="s">
        <v>115</v>
      </c>
    </row>
    <row r="14" customFormat="false" ht="12.75" hidden="false" customHeight="false" outlineLevel="0" collapsed="false">
      <c r="A14" s="28" t="s">
        <v>759</v>
      </c>
    </row>
    <row r="15" customFormat="false" ht="12.75" hidden="false" customHeight="false" outlineLevel="0" collapsed="false">
      <c r="A15" s="28" t="s">
        <v>760</v>
      </c>
    </row>
    <row r="16" customFormat="false" ht="12.75" hidden="false" customHeight="false" outlineLevel="0" collapsed="false">
      <c r="A16" s="28" t="s">
        <v>761</v>
      </c>
    </row>
    <row r="17" customFormat="false" ht="12.75" hidden="false" customHeight="false" outlineLevel="0" collapsed="false">
      <c r="A17" s="28" t="s">
        <v>762</v>
      </c>
    </row>
    <row r="18" customFormat="false" ht="12.75" hidden="false" customHeight="false" outlineLevel="0" collapsed="false">
      <c r="A18" s="28" t="s">
        <v>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764</v>
      </c>
    </row>
    <row r="2" customFormat="false" ht="12.75" hidden="false" customHeight="false" outlineLevel="0" collapsed="false">
      <c r="A2" s="0" t="s">
        <v>765</v>
      </c>
    </row>
    <row r="3" customFormat="false" ht="12.75" hidden="false" customHeight="false" outlineLevel="0" collapsed="false">
      <c r="A3" s="0" t="s">
        <v>766</v>
      </c>
    </row>
    <row r="4" customFormat="false" ht="12.75" hidden="false" customHeight="false" outlineLevel="0" collapsed="false">
      <c r="A4" s="26" t="s">
        <v>767</v>
      </c>
    </row>
    <row r="5" customFormat="false" ht="12.75" hidden="false" customHeight="false" outlineLevel="0" collapsed="false">
      <c r="A5" s="0" t="s">
        <v>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69</v>
      </c>
    </row>
    <row r="2" customFormat="false" ht="12.75" hidden="false" customHeight="false" outlineLevel="0" collapsed="false">
      <c r="A2" s="0" t="s">
        <v>770</v>
      </c>
    </row>
    <row r="3" customFormat="false" ht="12.75" hidden="false" customHeight="false" outlineLevel="0" collapsed="false">
      <c r="A3" s="0" t="s">
        <v>771</v>
      </c>
    </row>
    <row r="4" customFormat="false" ht="12.75" hidden="false" customHeight="false" outlineLevel="0" collapsed="false">
      <c r="A4" s="0" t="s">
        <v>772</v>
      </c>
    </row>
    <row r="5" customFormat="false" ht="12.75" hidden="false" customHeight="false" outlineLevel="0" collapsed="false">
      <c r="A5" s="0" t="s">
        <v>773</v>
      </c>
    </row>
    <row r="6" customFormat="false" ht="12.75" hidden="false" customHeight="false" outlineLevel="0" collapsed="false">
      <c r="A6" s="0" t="s">
        <v>774</v>
      </c>
    </row>
    <row r="7" customFormat="false" ht="12.75" hidden="false" customHeight="false" outlineLevel="0" collapsed="false">
      <c r="A7" s="0" t="s">
        <v>775</v>
      </c>
    </row>
    <row r="8" customFormat="false" ht="12.75" hidden="false" customHeight="false" outlineLevel="0" collapsed="false">
      <c r="A8" s="0" t="s">
        <v>776</v>
      </c>
    </row>
    <row r="9" customFormat="false" ht="12.75" hidden="false" customHeight="false" outlineLevel="0" collapsed="false">
      <c r="A9" s="0" t="s">
        <v>777</v>
      </c>
    </row>
    <row r="10" customFormat="false" ht="12.75" hidden="false" customHeight="false" outlineLevel="0" collapsed="false">
      <c r="A10" s="0" t="s">
        <v>778</v>
      </c>
    </row>
    <row r="11" customFormat="false" ht="12.75" hidden="false" customHeight="false" outlineLevel="0" collapsed="false">
      <c r="A11" s="0" t="s">
        <v>779</v>
      </c>
    </row>
    <row r="12" customFormat="false" ht="12.75" hidden="false" customHeight="false" outlineLevel="0" collapsed="false">
      <c r="A12" s="0" t="s">
        <v>7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ederica Orsetti</cp:lastModifiedBy>
  <cp:lastPrinted>2013-05-24T06:46:45Z</cp:lastPrinted>
  <dcterms:modified xsi:type="dcterms:W3CDTF">2014-02-10T08:41:25Z</dcterms:modified>
  <cp:revision>0</cp:revision>
  <dc:subject>File per import dati in ALICE</dc:subject>
  <dc:title>Elenco appalti L190</dc:title>
</cp:coreProperties>
</file>