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9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20466</t>
  </si>
  <si>
    <t xml:space="preserve">COMUNE DI VAGLI SOTTO</t>
  </si>
  <si>
    <t xml:space="preserve">Z642ECF907</t>
  </si>
  <si>
    <t xml:space="preserve">INCARICO PROCEDIMENTO PROMOSSO DALLA REGIONE TOSCANA AVANTI AL TAR </t>
  </si>
  <si>
    <t xml:space="preserve">23-AFFIDAMENTO DIRETTO</t>
  </si>
  <si>
    <t xml:space="preserve">04141601007</t>
  </si>
  <si>
    <t xml:space="preserve">AVV. PIETRO CARLO PUCCI </t>
  </si>
  <si>
    <t xml:space="preserve">SI</t>
  </si>
  <si>
    <t xml:space="preserve">19/10/2020</t>
  </si>
  <si>
    <t xml:space="preserve">15/02/2021</t>
  </si>
  <si>
    <t xml:space="preserve">Z6A2ECF7B4</t>
  </si>
  <si>
    <t xml:space="preserve">ACQUISTO MATERIALE VARIO PER UFFICIO </t>
  </si>
  <si>
    <t xml:space="preserve">01446520338</t>
  </si>
  <si>
    <t xml:space="preserve">EUROCART SAS</t>
  </si>
  <si>
    <t xml:space="preserve">29/10/2020</t>
  </si>
  <si>
    <t xml:space="preserve">Z152EA4DEB</t>
  </si>
  <si>
    <t xml:space="preserve">manutenzione ordinaria di parte dell'arredo urbano </t>
  </si>
  <si>
    <t xml:space="preserve">00192480457</t>
  </si>
  <si>
    <t xml:space="preserve">COAF SOC. COOP.</t>
  </si>
  <si>
    <t xml:space="preserve">13/10/2020</t>
  </si>
  <si>
    <t xml:space="preserve">05/05/2021</t>
  </si>
  <si>
    <t xml:space="preserve">ZDC2EB73C5</t>
  </si>
  <si>
    <t xml:space="preserve">RIPARAZIONE E INSTALLAZIONE NUOVA TELECAMERA SEDE COMUNALE </t>
  </si>
  <si>
    <t xml:space="preserve">02189610344</t>
  </si>
  <si>
    <t xml:space="preserve">SAFE NETWORK S.R.L.</t>
  </si>
  <si>
    <t xml:space="preserve">12/10/2020</t>
  </si>
  <si>
    <t xml:space="preserve">Z072EB6B62</t>
  </si>
  <si>
    <t xml:space="preserve">ACQUISTO NAS E DUE DISCHI </t>
  </si>
  <si>
    <t xml:space="preserve">01534050461</t>
  </si>
  <si>
    <t xml:space="preserve">SMAI S.R.L.</t>
  </si>
  <si>
    <t xml:space="preserve">10/12/2020</t>
  </si>
  <si>
    <t xml:space="preserve">Z252E969DC</t>
  </si>
  <si>
    <t xml:space="preserve">ACQUISTO DI MONTEFERETRI PER CIMITERI </t>
  </si>
  <si>
    <t xml:space="preserve">01483910558</t>
  </si>
  <si>
    <t xml:space="preserve">FEDA SRL </t>
  </si>
  <si>
    <t xml:space="preserve">ZA22EA9C1F</t>
  </si>
  <si>
    <t xml:space="preserve">ACQUISTO MATERIALE PER UFFICIO ANAGRAFE </t>
  </si>
  <si>
    <t xml:space="preserve">05883740481</t>
  </si>
  <si>
    <t xml:space="preserve">ETRURIA PA</t>
  </si>
  <si>
    <t xml:space="preserve">08/10/2020</t>
  </si>
  <si>
    <t xml:space="preserve">08/01/2021</t>
  </si>
  <si>
    <t xml:space="preserve">ZB32E8903B</t>
  </si>
  <si>
    <t xml:space="preserve">SERVIZIO DI ORGANIZZAZIONE DATI IMU</t>
  </si>
  <si>
    <t xml:space="preserve">02638260402</t>
  </si>
  <si>
    <t xml:space="preserve">M.T SPA</t>
  </si>
  <si>
    <t xml:space="preserve">07/10/2020</t>
  </si>
  <si>
    <t xml:space="preserve">Z122EA63A9</t>
  </si>
  <si>
    <t xml:space="preserve">AQUISTO TRE PC PER GLI UFFICI </t>
  </si>
  <si>
    <t xml:space="preserve">Z4E2E9E996</t>
  </si>
  <si>
    <t xml:space="preserve">ACQUISTO BUONI PASTO DIPENDENTI </t>
  </si>
  <si>
    <t xml:space="preserve">03543000370</t>
  </si>
  <si>
    <t xml:space="preserve">DAY RISTOSERVICE SPA</t>
  </si>
  <si>
    <t xml:space="preserve">06/10/2020</t>
  </si>
  <si>
    <t xml:space="preserve">26/10/2020</t>
  </si>
  <si>
    <t xml:space="preserve">ZA72E9C2D3</t>
  </si>
  <si>
    <t xml:space="preserve">CONNETTIVITA' AL SISTEMA DI VIDEOSORVEGLIANZA </t>
  </si>
  <si>
    <t xml:space="preserve">05/10/2020</t>
  </si>
  <si>
    <t xml:space="preserve">Z4A2E9BF54</t>
  </si>
  <si>
    <t xml:space="preserve">ASSISTENZA TELECAMERE PALAZZO E CIMITERO</t>
  </si>
  <si>
    <t xml:space="preserve">Z582DE79A9</t>
  </si>
  <si>
    <t xml:space="preserve">INCARICO GEOLOGO PER REDAZIONE STUDIO DI LIVELLO III </t>
  </si>
  <si>
    <t xml:space="preserve">02374660468</t>
  </si>
  <si>
    <t xml:space="preserve">RTP DOTT. GEOL. CRISTIAN PIERONI E GEOLOGO PUCCETTI FRANCESCO </t>
  </si>
  <si>
    <t xml:space="preserve">29/09/2020</t>
  </si>
  <si>
    <t xml:space="preserve">Z3B2E7E0BD</t>
  </si>
  <si>
    <t xml:space="preserve">ACQUISTO PER PULIZIE SEDE COMUNALE </t>
  </si>
  <si>
    <t xml:space="preserve">01864940463</t>
  </si>
  <si>
    <t xml:space="preserve">NEL MONDO DELLA CARTA S.R.L.</t>
  </si>
  <si>
    <t xml:space="preserve">28/09/2020</t>
  </si>
  <si>
    <t xml:space="preserve">Z452E668F9</t>
  </si>
  <si>
    <t xml:space="preserve">S.U. PER MESSA IN SICUREZZA VIABILITà CHE DAL CAMPO SPORTIVO PORTA AL MULIN DEL PIETRO </t>
  </si>
  <si>
    <t xml:space="preserve">01946560461</t>
  </si>
  <si>
    <t xml:space="preserve">TIZIANO PANDOLFO S.R.L.</t>
  </si>
  <si>
    <t xml:space="preserve">11/04/2020</t>
  </si>
  <si>
    <t xml:space="preserve">ZEB2E60C73</t>
  </si>
  <si>
    <t xml:space="preserve">PULIZIA E DISINFEZIONE DEI LOCALI  PER LO SVOLGIMENTO DEI SEGGI ELETTORALI </t>
  </si>
  <si>
    <t xml:space="preserve">02473310460</t>
  </si>
  <si>
    <t xml:space="preserve">ANGELI GIANCARLO S.R.L.</t>
  </si>
  <si>
    <t xml:space="preserve">19/09/2020</t>
  </si>
  <si>
    <t xml:space="preserve">Z8B2E5760E</t>
  </si>
  <si>
    <t xml:space="preserve">INCARICO PROFESSIONALE PROGETTAZIONE PRELIMINARE VIABILITà FORESTALE CAMPOCATINO SAN VIVIANO </t>
  </si>
  <si>
    <t xml:space="preserve">01430930469</t>
  </si>
  <si>
    <t xml:space="preserve">STUDIO ASSOCIATO S.T.A.I</t>
  </si>
  <si>
    <t xml:space="preserve">ZCD2E52BAE</t>
  </si>
  <si>
    <t xml:space="preserve">INCARICO PER CONSULENZA NEGOZIAZIONE PERANTO </t>
  </si>
  <si>
    <t xml:space="preserve">01009300458</t>
  </si>
  <si>
    <t xml:space="preserve">GEOL. NICOLA LANDUCCI </t>
  </si>
  <si>
    <t xml:space="preserve">16/09/2020</t>
  </si>
  <si>
    <t xml:space="preserve">Z682E4E06A</t>
  </si>
  <si>
    <t xml:space="preserve">ASSISTENZA ANNUALE PER LE 6 TELECAMERE PRESSO IL BIO PARCO </t>
  </si>
  <si>
    <t xml:space="preserve">15/09/2020</t>
  </si>
  <si>
    <t xml:space="preserve">ZAA2E4DCA2</t>
  </si>
  <si>
    <t xml:space="preserve">ASSISTENZA VIDEOSORVEGLIANZA DUE TELECAMERE CAMPOCATINO </t>
  </si>
  <si>
    <t xml:space="preserve">Z522E48D07</t>
  </si>
  <si>
    <t xml:space="preserve">SANIFICAZIONE  DELLE SCUOLE ELEMENTARE E MATERNA DOPO SVOLGIMENTO DELLE ELEZIONI </t>
  </si>
  <si>
    <t xml:space="preserve">14/09/2020</t>
  </si>
  <si>
    <t xml:space="preserve">ZAB2E4869F</t>
  </si>
  <si>
    <t xml:space="preserve">SANIFICAZIONE SCUOLA ELEMENTARE E MATERNA </t>
  </si>
  <si>
    <t xml:space="preserve">12/09/2020</t>
  </si>
  <si>
    <t xml:space="preserve">23/09/2020</t>
  </si>
  <si>
    <t xml:space="preserve">ZB42E46AA7</t>
  </si>
  <si>
    <t xml:space="preserve">LIBRI DI TESTO ALUNNI SCUOLA PRIMARIA E MATERIALE DIDATTICO </t>
  </si>
  <si>
    <t xml:space="preserve">Z0B2E42E65</t>
  </si>
  <si>
    <t xml:space="preserve">INCARICO PER APPELLO AVVERSO LA SENTENZA 1/20</t>
  </si>
  <si>
    <t xml:space="preserve">11/09/2020</t>
  </si>
  <si>
    <t xml:space="preserve">15/10/2020</t>
  </si>
  <si>
    <t xml:space="preserve">ZE42E3FB12</t>
  </si>
  <si>
    <t xml:space="preserve">FORNITURA E POSA IN OPERA DI PROIETTORE LED PER LE TRIBUNE DEL CAMPOSPORTIVO E POSA IN OPERA DI UN PUNTO TELECAMERA </t>
  </si>
  <si>
    <t xml:space="preserve">02282490461</t>
  </si>
  <si>
    <t xml:space="preserve">TECNOELECRTIC</t>
  </si>
  <si>
    <t xml:space="preserve">10/09/2020</t>
  </si>
  <si>
    <t xml:space="preserve">Z7F2E3DEDE</t>
  </si>
  <si>
    <t xml:space="preserve">ASSISTENZA LEGALE NEGOZIAZIONE ASSISTITA PERANTO </t>
  </si>
  <si>
    <t xml:space="preserve">01263740456</t>
  </si>
  <si>
    <t xml:space="preserve">ASSOCIAZIONE STUDIO LEGALE BUFFONI CARDONE </t>
  </si>
  <si>
    <t xml:space="preserve">18/09/2020</t>
  </si>
  <si>
    <t xml:space="preserve">Z142E3DC80</t>
  </si>
  <si>
    <t xml:space="preserve">INCARICO LEGALE PER RICHIESTA INDENNITA' PER L'OCCUPAZIONE SENZA TITOLO DELL'IMMOBILE COMUNALE VIA VANDELLI MAPP. 8336</t>
  </si>
  <si>
    <t xml:space="preserve">Z0F2E3696B</t>
  </si>
  <si>
    <t xml:space="preserve">COLLAUDO STATICO S.U. vIA CAVE </t>
  </si>
  <si>
    <t xml:space="preserve">01367360466</t>
  </si>
  <si>
    <t xml:space="preserve">ING. ANGELINI LUCIANO</t>
  </si>
  <si>
    <t xml:space="preserve">ZF22E32FF7</t>
  </si>
  <si>
    <t xml:space="preserve">REDAZIONE DI INDAGINI GEOLOGICHE IN S.U. VIA CAVE </t>
  </si>
  <si>
    <t xml:space="preserve">01778820462</t>
  </si>
  <si>
    <t xml:space="preserve">GEOLOGO BIAGIONI ALESSIO </t>
  </si>
  <si>
    <t xml:space="preserve">ZEB2E364FC</t>
  </si>
  <si>
    <t xml:space="preserve">SPESE DI PROGETTAZIONE E DIREZIONE LAVORI S.U. VIA CAVE </t>
  </si>
  <si>
    <t xml:space="preserve">02200360465</t>
  </si>
  <si>
    <t xml:space="preserve">ING. MORGANTI MARIOLINO</t>
  </si>
  <si>
    <t xml:space="preserve">Z4A2E32FC9</t>
  </si>
  <si>
    <t xml:space="preserve">INDAGINI GEOGNOSTICHE FRANA S.U. VIA CAVE </t>
  </si>
  <si>
    <t xml:space="preserve">01998560468</t>
  </si>
  <si>
    <t xml:space="preserve">PRO.GEO  S.R.L.</t>
  </si>
  <si>
    <t xml:space="preserve">81969007DC</t>
  </si>
  <si>
    <t xml:space="preserve">LAVORO DI S.U. VIA CAVE </t>
  </si>
  <si>
    <t xml:space="preserve">23/12/2019</t>
  </si>
  <si>
    <t xml:space="preserve">13/08/2020</t>
  </si>
  <si>
    <t xml:space="preserve">Z9D2E223F0</t>
  </si>
  <si>
    <t xml:space="preserve">INCARICO PER RIPERIMETRAZIONE AREE CONTIGUE DI CAVA </t>
  </si>
  <si>
    <t xml:space="preserve">08/09/2020</t>
  </si>
  <si>
    <t xml:space="preserve">15/03/2021</t>
  </si>
  <si>
    <t xml:space="preserve">Z6F2E239DB</t>
  </si>
  <si>
    <t xml:space="preserve">MESSA IN SICUREZZA TRATTO FINALE FOSO DELLA TAMBURA RIMOZIONE DETRITI </t>
  </si>
  <si>
    <t xml:space="preserve">20/04/2020</t>
  </si>
  <si>
    <t xml:space="preserve">Z7A2E0963D</t>
  </si>
  <si>
    <t xml:space="preserve">VALUTAZIONE DI MERCATO PER VALORE MARMO CAVE </t>
  </si>
  <si>
    <t xml:space="preserve">01333190450</t>
  </si>
  <si>
    <t xml:space="preserve">ITAL CONTROL &amp; SERVICE </t>
  </si>
  <si>
    <t xml:space="preserve">02/09/2020</t>
  </si>
  <si>
    <t xml:space="preserve">ZD72E23588</t>
  </si>
  <si>
    <t xml:space="preserve">ACQUISTO BOBINE CARTA GUANTI E SACCHI IN POLITILENE PER LE PULIZIE DELLA SEDE COMUNALE </t>
  </si>
  <si>
    <t xml:space="preserve">31/08/2020</t>
  </si>
  <si>
    <t xml:space="preserve">24/09/2020</t>
  </si>
  <si>
    <t xml:space="preserve">Z342E105C6</t>
  </si>
  <si>
    <t xml:space="preserve">MANTERIALE VARIO PER FERRAMENTA E LEGNAME</t>
  </si>
  <si>
    <t xml:space="preserve">00915420467</t>
  </si>
  <si>
    <t xml:space="preserve">MOBILART UNO SRL </t>
  </si>
  <si>
    <t xml:space="preserve">26/08/2020</t>
  </si>
  <si>
    <t xml:space="preserve">ZA92E0D6DF</t>
  </si>
  <si>
    <t xml:space="preserve">ACQUISTO CARTA PER FOTOCOPIATORE </t>
  </si>
  <si>
    <t xml:space="preserve">07491520156</t>
  </si>
  <si>
    <t xml:space="preserve">mondo Office SRL </t>
  </si>
  <si>
    <t xml:space="preserve">25/08/2020</t>
  </si>
  <si>
    <t xml:space="preserve">ZEC2E0D35C</t>
  </si>
  <si>
    <t xml:space="preserve">RINNOVO ANTIVIRUS PER 12 POSTAZIONI </t>
  </si>
  <si>
    <t xml:space="preserve">09/09/2020</t>
  </si>
  <si>
    <t xml:space="preserve">Z722E0C034</t>
  </si>
  <si>
    <t xml:space="preserve">INCARICO LEGALE RICORSO PRESENTATO DAL TRE ELLE </t>
  </si>
  <si>
    <t xml:space="preserve">Z5F2E0B438</t>
  </si>
  <si>
    <t xml:space="preserve">SPESE POSTALI PER INVIO CARTOLINE  ELEZIONI REGIONALI </t>
  </si>
  <si>
    <t xml:space="preserve">01114601006</t>
  </si>
  <si>
    <t xml:space="preserve">POSTE ITALIANE</t>
  </si>
  <si>
    <t xml:space="preserve">24/08/2020</t>
  </si>
  <si>
    <t xml:space="preserve">18/12/2020</t>
  </si>
  <si>
    <t xml:space="preserve">Z162E08226</t>
  </si>
  <si>
    <t xml:space="preserve">FORNITURA CARD PESA COMUNALE </t>
  </si>
  <si>
    <t xml:space="preserve">01943770360</t>
  </si>
  <si>
    <t xml:space="preserve">ABC BILANCE S.R.L.</t>
  </si>
  <si>
    <t xml:space="preserve">21/08/2020</t>
  </si>
  <si>
    <t xml:space="preserve">Z492E05707</t>
  </si>
  <si>
    <t xml:space="preserve">PROGETTEZIONE SENTIERO AIRONE </t>
  </si>
  <si>
    <t xml:space="preserve">19/08/2020</t>
  </si>
  <si>
    <t xml:space="preserve">ZA32DED66E</t>
  </si>
  <si>
    <t xml:space="preserve">ACQUISTO MATERIALE ARREDO SCOLASTICO</t>
  </si>
  <si>
    <t xml:space="preserve">00360710511</t>
  </si>
  <si>
    <t xml:space="preserve">SPAZIO ARREDO</t>
  </si>
  <si>
    <t xml:space="preserve">10/08/2020</t>
  </si>
  <si>
    <t xml:space="preserve">Z9C2DEF2F0</t>
  </si>
  <si>
    <t xml:space="preserve">ALLESTIMENTO MONTAGGIO SMONTAGGIO SEGGI </t>
  </si>
  <si>
    <t xml:space="preserve">01958870469</t>
  </si>
  <si>
    <t xml:space="preserve">FABRIZI ROBERTO </t>
  </si>
  <si>
    <t xml:space="preserve">07/08/2020</t>
  </si>
  <si>
    <t xml:space="preserve">Z9E2DD6372</t>
  </si>
  <si>
    <t xml:space="preserve">INCARICO PROFESSIONALE PER DIREZIONE LAVORI CONTABILIITà E COORDINAMENTO PER LAVORI DI REALIZZAZIONE DELLA STRAD FORESTALE VAGLI-CAREGGINE </t>
  </si>
  <si>
    <t xml:space="preserve">02247910462</t>
  </si>
  <si>
    <t xml:space="preserve">T.P.A ENGINEERING </t>
  </si>
  <si>
    <t xml:space="preserve">05/07/2021</t>
  </si>
  <si>
    <t xml:space="preserve">ZA92DED420</t>
  </si>
  <si>
    <t xml:space="preserve">INDAGINI GEOGNOSTICHE E GEOFISICHE PER LOCULI ROGGIO </t>
  </si>
  <si>
    <t xml:space="preserve">06/08/2020</t>
  </si>
  <si>
    <t xml:space="preserve">ZBC2DED262</t>
  </si>
  <si>
    <t xml:space="preserve">INCARICO PER INDAGINI GEOLOGICHE PER LAVORI DI AMPLIAMENTO DEL CIMITERO DI ROGGIO </t>
  </si>
  <si>
    <t xml:space="preserve">Z262DEC372</t>
  </si>
  <si>
    <t xml:space="preserve">IIMPEGNO DI SPESA PER ESECUZIONE DI INDAGINI GEOGNOSTICHE PER STUDIO DI MICROZONAZIONE SISMICA </t>
  </si>
  <si>
    <t xml:space="preserve">01358250510</t>
  </si>
  <si>
    <t xml:space="preserve">TECNA S.R.L. </t>
  </si>
  <si>
    <t xml:space="preserve">Z4C2DDF30B</t>
  </si>
  <si>
    <t xml:space="preserve">ACQUISTO MATERIALE ELETTORALE </t>
  </si>
  <si>
    <t xml:space="preserve">03/08/2020</t>
  </si>
  <si>
    <t xml:space="preserve">27/10/2020</t>
  </si>
  <si>
    <t xml:space="preserve">ZD12DDF784</t>
  </si>
  <si>
    <t xml:space="preserve">STAMPA LIBRO VAGLI SOPRA ROGGI VAGLI SOTTO IMMAGINI PAESAGGI EMOZIONI </t>
  </si>
  <si>
    <t xml:space="preserve">02155400464</t>
  </si>
  <si>
    <t xml:space="preserve">DITTA GASPERETTI S.R.L. </t>
  </si>
  <si>
    <t xml:space="preserve">Z2F2DDF11C</t>
  </si>
  <si>
    <t xml:space="preserve">ISTANZA DI RIESAME IN CASSAZIONE DECRETO DI SEQUESTRO </t>
  </si>
  <si>
    <t xml:space="preserve">00466630464</t>
  </si>
  <si>
    <t xml:space="preserve">AVV. MARZADURI ENRICO</t>
  </si>
  <si>
    <t xml:space="preserve">27/08/2020</t>
  </si>
  <si>
    <t xml:space="preserve">Z272DDEEF4</t>
  </si>
  <si>
    <t xml:space="preserve">ASSISTENZA LEGALE PER LA REDAZIONE DI OSSERVAZIONE IN MERITO AL PARERE 28/07/2020 AVVOCATURA REGIONALE </t>
  </si>
  <si>
    <t xml:space="preserve">17/08/2020</t>
  </si>
  <si>
    <t xml:space="preserve">Z672DB3767</t>
  </si>
  <si>
    <t xml:space="preserve">INCARICO PROGETTO DEFINITIVO ESECUTIVO LOCULI ROGGIO </t>
  </si>
  <si>
    <t xml:space="preserve">29/07/2020</t>
  </si>
  <si>
    <t xml:space="preserve">Z242DCE85C</t>
  </si>
  <si>
    <t xml:space="preserve">AGGIORNAMENTO ED ADEGUAMENTO PER L'ELABORAZIONE DEL PIANO OPERATIVO PER L'APPROVAZIONE </t>
  </si>
  <si>
    <t xml:space="preserve">01876040468</t>
  </si>
  <si>
    <t xml:space="preserve">GEODES </t>
  </si>
  <si>
    <t xml:space="preserve">28/07/2020</t>
  </si>
  <si>
    <t xml:space="preserve">20/12/2020</t>
  </si>
  <si>
    <t xml:space="preserve">Z332DCC725</t>
  </si>
  <si>
    <t xml:space="preserve">MATERIALE PER UFFICI COMUNALI </t>
  </si>
  <si>
    <t xml:space="preserve">27/07/2020</t>
  </si>
  <si>
    <t xml:space="preserve">ZC02DCBA2A</t>
  </si>
  <si>
    <t xml:space="preserve">CANONEN ANNUALE VIDEOSORVEGLIANZA SISTEMA INFRAROSSO E WIRELESS</t>
  </si>
  <si>
    <t xml:space="preserve">Z192DCA4AF</t>
  </si>
  <si>
    <t xml:space="preserve">MANUTENZIONE SISTEMA VIDEOSORVEGLIANZA PRESSO LA ROTATORIA </t>
  </si>
  <si>
    <t xml:space="preserve">12/08/2020</t>
  </si>
  <si>
    <t xml:space="preserve">ZD32DCA3D5</t>
  </si>
  <si>
    <t xml:space="preserve">MANUTENZIONE VIDEOSORVEGLIANZA TELECAMERE REPERTI TOMBA LIGURE APUANA </t>
  </si>
  <si>
    <t xml:space="preserve">Z2A2DC2CBF</t>
  </si>
  <si>
    <t xml:space="preserve">ACQUISTO DI TELECOMANDO PER AUTO COMUNALE </t>
  </si>
  <si>
    <t xml:space="preserve">00662090455</t>
  </si>
  <si>
    <t xml:space="preserve">ROSSI LEAUTO S.R.L.</t>
  </si>
  <si>
    <t xml:space="preserve">23/07/2020</t>
  </si>
  <si>
    <t xml:space="preserve">ZD52DC25E4</t>
  </si>
  <si>
    <t xml:space="preserve">FORNITURA MATERIALE DI MINUTERIA PER MANUTENZIONE STRADALE </t>
  </si>
  <si>
    <t xml:space="preserve">01678060466</t>
  </si>
  <si>
    <t xml:space="preserve">EDILGARDEN </t>
  </si>
  <si>
    <t xml:space="preserve">20/07/2020</t>
  </si>
  <si>
    <t xml:space="preserve">Z822DBD0C5</t>
  </si>
  <si>
    <t xml:space="preserve">ASSISTENZA E MANUTENZIONE ANNUALE TELECAMERA TARGHE PESA </t>
  </si>
  <si>
    <t xml:space="preserve">21/07/2020</t>
  </si>
  <si>
    <t xml:space="preserve">Z812DBC2C6</t>
  </si>
  <si>
    <t xml:space="preserve">SERVIZIO ANTIVIRUS PER SERVER</t>
  </si>
  <si>
    <t xml:space="preserve">Z972DB850D</t>
  </si>
  <si>
    <t xml:space="preserve">INCARICO PREDISPOSIZIONE SALARIO ACCESSORIO </t>
  </si>
  <si>
    <t xml:space="preserve">DCLLNI46B24G628Q</t>
  </si>
  <si>
    <t xml:space="preserve">DICLEMENTE DINO</t>
  </si>
  <si>
    <t xml:space="preserve">31/07/2020</t>
  </si>
  <si>
    <t xml:space="preserve">ZE92DB77DB</t>
  </si>
  <si>
    <t xml:space="preserve">AQUISTI FOGLI STATO CIVILE ANNO 2021</t>
  </si>
  <si>
    <t xml:space="preserve">ZF32D6102B</t>
  </si>
  <si>
    <t xml:space="preserve">fORNITURA LIBRI DI TESTO ALUNNI FREQUENTANTI ISTITUTO DI CAMPORGIANO </t>
  </si>
  <si>
    <t xml:space="preserve">00404300469</t>
  </si>
  <si>
    <t xml:space="preserve">CARTOLIBRERIA CHECCHI SR.L.</t>
  </si>
  <si>
    <t xml:space="preserve">15/07/2020</t>
  </si>
  <si>
    <t xml:space="preserve">06/11/2020</t>
  </si>
  <si>
    <t xml:space="preserve">ZE12DABA6E</t>
  </si>
  <si>
    <t xml:space="preserve">MANUTENZIONI ESTINTORI SEDE COMUNALE E EDIFICIO SCOLASTICO </t>
  </si>
  <si>
    <t xml:space="preserve">12647740153</t>
  </si>
  <si>
    <t xml:space="preserve">CIODUE ITALIA S.PA</t>
  </si>
  <si>
    <t xml:space="preserve">05/03/2021</t>
  </si>
  <si>
    <t xml:space="preserve">Z412DAB0A4</t>
  </si>
  <si>
    <t xml:space="preserve">MANUTENZIONE ANNUALE TERMINALI/OROLOGIO PRESENZE HALLEY</t>
  </si>
  <si>
    <t xml:space="preserve">05068820488</t>
  </si>
  <si>
    <t xml:space="preserve">HALLEY TOSCANA S.R.L.</t>
  </si>
  <si>
    <t xml:space="preserve">Z042DAB2D4</t>
  </si>
  <si>
    <t xml:space="preserve">ASSISTENZA SOFTWARE HALLEY</t>
  </si>
  <si>
    <t xml:space="preserve">Z702DAB47C</t>
  </si>
  <si>
    <t xml:space="preserve">PATROCINIO LEGALE PER PROCEDIMENTO PENALE A CARICO DI UN DIPENDENTE COMUNALE </t>
  </si>
  <si>
    <t xml:space="preserve">30/07/2020</t>
  </si>
  <si>
    <t xml:space="preserve">ZA32DAB28B</t>
  </si>
  <si>
    <t xml:space="preserve">01063840506</t>
  </si>
  <si>
    <t xml:space="preserve">AVV. DEL CORSO STEFANO </t>
  </si>
  <si>
    <t xml:space="preserve">Z0C2DA6496</t>
  </si>
  <si>
    <t xml:space="preserve">CTU ONERI PER PROCEDIMENTO 4208</t>
  </si>
  <si>
    <t xml:space="preserve">LSSFNC65M25F537W</t>
  </si>
  <si>
    <t xml:space="preserve">DOTT. ALESSANDRIA FRANCESCO</t>
  </si>
  <si>
    <t xml:space="preserve">14/07/2020</t>
  </si>
  <si>
    <t xml:space="preserve">15/12/2020</t>
  </si>
  <si>
    <t xml:space="preserve">ZDE2D9BBAE</t>
  </si>
  <si>
    <t xml:space="preserve">INCARICO PER CONFERENZA DEI SERVIZI  COOP.APUANA </t>
  </si>
  <si>
    <t xml:space="preserve">09/07/2020</t>
  </si>
  <si>
    <t xml:space="preserve">ZAA2D9BB64</t>
  </si>
  <si>
    <t xml:space="preserve">ASSISTENZA TECNCICA PER CONFERENZA DEI SERVIZI COOPERATIVA APUANA </t>
  </si>
  <si>
    <t xml:space="preserve">06317720487</t>
  </si>
  <si>
    <t xml:space="preserve">ARCH. MARIA CLELIA MELE </t>
  </si>
  <si>
    <t xml:space="preserve">ZF62D9DBA4</t>
  </si>
  <si>
    <t xml:space="preserve">INCARICO LEGALE PER RECUPERO CREDITI</t>
  </si>
  <si>
    <t xml:space="preserve">10/07/2020</t>
  </si>
  <si>
    <t xml:space="preserve">Z882D9D77C</t>
  </si>
  <si>
    <t xml:space="preserve">Z422D94332</t>
  </si>
  <si>
    <t xml:space="preserve">ACQUISTO COLONNINE EIGIENIZZANTI </t>
  </si>
  <si>
    <t xml:space="preserve">02443040460</t>
  </si>
  <si>
    <t xml:space="preserve">DMS SERVICE S.R.L.</t>
  </si>
  <si>
    <t xml:space="preserve">07/07/2020</t>
  </si>
  <si>
    <t xml:space="preserve">26/01/2021</t>
  </si>
  <si>
    <t xml:space="preserve">Z032D919B4</t>
  </si>
  <si>
    <t xml:space="preserve">ACQUISTO MATERIALE PULIZIA UFFICI COMUNALI </t>
  </si>
  <si>
    <t xml:space="preserve">NO</t>
  </si>
  <si>
    <t xml:space="preserve">14/08/2020</t>
  </si>
  <si>
    <t xml:space="preserve">ZA32D8D50E</t>
  </si>
  <si>
    <t xml:space="preserve">RIESAME PER DECRETO DI SEQUESTRO PISTOLE </t>
  </si>
  <si>
    <t xml:space="preserve">06/07/2020</t>
  </si>
  <si>
    <t xml:space="preserve">ZBD2D8D33D</t>
  </si>
  <si>
    <t xml:space="preserve">Z812D8CDDA</t>
  </si>
  <si>
    <t xml:space="preserve">SPESE MEDICO VETERINARIE I° SEMESTRE 2020</t>
  </si>
  <si>
    <t xml:space="preserve">02554590469</t>
  </si>
  <si>
    <t xml:space="preserve">DOTT. GAUDIOMONTE MASSIMO</t>
  </si>
  <si>
    <t xml:space="preserve">ZFA2D7FE40</t>
  </si>
  <si>
    <t xml:space="preserve">PATROCINIO PENALE  A  CARICO DI UN DIPENDENTE  </t>
  </si>
  <si>
    <t xml:space="preserve">01128130117</t>
  </si>
  <si>
    <t xml:space="preserve">AVV. GIAMPAOLO CARABELLI </t>
  </si>
  <si>
    <t xml:space="preserve">01/07/2020</t>
  </si>
  <si>
    <t xml:space="preserve">22/07/2020</t>
  </si>
  <si>
    <t xml:space="preserve">Z072D7FD77</t>
  </si>
  <si>
    <t xml:space="preserve">PATROCINIO LEGALE INERENTE PROCEDIMENTO PERNALE A ACARICO DI UN DIPENDENTE COMUNALE </t>
  </si>
  <si>
    <t xml:space="preserve">16/07/2020</t>
  </si>
  <si>
    <t xml:space="preserve">ZF62D7F940</t>
  </si>
  <si>
    <t xml:space="preserve">INCARICO LEGALE ISTANZA DI RIESAME DEL DECRETO DI SEQUESTRO</t>
  </si>
  <si>
    <t xml:space="preserve">08/07/2020</t>
  </si>
  <si>
    <t xml:space="preserve">ZAD2D610E9</t>
  </si>
  <si>
    <t xml:space="preserve">ACQUISTO PROGRAMMA PREDISPOSIZIONE DUP E PROGRAMMA TRIENNALE </t>
  </si>
  <si>
    <t xml:space="preserve">01913760680</t>
  </si>
  <si>
    <t xml:space="preserve">CELNETWORK S.R.L.</t>
  </si>
  <si>
    <t xml:space="preserve">19/06/2020</t>
  </si>
  <si>
    <t xml:space="preserve">Z162D147CE</t>
  </si>
  <si>
    <t xml:space="preserve">ATTIVAZIONE E CONFIGURAZIONE DEL TRACCIATO PER BONIFICI STIPENDI </t>
  </si>
  <si>
    <t xml:space="preserve">08543640158</t>
  </si>
  <si>
    <t xml:space="preserve">AP KAPPA S.R.L.</t>
  </si>
  <si>
    <t xml:space="preserve">22/05/2020</t>
  </si>
  <si>
    <t xml:space="preserve">ZF12D0DC27</t>
  </si>
  <si>
    <t xml:space="preserve">FORNITURA CARTA E MATERIALE VARIO PER UFFICIO </t>
  </si>
  <si>
    <t xml:space="preserve">20/05/2020</t>
  </si>
  <si>
    <t xml:space="preserve">Z702D07D93</t>
  </si>
  <si>
    <t xml:space="preserve">ACQUISTO COLONNINE IGIENIZZANTI COVID-19</t>
  </si>
  <si>
    <t xml:space="preserve">19/05/2020</t>
  </si>
  <si>
    <t xml:space="preserve">ZB92D077C2</t>
  </si>
  <si>
    <t xml:space="preserve">MESSA IN SICUREZZA DELLA STRADA COMUNALE CHE PORTA IN LOC. CASTAGNORA </t>
  </si>
  <si>
    <t xml:space="preserve">02516850464</t>
  </si>
  <si>
    <t xml:space="preserve">TERNA S.R.L</t>
  </si>
  <si>
    <t xml:space="preserve">ZFA2D0593C</t>
  </si>
  <si>
    <t xml:space="preserve">INCARICO LEGALE PER REDAZIONE ATTO DI QUERELA</t>
  </si>
  <si>
    <t xml:space="preserve">18/05/2020</t>
  </si>
  <si>
    <t xml:space="preserve">12/06/2020</t>
  </si>
  <si>
    <t xml:space="preserve">Z3D2D0584C</t>
  </si>
  <si>
    <t xml:space="preserve">INCARICO LEGALE PER GIUDIZIO DI RISARCIMENTO DANNO </t>
  </si>
  <si>
    <t xml:space="preserve">05738450484</t>
  </si>
  <si>
    <t xml:space="preserve">AVV. CARRETTI FRANCESCO </t>
  </si>
  <si>
    <t xml:space="preserve">25/06/2020</t>
  </si>
  <si>
    <t xml:space="preserve">Z552D055F1</t>
  </si>
  <si>
    <t xml:space="preserve">INCARICO LEGALE RISARCIMENTO PER RESPONSABILITA' CIVILE DA FATTO ILLECITO </t>
  </si>
  <si>
    <t xml:space="preserve">Z932CF512E</t>
  </si>
  <si>
    <t xml:space="preserve">MANUTENZIONE VERDE PUBBLICO MAGGIO -SETTEMBRE 2020</t>
  </si>
  <si>
    <t xml:space="preserve">02281680468</t>
  </si>
  <si>
    <t xml:space="preserve">F.N. COSTRUZIONI </t>
  </si>
  <si>
    <t xml:space="preserve">Z352D02714</t>
  </si>
  <si>
    <t xml:space="preserve">RIMOZIONE MATERIALE FRANATO LUNGO LA VIA DEI MARMI </t>
  </si>
  <si>
    <t xml:space="preserve">15/05/2020</t>
  </si>
  <si>
    <t xml:space="preserve">ZEC2CFC846</t>
  </si>
  <si>
    <t xml:space="preserve">CONTROLLO E SISTEMAZIONE A PONTE COMUNALE </t>
  </si>
  <si>
    <t xml:space="preserve">14/05/2020</t>
  </si>
  <si>
    <t xml:space="preserve">Z9C2CF9647</t>
  </si>
  <si>
    <t xml:space="preserve">FORNITURA SEGNALETICA STRADALE </t>
  </si>
  <si>
    <t xml:space="preserve">01777310465</t>
  </si>
  <si>
    <t xml:space="preserve">PANZA S.RL. </t>
  </si>
  <si>
    <t xml:space="preserve">13/05/2020</t>
  </si>
  <si>
    <t xml:space="preserve">15/06/2020</t>
  </si>
  <si>
    <t xml:space="preserve">ZA32CEFB4A</t>
  </si>
  <si>
    <t xml:space="preserve">MANUTENZIONE AUTOCOMUNALE </t>
  </si>
  <si>
    <t xml:space="preserve">01130050451</t>
  </si>
  <si>
    <t xml:space="preserve">f.llI DE ANGELI</t>
  </si>
  <si>
    <t xml:space="preserve">11/05/2020</t>
  </si>
  <si>
    <t xml:space="preserve">03/12/2020</t>
  </si>
  <si>
    <t xml:space="preserve">ZD72CE959C</t>
  </si>
  <si>
    <t xml:space="preserve">MANUTENZIONE ASCENSORI </t>
  </si>
  <si>
    <t xml:space="preserve">01809870502</t>
  </si>
  <si>
    <t xml:space="preserve">BAGLINI ASCENSORI SERVIZI SRL </t>
  </si>
  <si>
    <t xml:space="preserve">07/05/2020</t>
  </si>
  <si>
    <t xml:space="preserve">Z2E2CE9333</t>
  </si>
  <si>
    <t xml:space="preserve">ASSISTENZA ANNUALE SISTEMATICA SOFTWARE</t>
  </si>
  <si>
    <t xml:space="preserve">Z0B2CE8FA6</t>
  </si>
  <si>
    <t xml:space="preserve">ACQUISTO SCALE PER CIMITERI </t>
  </si>
  <si>
    <t xml:space="preserve">Z952CE4AF4</t>
  </si>
  <si>
    <t xml:space="preserve">STUDIO LEGALE PER ONERI DI DOMICILIZIAZZIONE STRAORDINARIO aVV ROSITANI MARZIA </t>
  </si>
  <si>
    <t xml:space="preserve">09039801007</t>
  </si>
  <si>
    <t xml:space="preserve">AVV. ROSITANI MARZIA </t>
  </si>
  <si>
    <t xml:space="preserve">06/05/2020</t>
  </si>
  <si>
    <t xml:space="preserve">Z242CE1CCF</t>
  </si>
  <si>
    <t xml:space="preserve">ACQUISTO PLEXIGLASS</t>
  </si>
  <si>
    <t xml:space="preserve">00278530118</t>
  </si>
  <si>
    <t xml:space="preserve">GMN DI GINESI ALBERTO</t>
  </si>
  <si>
    <t xml:space="preserve">05/05/2020</t>
  </si>
  <si>
    <t xml:space="preserve">Z292CDE645</t>
  </si>
  <si>
    <t xml:space="preserve">CONFERIMENTO INCARICO ESTERNO SUPPOTO RUP</t>
  </si>
  <si>
    <t xml:space="preserve">01-PROCEDURA APERTA</t>
  </si>
  <si>
    <t xml:space="preserve">02239690460</t>
  </si>
  <si>
    <t xml:space="preserve">GEOM. BERTONCINI MARCO</t>
  </si>
  <si>
    <t xml:space="preserve">04/05/2020</t>
  </si>
  <si>
    <t xml:space="preserve">04/05/2022</t>
  </si>
  <si>
    <t xml:space="preserve">ZE72CD9B00</t>
  </si>
  <si>
    <t xml:space="preserve">ACQUISTO BOBINE CARTA PER MISURE CONTENIMENTO COVID-19</t>
  </si>
  <si>
    <t xml:space="preserve">30/04/2020</t>
  </si>
  <si>
    <t xml:space="preserve">Z032CDE3DF</t>
  </si>
  <si>
    <t xml:space="preserve">GESTIONE COLONIE FELINE </t>
  </si>
  <si>
    <t xml:space="preserve">90008680465</t>
  </si>
  <si>
    <t xml:space="preserve">L'ARCA DELLA VALLE </t>
  </si>
  <si>
    <t xml:space="preserve">29/04/2020</t>
  </si>
  <si>
    <t xml:space="preserve">Z142CD6708</t>
  </si>
  <si>
    <t xml:space="preserve">INCARICO DOTT. PICCHI PER PROVVEDIMENTI DISCIPLINARI</t>
  </si>
  <si>
    <t xml:space="preserve">01267900114</t>
  </si>
  <si>
    <t xml:space="preserve">PICCHI STEFANO DOTT. </t>
  </si>
  <si>
    <t xml:space="preserve">05/04/2021</t>
  </si>
  <si>
    <t xml:space="preserve">Z3B2CD5EEA</t>
  </si>
  <si>
    <t xml:space="preserve">INCARICO LEGALE AVV. CARRETTI PER DICHIARAZIONI ILLECITE </t>
  </si>
  <si>
    <t xml:space="preserve">Z7B2CCB9CC</t>
  </si>
  <si>
    <t xml:space="preserve">GEOM PANCETTI ANTONIO PER PROGETTO DEF. ESECUTIVO VIA VANDELLI STRAORDINARIA MANUTENZIONE </t>
  </si>
  <si>
    <t xml:space="preserve">02459020463</t>
  </si>
  <si>
    <t xml:space="preserve">GEOM. PANCETTI ANTONIO </t>
  </si>
  <si>
    <t xml:space="preserve">24/04/2020</t>
  </si>
  <si>
    <t xml:space="preserve">Z062CC4BD3</t>
  </si>
  <si>
    <t xml:space="preserve">INCARICO LEGALE APPELLO AVVERSO ORDINANZA DI LUCCA </t>
  </si>
  <si>
    <t xml:space="preserve">22/04/2020</t>
  </si>
  <si>
    <t xml:space="preserve">Z7A2CC2770</t>
  </si>
  <si>
    <t xml:space="preserve">SOSTITUZIONE PNEUMATICI AUTO COMUNALE  FP794GB</t>
  </si>
  <si>
    <t xml:space="preserve">00424580454</t>
  </si>
  <si>
    <t xml:space="preserve">BONGI GOMME </t>
  </si>
  <si>
    <t xml:space="preserve">21/04/2020</t>
  </si>
  <si>
    <t xml:space="preserve">Z2B2CBEAED</t>
  </si>
  <si>
    <t xml:space="preserve">INTERVENTO MESSA IN SICUREZZA PARCHEGGIO SEDE COMUNALE </t>
  </si>
  <si>
    <t xml:space="preserve">01565940465</t>
  </si>
  <si>
    <t xml:space="preserve">BACCI PAOLO IMPRESA STRDALE </t>
  </si>
  <si>
    <t xml:space="preserve">Z362CBA942</t>
  </si>
  <si>
    <t xml:space="preserve">INCARICO LEGAKLE PER ATTIVAZIONE PROCEDIMENTO DISCIPLINARE </t>
  </si>
  <si>
    <t xml:space="preserve">01337040115</t>
  </si>
  <si>
    <t xml:space="preserve">AVV. BRAIDA ERIKA </t>
  </si>
  <si>
    <t xml:space="preserve">17/04/2020</t>
  </si>
  <si>
    <t xml:space="preserve">ZC12CBAA72</t>
  </si>
  <si>
    <t xml:space="preserve">IMPEGNO DI SPESA AVV. CARABELLI PER PROCEDIMENTO PENALE AL FINE DI TUTELARE L'eNTE </t>
  </si>
  <si>
    <t xml:space="preserve">Z282CB29F2</t>
  </si>
  <si>
    <t xml:space="preserve">ASSISTENZA LEGALE PER COSTITUZIONE RICORSO SOCIETà PERANTO AL TAR </t>
  </si>
  <si>
    <t xml:space="preserve">14/04/2020</t>
  </si>
  <si>
    <t xml:space="preserve">Z9E2CB276F</t>
  </si>
  <si>
    <t xml:space="preserve">CANONE ASSISTENZA SOFTWARE  TRIENNIO 2020-21-22 DITTA APK </t>
  </si>
  <si>
    <t xml:space="preserve">ZAF2CA7D7E</t>
  </si>
  <si>
    <t xml:space="preserve">BUONI ALIMENTARI </t>
  </si>
  <si>
    <t xml:space="preserve">01978410460</t>
  </si>
  <si>
    <t xml:space="preserve">BONTA' DELLA GARFAGNANA </t>
  </si>
  <si>
    <t xml:space="preserve">08/04/2020</t>
  </si>
  <si>
    <t xml:space="preserve">01695230464</t>
  </si>
  <si>
    <t xml:space="preserve">SALBEC DI BAIOCCHI SRL </t>
  </si>
  <si>
    <t xml:space="preserve">01885380467</t>
  </si>
  <si>
    <t xml:space="preserve">TROMBI PAOLO </t>
  </si>
  <si>
    <t xml:space="preserve">01371110469</t>
  </si>
  <si>
    <t xml:space="preserve">LA GUARDIA DI VERDIGI EMMA </t>
  </si>
  <si>
    <t xml:space="preserve">Z932C94119</t>
  </si>
  <si>
    <t xml:space="preserve">ACQUISTO DPI</t>
  </si>
  <si>
    <t xml:space="preserve">31/03/2020</t>
  </si>
  <si>
    <t xml:space="preserve">Z322C7C7F2</t>
  </si>
  <si>
    <t xml:space="preserve">ACQUISTO MATERIALE PER SANIFICAZIONE COVID</t>
  </si>
  <si>
    <t xml:space="preserve">19/03/2020</t>
  </si>
  <si>
    <t xml:space="preserve">Z7E2C6E364</t>
  </si>
  <si>
    <t xml:space="preserve">NOMINA CTU LUIGI CASANOVI NELLA CAUSA DEMANIALE </t>
  </si>
  <si>
    <t xml:space="preserve">01005010465</t>
  </si>
  <si>
    <t xml:space="preserve">LUIGI CASANOVI CTU </t>
  </si>
  <si>
    <t xml:space="preserve">13/03/2020</t>
  </si>
  <si>
    <t xml:space="preserve">25/03/2020</t>
  </si>
  <si>
    <t xml:space="preserve">ZAA2C62641</t>
  </si>
  <si>
    <t xml:space="preserve">PULIZIA ZANELLE VIABILITA' COMUNALE </t>
  </si>
  <si>
    <t xml:space="preserve">10/03/2020</t>
  </si>
  <si>
    <t xml:space="preserve">03/04/2020</t>
  </si>
  <si>
    <t xml:space="preserve">Z832C129F5</t>
  </si>
  <si>
    <t xml:space="preserve">REALIZZAZIONE STATUA PER COMMEMORAZIONE VAM</t>
  </si>
  <si>
    <t xml:space="preserve">49493648700011</t>
  </si>
  <si>
    <t xml:space="preserve">MARC LEVET</t>
  </si>
  <si>
    <t xml:space="preserve">24/02/2020</t>
  </si>
  <si>
    <t xml:space="preserve">Z4D2C35EDC</t>
  </si>
  <si>
    <t xml:space="preserve">AVVISO PUBBLICO PER ESPROPRI </t>
  </si>
  <si>
    <t xml:space="preserve">00326930377</t>
  </si>
  <si>
    <t xml:space="preserve">SPEED SPA</t>
  </si>
  <si>
    <t xml:space="preserve">25/02/2020</t>
  </si>
  <si>
    <t xml:space="preserve">ZB92C1D94F</t>
  </si>
  <si>
    <t xml:space="preserve">INCARIOCO LEGALE AVV ERICA BRAIDA NEGOZIAZIONE ASSISTITA </t>
  </si>
  <si>
    <t xml:space="preserve">19/02/2020</t>
  </si>
  <si>
    <t xml:space="preserve">12/03/2020</t>
  </si>
  <si>
    <t xml:space="preserve">ZA72C035B8</t>
  </si>
  <si>
    <t xml:space="preserve">REDAZIONE DI VALUTAZIONE DI CAVA DI MARMO SITA IN LOCALITà BOANA</t>
  </si>
  <si>
    <t xml:space="preserve">17/02/2020</t>
  </si>
  <si>
    <t xml:space="preserve">23/06/2020</t>
  </si>
  <si>
    <t xml:space="preserve">Z2D2C0E2BC</t>
  </si>
  <si>
    <t xml:space="preserve">RILEGATURA FOGLI STATO CIVILE ANNO 2019</t>
  </si>
  <si>
    <t xml:space="preserve">14/02/2020</t>
  </si>
  <si>
    <t xml:space="preserve">Z3C2C0F57C</t>
  </si>
  <si>
    <t xml:space="preserve">MANUTENZIONE RECINZIONE CAMPO SPORTIVO LE POLLE CAUSATO DAGLI EVENTI 09 E 10 FEBBRAIO </t>
  </si>
  <si>
    <t xml:space="preserve">03/03/2020</t>
  </si>
  <si>
    <t xml:space="preserve">Z0E2C0DB5C</t>
  </si>
  <si>
    <t xml:space="preserve">PRESTRAZIONE PROFESSIONALE PER RADAZIONE ATTI AUTORIZZATORI COMUNALI PER LE CAVE FANIELLO E FIORITO </t>
  </si>
  <si>
    <t xml:space="preserve">ZB82C0DE0A</t>
  </si>
  <si>
    <t xml:space="preserve">ACQUISTO MATERIELE EDILI  PER  MANUTENZIONE </t>
  </si>
  <si>
    <t xml:space="preserve">Z332BFE473</t>
  </si>
  <si>
    <t xml:space="preserve">INDAGINI GEOGNOSTICHE E GEOFISICHE VIABILITA' FORESTALE VAGLI SOTTO-CAREGGINE </t>
  </si>
  <si>
    <t xml:space="preserve">10/02/2020</t>
  </si>
  <si>
    <t xml:space="preserve">ZD52BF7533</t>
  </si>
  <si>
    <t xml:space="preserve">INCARICO LEGALE AVV. MANFRELLOTTI RAFFAELE ASSISTENZA PER VERIFICA CAUSA DECADENZA CONTRATTO </t>
  </si>
  <si>
    <t xml:space="preserve">MNFRFL76E06F839Y</t>
  </si>
  <si>
    <t xml:space="preserve">AVV. MANFRELLOTTI RAFFAELE</t>
  </si>
  <si>
    <t xml:space="preserve">Z312BE7A1E</t>
  </si>
  <si>
    <t xml:space="preserve">ACQUISTO PC PER UFFICIO TECNICO </t>
  </si>
  <si>
    <t xml:space="preserve">05/02/2020</t>
  </si>
  <si>
    <t xml:space="preserve">Z472BE0D55</t>
  </si>
  <si>
    <t xml:space="preserve">RELAZIONE PER VINCA SOMMA URGENZA VIA CAV E </t>
  </si>
  <si>
    <t xml:space="preserve">01919680460</t>
  </si>
  <si>
    <t xml:space="preserve">BERTOLINI STEFANO  AGRONOMO</t>
  </si>
  <si>
    <t xml:space="preserve">04/02/2020</t>
  </si>
  <si>
    <t xml:space="preserve">Z0A2BD9DC9</t>
  </si>
  <si>
    <t xml:space="preserve">RELAZIONE GESTIONE ANNO 2019 E CONTO ANNUALE</t>
  </si>
  <si>
    <t xml:space="preserve">03/02/2020</t>
  </si>
  <si>
    <t xml:space="preserve">22/09/2020</t>
  </si>
  <si>
    <t xml:space="preserve">ZD22BC5D27</t>
  </si>
  <si>
    <t xml:space="preserve">ASSISTENZA TECNICA ROGITO PER DONAZIONE </t>
  </si>
  <si>
    <t xml:space="preserve">00506120468</t>
  </si>
  <si>
    <t xml:space="preserve">GEOM . BERTONCINI WALTER</t>
  </si>
  <si>
    <t xml:space="preserve">28/01/2020</t>
  </si>
  <si>
    <t xml:space="preserve">23/03/2020</t>
  </si>
  <si>
    <t xml:space="preserve">Z6D2BC47D0</t>
  </si>
  <si>
    <t xml:space="preserve">SERVIZIO ASSISTENZA L.190/2012</t>
  </si>
  <si>
    <t xml:space="preserve">Z582BC4322</t>
  </si>
  <si>
    <t xml:space="preserve">AQUISTO MATERIALE DIDATTICO SCUOLA ELEMENTARE E MATERNA </t>
  </si>
  <si>
    <t xml:space="preserve">02027040019</t>
  </si>
  <si>
    <t xml:space="preserve">BORGIONE S.R.L.</t>
  </si>
  <si>
    <t xml:space="preserve">09/03/2020</t>
  </si>
  <si>
    <t xml:space="preserve">Z142B741F6</t>
  </si>
  <si>
    <t xml:space="preserve">RICOVERO EQUINI PRESNTI NEL BIOPARCO GENNAIO MAGGIO 2020</t>
  </si>
  <si>
    <t xml:space="preserve">02295480467</t>
  </si>
  <si>
    <t xml:space="preserve">AZIENDA AGRICOLA CRUDELI DANIELE </t>
  </si>
  <si>
    <t xml:space="preserve">14/01/2020</t>
  </si>
  <si>
    <t xml:space="preserve">Z442B87FD3</t>
  </si>
  <si>
    <t xml:space="preserve">INTERVENTO DO  ORDINARIA MANUTENZIONE DI PAVIMENTAZIONE IN PIETRA VIA SAN BARTOLOMEO </t>
  </si>
  <si>
    <t xml:space="preserve">Z712BB9A5E</t>
  </si>
  <si>
    <t xml:space="preserve">FORNITURA CARTA PER FOTOCOPIATORE </t>
  </si>
  <si>
    <t xml:space="preserve">24/01/2020</t>
  </si>
  <si>
    <t xml:space="preserve">Z802AC0BD3</t>
  </si>
  <si>
    <t xml:space="preserve">INDAGINI AGRONOMICHE AMBIENTALI E FORESTALI VARIANTI AL P.S. </t>
  </si>
  <si>
    <t xml:space="preserve">AGRONOMO STEFANO BERTOLINI </t>
  </si>
  <si>
    <t xml:space="preserve">20/11/2019</t>
  </si>
  <si>
    <t xml:space="preserve">ZAE29E9FEA</t>
  </si>
  <si>
    <t xml:space="preserve">INCARICO INERENTE LA REDAZIONE DI PSC E LA COORDINAZIONE DELLA SICUREZZA IN FASE DI PROGETTAZIONE E DI ESECUZIONE PER GLI INTERVENTI PER ADEGUAMENTO E MESSA IN SICUREZZA DEL PERCORSO DI EMERGENZA E ANTINCENDIO DEL PALAZZO MARCO VERDIGI </t>
  </si>
  <si>
    <t xml:space="preserve">05094330486</t>
  </si>
  <si>
    <t xml:space="preserve">ARCHITETTO RUSSANO MARTIN</t>
  </si>
  <si>
    <t xml:space="preserve">26/09/2019</t>
  </si>
  <si>
    <t xml:space="preserve">13/03/2021</t>
  </si>
  <si>
    <t xml:space="preserve">Z9829E8C42</t>
  </si>
  <si>
    <t xml:space="preserve">INCARICO PROFESSIONALE PER PROGETTAZIONE DEFINITIVA ESECUTIVA ARCHITETTONICA 
D.L. CONTABILITà ADEGUAMENTO E MESSA IN SICUREZZA DEL PERSORSO DI EMERGENZA E ANTINCENDIO DELL'EDIFICIO "PALAZZO dOMENICO vERDIGI" </t>
  </si>
  <si>
    <t xml:space="preserve">02458420466</t>
  </si>
  <si>
    <t xml:space="preserve">FERRARI GABRIELE</t>
  </si>
  <si>
    <t xml:space="preserve">Z7C29E9B43</t>
  </si>
  <si>
    <t xml:space="preserve">INARICO STUDIO GEOLOGICO PER L'INTERVENTO PALAZZO DOMENICO VERDIGI </t>
  </si>
  <si>
    <t xml:space="preserve">02450570466</t>
  </si>
  <si>
    <t xml:space="preserve">GEOLOGO SIMONE CASTELLI</t>
  </si>
  <si>
    <t xml:space="preserve">25/04/2021</t>
  </si>
  <si>
    <t xml:space="preserve">Z462B28EAD</t>
  </si>
  <si>
    <t xml:space="preserve">PROGETTAZIONE DEF ESECUTIVO AMPLIAMENTO CIMITERO ROGGIO. ARCHITETTONICO </t>
  </si>
  <si>
    <t xml:space="preserve">02146540469</t>
  </si>
  <si>
    <t xml:space="preserve">ARCH. MATTEO CASANOVI </t>
  </si>
  <si>
    <t xml:space="preserve">26/11/2019</t>
  </si>
  <si>
    <t xml:space="preserve">Z1E29E9D61</t>
  </si>
  <si>
    <t xml:space="preserve">PROGETTAZIONE IMPIANTISTICA PER IL RIPSETTO DEI REQUISITI ILLUMINO-TECNICI DELL'IMPIANTO PWE GLI INTERVENTI DI ADEGUAMENTO E MESSA IN SICUREZZA DEL PERCORSO DI EMERGENZA E ANTINCENDIO DELL'EDIFICIO COMUNALE "PALAZZO DOMENICO VERDIGI"</t>
  </si>
  <si>
    <t xml:space="preserve">01906890460</t>
  </si>
  <si>
    <t xml:space="preserve">PERITO INDUSTRIALE PINAGLI BRUNO  </t>
  </si>
  <si>
    <t xml:space="preserve">01/03/2021</t>
  </si>
  <si>
    <t xml:space="preserve">Z1C29E97F0</t>
  </si>
  <si>
    <t xml:space="preserve">RILIEVO STRUMENTALE PER PROGETTAZIONE DI ADEGUAMENTO E MESSA IN SICUREZZA DEL PERCORSO DI EMERGENZA E ANTINCENDIO DEL PALAZZO DOMENICO VERDIGI </t>
  </si>
  <si>
    <t xml:space="preserve">00433540465</t>
  </si>
  <si>
    <t xml:space="preserve">ING. SUFFREDINI TIZIANO </t>
  </si>
  <si>
    <t xml:space="preserve">ZEB2B3BA12</t>
  </si>
  <si>
    <t xml:space="preserve">RINNOVO ABBONAMENTO ENTI ON LINE 2020</t>
  </si>
  <si>
    <t xml:space="preserve">ETRURIA P.A. S.R.L.</t>
  </si>
  <si>
    <t xml:space="preserve">17/02/2019</t>
  </si>
  <si>
    <t xml:space="preserve">13/01/2020</t>
  </si>
  <si>
    <t xml:space="preserve">ZE82797C41</t>
  </si>
  <si>
    <t xml:space="preserve">INCARICO PROFESSIONALE PER LA REDAZIONE DEL PROGETTO PRELIMINARE PER IL RECUPERO STRADA COMUNALE CHE DALLA CHIESA PORTA A SAN REGOLO </t>
  </si>
  <si>
    <t xml:space="preserve">GEOM. BERTONCINI MWALTER</t>
  </si>
  <si>
    <t xml:space="preserve">15/03/2019</t>
  </si>
  <si>
    <t xml:space="preserve">ZE52A76649</t>
  </si>
  <si>
    <t xml:space="preserve">INARICO LEGALE ESECUZIONE IMMOBILIARE PER RECUPERO DI CREDITI </t>
  </si>
  <si>
    <t xml:space="preserve">STUDIO LEGALE BRAIDA-CARABELLI</t>
  </si>
  <si>
    <t xml:space="preserve">04/11/2019</t>
  </si>
  <si>
    <t xml:space="preserve">ZDD2A8AD91</t>
  </si>
  <si>
    <t xml:space="preserve">SERVIZIO SPALATURA NEVE E SPARGIMENTO SALE NOVEMBRE 2019 APRILE 2020</t>
  </si>
  <si>
    <t xml:space="preserve">01106800459</t>
  </si>
  <si>
    <t xml:space="preserve">LAND MOVER DI TONELLI EMANUELE </t>
  </si>
  <si>
    <t xml:space="preserve">13/11/2019</t>
  </si>
  <si>
    <t xml:space="preserve">ZD12B3979C</t>
  </si>
  <si>
    <t xml:space="preserve">NOLEGGIO LUMINARIE NATALIZIE </t>
  </si>
  <si>
    <t xml:space="preserve">01807780471</t>
  </si>
  <si>
    <t xml:space="preserve">MIXAR S.R.L.</t>
  </si>
  <si>
    <t xml:space="preserve">16/12/2019</t>
  </si>
  <si>
    <t xml:space="preserve">ZC82B2FE31</t>
  </si>
  <si>
    <t xml:space="preserve">ILLUMINAZONE NOTTURNA CAMPO SPORTIVO LE POLLE </t>
  </si>
  <si>
    <t xml:space="preserve">TECNOELETRIC S.R.L. </t>
  </si>
  <si>
    <t xml:space="preserve">19/12/2019</t>
  </si>
  <si>
    <t xml:space="preserve">ZA21855EE6</t>
  </si>
  <si>
    <t xml:space="preserve">NOLEGGIO FOTOCOPIATRICE A COLORI</t>
  </si>
  <si>
    <t xml:space="preserve">G.M.N. DI GINESI A. E C S.A.S.</t>
  </si>
  <si>
    <t xml:space="preserve">04/02/2016</t>
  </si>
  <si>
    <t xml:space="preserve">Z9D2A6EBEE</t>
  </si>
  <si>
    <t xml:space="preserve">LAVORI DI SISTEMAZIONE DELL'AREA VERDE PRESSO LA PIAZZA DEI SACERDOTI VAGLI SOTTO </t>
  </si>
  <si>
    <t xml:space="preserve">00522050467</t>
  </si>
  <si>
    <t xml:space="preserve">CENTRO LEGNO AMBIENTE </t>
  </si>
  <si>
    <t xml:space="preserve">08/11/2019</t>
  </si>
  <si>
    <t xml:space="preserve">Z962B00599</t>
  </si>
  <si>
    <t xml:space="preserve">INCARICO PROFESSIONALE PER REDAZIONE DI RELAZIONE PAESAGGISTICA DI SUPPORTO CONFORMITA' PAESAGGISTICA BORRELLA</t>
  </si>
  <si>
    <t xml:space="preserve">01274350113</t>
  </si>
  <si>
    <t xml:space="preserve">DOTT. ARCH FABRIZIO ESPOSITO</t>
  </si>
  <si>
    <t xml:space="preserve">05/12/2019</t>
  </si>
  <si>
    <t xml:space="preserve">Z922AE5AFF</t>
  </si>
  <si>
    <t xml:space="preserve">CONSULENZA TECNICA VALUTAZIONE VALORE NATURALISTICO ABISSO DEL POZZONE </t>
  </si>
  <si>
    <t xml:space="preserve">GEOL. LANDUCCI NICOLA</t>
  </si>
  <si>
    <t xml:space="preserve">29/11/2019</t>
  </si>
  <si>
    <t xml:space="preserve">Z5C2737099</t>
  </si>
  <si>
    <t xml:space="preserve">NOMINA AVVOCATO </t>
  </si>
  <si>
    <t xml:space="preserve">06783350587</t>
  </si>
  <si>
    <t xml:space="preserve">ARCH. VOLPICELLI</t>
  </si>
  <si>
    <t xml:space="preserve">18/02/2019</t>
  </si>
  <si>
    <t xml:space="preserve">22/02/2019</t>
  </si>
  <si>
    <t xml:space="preserve">Z512AFF205</t>
  </si>
  <si>
    <t xml:space="preserve">INARICO LEGALE RICORSO OPPOSIZIONE ALL'ORDINANZA INGIUNZIONE 117/2019</t>
  </si>
  <si>
    <t xml:space="preserve">STUDIO LEGALE ASSOCIATO BUFFONI E CARDONE</t>
  </si>
  <si>
    <t xml:space="preserve">15/02/2020</t>
  </si>
  <si>
    <t xml:space="preserve">Z3E26DF358</t>
  </si>
  <si>
    <t xml:space="preserve">NOLEGGIO  MULTIFUNZIONE A COLORI </t>
  </si>
  <si>
    <t xml:space="preserve">G.M.N. DI GINESI A&amp;C S.A.S.</t>
  </si>
  <si>
    <t xml:space="preserve">25/01/2019</t>
  </si>
  <si>
    <t xml:space="preserve">25/01/2023</t>
  </si>
  <si>
    <t xml:space="preserve">Z1D2681146</t>
  </si>
  <si>
    <t xml:space="preserve">SERVIZIO MANUTENZIONE E PULIZIA CIMITERI  E SEPPELLIMENTO SALME </t>
  </si>
  <si>
    <t xml:space="preserve">11/01/2019</t>
  </si>
  <si>
    <t xml:space="preserve">11/03/2021</t>
  </si>
  <si>
    <t xml:space="preserve">Z0D21F102B</t>
  </si>
  <si>
    <t xml:space="preserve">INCARICO AGRONOMO PER PIANO OPERATIVO </t>
  </si>
  <si>
    <t xml:space="preserve">02276000466</t>
  </si>
  <si>
    <t xml:space="preserve">STUDIO A.T.F. </t>
  </si>
  <si>
    <t xml:space="preserve">06/02/2018</t>
  </si>
  <si>
    <t xml:space="preserve">30/06/2020</t>
  </si>
  <si>
    <t xml:space="preserve">8065589E96</t>
  </si>
  <si>
    <t xml:space="preserve">INTERVENTO DI ADEGUAMENTO PERCORSO DI EMERGENZA E ANTINCENDIO NELL'EDIFICIO PALAZZO DOMENICO VERDIGI </t>
  </si>
  <si>
    <t xml:space="preserve">04-PROCEDURA NEGOZIATA SENZA PREVIA PUBBLICAZIONE</t>
  </si>
  <si>
    <t xml:space="preserve">23/10/2019</t>
  </si>
  <si>
    <t xml:space="preserve">01094640503</t>
  </si>
  <si>
    <t xml:space="preserve">EREDI CRECCHI GUIDO CRECCHI MARIO S.R.L.</t>
  </si>
  <si>
    <t xml:space="preserve">C.O.A.F. SOC. COOP. </t>
  </si>
  <si>
    <t xml:space="preserve">Z2F28911EC</t>
  </si>
  <si>
    <t xml:space="preserve">ESECUZIONE DEI LAVORI DI MANUTENZIONE VIABILITA', RIFACIMENTO ASFALTI </t>
  </si>
  <si>
    <t xml:space="preserve">BACCI PAOLO IMPRESA INDIVIDUALE </t>
  </si>
  <si>
    <t xml:space="preserve">05/06/2019</t>
  </si>
  <si>
    <t xml:space="preserve">ZC42791859</t>
  </si>
  <si>
    <t xml:space="preserve">INCARICO STUDIO LEGALE PER GIUDIZIO DI ACCERTAMENTO RESPONSABILITà CIVILE E RIMBORSO SPESE ESENTI PER PRESTAZIONE RICORSO </t>
  </si>
  <si>
    <t xml:space="preserve">14/03/2019</t>
  </si>
  <si>
    <t xml:space="preserve">ZCF275F659</t>
  </si>
  <si>
    <t xml:space="preserve">LAVORI MESSA IN SICUREZZA VIABILITà </t>
  </si>
  <si>
    <t xml:space="preserve">28/02/2019</t>
  </si>
  <si>
    <t xml:space="preserve">02/02/2020</t>
  </si>
  <si>
    <t xml:space="preserve">ZF7231826D</t>
  </si>
  <si>
    <t xml:space="preserve">ASSISTENZA LA RUP CONFERIMENTO INCARICO </t>
  </si>
  <si>
    <t xml:space="preserve">12/04/2018</t>
  </si>
  <si>
    <t xml:space="preserve">Z3A25916A2</t>
  </si>
  <si>
    <t xml:space="preserve">ACQUISTO MATERIALE RADIO PER PROTEZIONE CIVILE </t>
  </si>
  <si>
    <t xml:space="preserve">01679010460</t>
  </si>
  <si>
    <t xml:space="preserve">EUROLAB  S.N.C. </t>
  </si>
  <si>
    <t xml:space="preserve">09/11/2018</t>
  </si>
  <si>
    <t xml:space="preserve">Z6B2039B08</t>
  </si>
  <si>
    <t xml:space="preserve">INCARICO REDAZIONE PIANO OPERATIVO </t>
  </si>
  <si>
    <t xml:space="preserve">ARCH. MARIA NICLA INNOCENTI </t>
  </si>
  <si>
    <t xml:space="preserve">21/10/2017</t>
  </si>
  <si>
    <t xml:space="preserve">05/06/2020</t>
  </si>
  <si>
    <t xml:space="preserve">Z722076B81</t>
  </si>
  <si>
    <t xml:space="preserve">ATTIVITà DI SUPPORTO REDAZIONE PIANO OPERATIVO</t>
  </si>
  <si>
    <t xml:space="preserve">ARCH.  MATTEO CASANOVI </t>
  </si>
  <si>
    <t xml:space="preserve">06/11/2017</t>
  </si>
  <si>
    <t xml:space="preserve">ZEA2AA4215</t>
  </si>
  <si>
    <t xml:space="preserve">RIPRISTINO PAVIMENTAZIONE STRADALE VIA SAN REGOLO </t>
  </si>
  <si>
    <t xml:space="preserve">TIZIANO PANDOLFO SRL</t>
  </si>
  <si>
    <t xml:space="preserve">14/11/2019</t>
  </si>
  <si>
    <t xml:space="preserve">27/12/2020</t>
  </si>
  <si>
    <t xml:space="preserve">8152882310</t>
  </si>
  <si>
    <t xml:space="preserve">LAVORI S.U. MOVIMENTO FRANOSO VIA SAN REGOLO </t>
  </si>
  <si>
    <t xml:space="preserve">CENTRO LEGNO AMBIENTE SOC. COOP</t>
  </si>
  <si>
    <t xml:space="preserve">11/12/2020</t>
  </si>
  <si>
    <t xml:space="preserve">25/02/2021</t>
  </si>
  <si>
    <t xml:space="preserve">Z00303B692</t>
  </si>
  <si>
    <t xml:space="preserve">INCARICO LEGALE PER OPPOSIZIONE ARCHIVIAZIONE PROCEDIMENTO 6432/2020</t>
  </si>
  <si>
    <t xml:space="preserve">31/12/2020</t>
  </si>
  <si>
    <t xml:space="preserve">29/01/2021</t>
  </si>
  <si>
    <t xml:space="preserve">ZCA303B61C</t>
  </si>
  <si>
    <t xml:space="preserve">RICORSO TAR AVVERSO LA DETERMINA DEL PARCO ALPI APUANE N°° 21/2020</t>
  </si>
  <si>
    <t xml:space="preserve">Z3C303B518</t>
  </si>
  <si>
    <t xml:space="preserve">INCARICO PER OPPOSIZIONE PROCEDIMENTO 846/2020</t>
  </si>
  <si>
    <t xml:space="preserve">05/02/2021</t>
  </si>
  <si>
    <t xml:space="preserve">ZF22FC17F4</t>
  </si>
  <si>
    <t xml:space="preserve">ACQUISTO FOTOCOPIATORE PER LE SCUOLE DI VAGLI </t>
  </si>
  <si>
    <t xml:space="preserve">01600570509</t>
  </si>
  <si>
    <t xml:space="preserve">BASE SPA</t>
  </si>
  <si>
    <t xml:space="preserve">14/12/2021</t>
  </si>
  <si>
    <t xml:space="preserve">Z8D2FC2EBC</t>
  </si>
  <si>
    <t xml:space="preserve">MATERIALE VARIO PER SANIFICAZIONE UFFICI COMUNALI </t>
  </si>
  <si>
    <t xml:space="preserve">Z322FBB815</t>
  </si>
  <si>
    <t xml:space="preserve">COLLAUDO STATICO PER SOMMA URGENZA FRANA VIA SAN REGOLO </t>
  </si>
  <si>
    <t xml:space="preserve">Z5E2FBBB1E</t>
  </si>
  <si>
    <t xml:space="preserve">RRILIEVO STRUMENTALE PER FRANA S.U. VIA SAN REGOLO </t>
  </si>
  <si>
    <t xml:space="preserve">GEOM. BERTOLINI STEFANO </t>
  </si>
  <si>
    <t xml:space="preserve">26/02/2021</t>
  </si>
  <si>
    <t xml:space="preserve">Z442FBB612</t>
  </si>
  <si>
    <t xml:space="preserve">INCARICO PER PROGETTAZIONE DIREZIONE LAVORI CONTABILITà FRANA S.U. SAN REGOLO</t>
  </si>
  <si>
    <t xml:space="preserve">Z5F2FBA6CC</t>
  </si>
  <si>
    <t xml:space="preserve">INCARICO INDAGINI GEOGNOSTICHE S.U. SAN REGOLO </t>
  </si>
  <si>
    <t xml:space="preserve">ZC92FA6C34</t>
  </si>
  <si>
    <t xml:space="preserve">ACQUISTO CARTELLI STRADALI </t>
  </si>
  <si>
    <t xml:space="preserve">02067460465</t>
  </si>
  <si>
    <t xml:space="preserve">GRAFICHE OTTO QUADRO </t>
  </si>
  <si>
    <t xml:space="preserve">09/12/2019</t>
  </si>
  <si>
    <t xml:space="preserve">Z162FA12C7</t>
  </si>
  <si>
    <t xml:space="preserve">ACQUISTO SALE PER DISGELO </t>
  </si>
  <si>
    <t xml:space="preserve">Z012F86C6B</t>
  </si>
  <si>
    <t xml:space="preserve">PULIZIA ZANELLE LUNGO LA VIA CAVE </t>
  </si>
  <si>
    <t xml:space="preserve">04/12/2020</t>
  </si>
  <si>
    <t xml:space="preserve">ZCA2F868BF</t>
  </si>
  <si>
    <t xml:space="preserve">INCARICO PER VERIFICA CAVA COLUBRAIA </t>
  </si>
  <si>
    <t xml:space="preserve">Z9C2F62B85</t>
  </si>
  <si>
    <t xml:space="preserve"> ACQUISTO SATURIMETRI PER CONSEGNA ALLE FAMIGLIE DEL COMUNE DI VAGLI </t>
  </si>
  <si>
    <t xml:space="preserve">01066020460</t>
  </si>
  <si>
    <t xml:space="preserve">ORTOPEDIA NARDINI E C. SNC</t>
  </si>
  <si>
    <t xml:space="preserve">30/12/2020</t>
  </si>
  <si>
    <t xml:space="preserve">ZA42F8269E</t>
  </si>
  <si>
    <t xml:space="preserve">SECONDO SEMESTRE CONVENZIONE MEDICO VETERINARIA </t>
  </si>
  <si>
    <t xml:space="preserve">01712470465</t>
  </si>
  <si>
    <t xml:space="preserve">Z892F7FB10</t>
  </si>
  <si>
    <t xml:space="preserve">IMPEGNE STRAORDINARIE VETERINARIO ANNO 2020</t>
  </si>
  <si>
    <t xml:space="preserve">Z192F7B0C1</t>
  </si>
  <si>
    <t xml:space="preserve">NEGOZIAZIONE ASSISTITA ONORARI TERZO PERITO </t>
  </si>
  <si>
    <t xml:space="preserve">BCHGRG52E01L049W</t>
  </si>
  <si>
    <t xml:space="preserve">ING. IBICHINO GIORGIO</t>
  </si>
  <si>
    <t xml:space="preserve">30/11/2020</t>
  </si>
  <si>
    <t xml:space="preserve">ZAD2F547BB</t>
  </si>
  <si>
    <t xml:space="preserve">ILLUMINAZIONE CON FARI CHIESE </t>
  </si>
  <si>
    <t xml:space="preserve">06301570963</t>
  </si>
  <si>
    <t xml:space="preserve">NEVADA TRADING SRL</t>
  </si>
  <si>
    <t xml:space="preserve">27/11/2020</t>
  </si>
  <si>
    <t xml:space="preserve">ZEA2F4E670</t>
  </si>
  <si>
    <t xml:space="preserve">FORNITURA E POSA IN OPERA GIOSTRE PER PARCO GIOCHI IN LOCALITà BIVIO </t>
  </si>
  <si>
    <t xml:space="preserve">00458210218</t>
  </si>
  <si>
    <t xml:space="preserve">HOLZHOF</t>
  </si>
  <si>
    <t xml:space="preserve">Z592F45868</t>
  </si>
  <si>
    <t xml:space="preserve">SERVIZIO DI PULIZIA EDIFICI COMUNALI DEICEMBRE 2020-2022</t>
  </si>
  <si>
    <t xml:space="preserve">00504040460</t>
  </si>
  <si>
    <t xml:space="preserve">LA CERCHIA SOC. COOP. </t>
  </si>
  <si>
    <t xml:space="preserve">27/11/2022</t>
  </si>
  <si>
    <t xml:space="preserve">Z832F3C7D5</t>
  </si>
  <si>
    <t xml:space="preserve">AFFIDAMENTO SPALATURA NEVE NOVEMBRE -APRILE </t>
  </si>
  <si>
    <t xml:space="preserve">20/11/2020</t>
  </si>
  <si>
    <t xml:space="preserve">30/04/2021</t>
  </si>
  <si>
    <t xml:space="preserve">Z122F490C4</t>
  </si>
  <si>
    <t xml:space="preserve">IMPEGNO DI SPESA NOLEGGIO PIATTAFORMA PER RIPARZIONE DISCENDENTI </t>
  </si>
  <si>
    <t xml:space="preserve">02447780467</t>
  </si>
  <si>
    <t xml:space="preserve">MULTISERVICE S.R.L.</t>
  </si>
  <si>
    <t xml:space="preserve">18/11/2020</t>
  </si>
  <si>
    <t xml:space="preserve">8514184EE4</t>
  </si>
  <si>
    <t xml:space="preserve">Lavori di realizzazione nuovi loculi nel cimitero di Roggio</t>
  </si>
  <si>
    <t xml:space="preserve">00283280469</t>
  </si>
  <si>
    <t xml:space="preserve">Bosi picchiotti Costruzioni s.r.l.</t>
  </si>
  <si>
    <t xml:space="preserve">02/11/2020</t>
  </si>
  <si>
    <t xml:space="preserve">PGLMRA49T28C236H</t>
  </si>
  <si>
    <t xml:space="preserve">PUGLIA MARIO</t>
  </si>
  <si>
    <t xml:space="preserve">Z642EF2CCC</t>
  </si>
  <si>
    <t xml:space="preserve">AFFIDAMENTO LAVORI DI MANUTENZIONE ORDINARIA DEL PARCO GIOCHI IN LOCALITà BIVIO </t>
  </si>
  <si>
    <t xml:space="preserve">04/11/2020</t>
  </si>
  <si>
    <t xml:space="preserve">Z182F10678</t>
  </si>
  <si>
    <t xml:space="preserve">ABBONAMENTO ENTI ON LINE </t>
  </si>
  <si>
    <t xml:space="preserve">ZF62F06B95</t>
  </si>
  <si>
    <t xml:space="preserve">ACQUISTO BOBINE DI CARTA E CARTA IGIENICA  SEDE COMUNALE </t>
  </si>
  <si>
    <t xml:space="preserve">ZA82F05F62</t>
  </si>
  <si>
    <t xml:space="preserve">INTEGRAZIONE ASSISTENZA SISTEMATICA ANNUALE </t>
  </si>
  <si>
    <t xml:space="preserve">Z762F05ABB</t>
  </si>
  <si>
    <t xml:space="preserve">ACQUISTO CORONE COMMEMORAZIONE CADUTI </t>
  </si>
  <si>
    <t xml:space="preserve">01171410465</t>
  </si>
  <si>
    <t xml:space="preserve">PEDRESCHI GIULIANA S.R.L</t>
  </si>
  <si>
    <t xml:space="preserve">845437314F</t>
  </si>
  <si>
    <t xml:space="preserve">Lavori di straordinaria manutenzione  e messa in sicurezza Via Vandelli</t>
  </si>
  <si>
    <t xml:space="preserve">00271150468</t>
  </si>
  <si>
    <t xml:space="preserve">GIANNINI GIUSTO S.R.L</t>
  </si>
  <si>
    <t xml:space="preserve">Z3E2EF6344</t>
  </si>
  <si>
    <t xml:space="preserve">IMPEGNO DI SPESA PER SERVIZIO ADSL  CANONE 2020</t>
  </si>
  <si>
    <t xml:space="preserve">11394941006</t>
  </si>
  <si>
    <t xml:space="preserve">NOITEL ITALIA S.R.L</t>
  </si>
  <si>
    <t xml:space="preserve">28/10/2020</t>
  </si>
  <si>
    <t xml:space="preserve">ZDB2EF0065</t>
  </si>
  <si>
    <t xml:space="preserve">ATTIVAZIONE SERVIZIO WHERWBY</t>
  </si>
  <si>
    <t xml:space="preserve">ZEA2EDBBFB</t>
  </si>
  <si>
    <t xml:space="preserve">SISTEMAZIONE CABLAGGI INFORMATICI DELLE POSTAZIONI </t>
  </si>
  <si>
    <t xml:space="preserve">21/10/2020</t>
  </si>
  <si>
    <t xml:space="preserve">Z582A58EEA</t>
  </si>
  <si>
    <t xml:space="preserve">SERVIZIO REDAZIONE ELABORATI GRAFICI VARIANTE PIANO STRUTTURALE </t>
  </si>
  <si>
    <t xml:space="preserve">12/11/2019</t>
  </si>
  <si>
    <t xml:space="preserve">Z962A4C10F</t>
  </si>
  <si>
    <t xml:space="preserve">FORNITURA DI SERVIZIO RELATIVO ALLA REDAZIONE DELLE CONTESTUALI VARIANTI AL P.S. FINALIZZATA ALL'ADOZIONE E APPROVAZIONE DEL P.O. </t>
  </si>
  <si>
    <t xml:space="preserve">29/10/2019</t>
  </si>
  <si>
    <t xml:space="preserve">Z8A29C87B3</t>
  </si>
  <si>
    <t xml:space="preserve">CONSULENZA TECNICA PER RIPARTIZIONE DIMENSIONAMENTO VOLUMI PREVISTI DAI PABE </t>
  </si>
  <si>
    <t xml:space="preserve">17/09/2019</t>
  </si>
  <si>
    <t xml:space="preserve">30/03/2020</t>
  </si>
  <si>
    <t xml:space="preserve">ZA52990506</t>
  </si>
  <si>
    <t xml:space="preserve">SERVIZIO MENSA BIENNIO 2019/2020 2020-2021</t>
  </si>
  <si>
    <t xml:space="preserve">01215370451</t>
  </si>
  <si>
    <t xml:space="preserve">COOPERATIVA SOCIALE DUCATUS LUNIGIANAE</t>
  </si>
  <si>
    <t xml:space="preserve">13/09/2019</t>
  </si>
  <si>
    <t xml:space="preserve">30/06/2021</t>
  </si>
  <si>
    <t xml:space="preserve">Z8B29B5901</t>
  </si>
  <si>
    <t xml:space="preserve">SERVIZIO SCUOLABUS </t>
  </si>
  <si>
    <t xml:space="preserve">02232920468</t>
  </si>
  <si>
    <t xml:space="preserve">PAGANELLI ANDREA AUTONOLEGGIO </t>
  </si>
  <si>
    <t xml:space="preserve">ZF7292674E</t>
  </si>
  <si>
    <t xml:space="preserve">SERVIZIO DI ORDINARIA MANUTENZIONE A BENI ED EDIFICI COMUNALI 2019-2021</t>
  </si>
  <si>
    <t xml:space="preserve">17/07/2019</t>
  </si>
  <si>
    <t xml:space="preserve">17/07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000</v>
      </c>
      <c r="N2" s="15" t="s">
        <v>26</v>
      </c>
      <c r="O2" s="15" t="s">
        <v>27</v>
      </c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419.5</v>
      </c>
      <c r="N3" s="15" t="s">
        <v>26</v>
      </c>
      <c r="O3" s="15" t="s">
        <v>32</v>
      </c>
      <c r="P3" s="14" t="n">
        <v>419.5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18415.86</v>
      </c>
      <c r="N4" s="15" t="s">
        <v>37</v>
      </c>
      <c r="O4" s="15" t="s">
        <v>38</v>
      </c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2050</v>
      </c>
      <c r="N5" s="15" t="s">
        <v>43</v>
      </c>
      <c r="O5" s="15" t="s">
        <v>32</v>
      </c>
      <c r="P5" s="14" t="n">
        <v>205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1166.3</v>
      </c>
      <c r="N6" s="15" t="s">
        <v>43</v>
      </c>
      <c r="O6" s="15" t="s">
        <v>48</v>
      </c>
      <c r="P6" s="14" t="n">
        <v>1166.3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9</v>
      </c>
      <c r="E7" s="13" t="s">
        <v>50</v>
      </c>
      <c r="F7" s="11" t="s">
        <v>22</v>
      </c>
      <c r="G7" s="11" t="s">
        <v>51</v>
      </c>
      <c r="H7" s="11"/>
      <c r="I7" s="11" t="s">
        <v>52</v>
      </c>
      <c r="J7" s="11"/>
      <c r="K7" s="11"/>
      <c r="L7" s="11" t="s">
        <v>25</v>
      </c>
      <c r="M7" s="14" t="n">
        <v>12365.2</v>
      </c>
      <c r="N7" s="15" t="s">
        <v>43</v>
      </c>
      <c r="O7" s="15" t="s">
        <v>48</v>
      </c>
      <c r="P7" s="14" t="n">
        <v>12365.2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3</v>
      </c>
      <c r="E8" s="13" t="s">
        <v>54</v>
      </c>
      <c r="F8" s="11" t="s">
        <v>22</v>
      </c>
      <c r="G8" s="11" t="s">
        <v>55</v>
      </c>
      <c r="H8" s="11"/>
      <c r="I8" s="11" t="s">
        <v>56</v>
      </c>
      <c r="J8" s="11"/>
      <c r="K8" s="11"/>
      <c r="L8" s="11" t="s">
        <v>25</v>
      </c>
      <c r="M8" s="14" t="n">
        <v>382</v>
      </c>
      <c r="N8" s="15" t="s">
        <v>57</v>
      </c>
      <c r="O8" s="15" t="s">
        <v>58</v>
      </c>
      <c r="P8" s="14" t="n">
        <v>382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9</v>
      </c>
      <c r="E9" s="13" t="s">
        <v>60</v>
      </c>
      <c r="F9" s="11" t="s">
        <v>2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5400</v>
      </c>
      <c r="N9" s="15" t="s">
        <v>63</v>
      </c>
      <c r="O9" s="15" t="s">
        <v>38</v>
      </c>
      <c r="P9" s="14"/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4</v>
      </c>
      <c r="E10" s="13" t="s">
        <v>65</v>
      </c>
      <c r="F10" s="11" t="s">
        <v>22</v>
      </c>
      <c r="G10" s="11" t="s">
        <v>46</v>
      </c>
      <c r="H10" s="11"/>
      <c r="I10" s="11" t="s">
        <v>47</v>
      </c>
      <c r="J10" s="11"/>
      <c r="K10" s="11"/>
      <c r="L10" s="11" t="s">
        <v>25</v>
      </c>
      <c r="M10" s="14" t="n">
        <v>4433.64</v>
      </c>
      <c r="N10" s="15" t="s">
        <v>63</v>
      </c>
      <c r="O10" s="15" t="s">
        <v>48</v>
      </c>
      <c r="P10" s="14" t="n">
        <v>4182.31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1586</v>
      </c>
      <c r="N11" s="15" t="s">
        <v>70</v>
      </c>
      <c r="O11" s="15" t="s">
        <v>71</v>
      </c>
      <c r="P11" s="14" t="n">
        <v>1586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2</v>
      </c>
      <c r="E12" s="13" t="s">
        <v>73</v>
      </c>
      <c r="F12" s="11" t="s">
        <v>22</v>
      </c>
      <c r="G12" s="11" t="s">
        <v>41</v>
      </c>
      <c r="H12" s="11"/>
      <c r="I12" s="11" t="s">
        <v>42</v>
      </c>
      <c r="J12" s="11"/>
      <c r="K12" s="11"/>
      <c r="L12" s="11" t="s">
        <v>25</v>
      </c>
      <c r="M12" s="14" t="n">
        <v>960</v>
      </c>
      <c r="N12" s="15" t="s">
        <v>74</v>
      </c>
      <c r="O12" s="15" t="s">
        <v>71</v>
      </c>
      <c r="P12" s="14" t="n">
        <v>96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75</v>
      </c>
      <c r="E13" s="13" t="s">
        <v>76</v>
      </c>
      <c r="F13" s="11" t="s">
        <v>22</v>
      </c>
      <c r="G13" s="11" t="s">
        <v>41</v>
      </c>
      <c r="H13" s="11"/>
      <c r="I13" s="11" t="s">
        <v>42</v>
      </c>
      <c r="J13" s="11"/>
      <c r="K13" s="11"/>
      <c r="L13" s="11" t="s">
        <v>25</v>
      </c>
      <c r="M13" s="14" t="n">
        <v>3450</v>
      </c>
      <c r="N13" s="15" t="s">
        <v>74</v>
      </c>
      <c r="O13" s="15" t="s">
        <v>71</v>
      </c>
      <c r="P13" s="14" t="n">
        <v>345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77</v>
      </c>
      <c r="E14" s="13" t="s">
        <v>78</v>
      </c>
      <c r="F14" s="11" t="s">
        <v>22</v>
      </c>
      <c r="G14" s="11" t="s">
        <v>79</v>
      </c>
      <c r="H14" s="11"/>
      <c r="I14" s="11" t="s">
        <v>80</v>
      </c>
      <c r="J14" s="11"/>
      <c r="K14" s="11"/>
      <c r="L14" s="11" t="s">
        <v>25</v>
      </c>
      <c r="M14" s="14" t="n">
        <v>25730.01</v>
      </c>
      <c r="N14" s="15" t="s">
        <v>81</v>
      </c>
      <c r="O14" s="15" t="s">
        <v>38</v>
      </c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2</v>
      </c>
      <c r="E15" s="13" t="s">
        <v>83</v>
      </c>
      <c r="F15" s="11" t="s">
        <v>2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106.17</v>
      </c>
      <c r="N15" s="15" t="s">
        <v>86</v>
      </c>
      <c r="O15" s="15" t="s">
        <v>70</v>
      </c>
      <c r="P15" s="14" t="n">
        <v>106.17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7</v>
      </c>
      <c r="E16" s="13" t="s">
        <v>88</v>
      </c>
      <c r="F16" s="11" t="s">
        <v>22</v>
      </c>
      <c r="G16" s="11" t="s">
        <v>89</v>
      </c>
      <c r="H16" s="11"/>
      <c r="I16" s="11" t="s">
        <v>90</v>
      </c>
      <c r="J16" s="11"/>
      <c r="K16" s="11"/>
      <c r="L16" s="11" t="s">
        <v>25</v>
      </c>
      <c r="M16" s="14" t="n">
        <v>32425.82</v>
      </c>
      <c r="N16" s="15" t="s">
        <v>91</v>
      </c>
      <c r="O16" s="15" t="s">
        <v>43</v>
      </c>
      <c r="P16" s="14" t="n">
        <v>32425.82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2</v>
      </c>
      <c r="E17" s="13" t="s">
        <v>93</v>
      </c>
      <c r="F17" s="11" t="s">
        <v>22</v>
      </c>
      <c r="G17" s="11" t="s">
        <v>94</v>
      </c>
      <c r="H17" s="11"/>
      <c r="I17" s="11" t="s">
        <v>95</v>
      </c>
      <c r="J17" s="11"/>
      <c r="K17" s="11"/>
      <c r="L17" s="11" t="s">
        <v>25</v>
      </c>
      <c r="M17" s="14" t="n">
        <v>1648.42</v>
      </c>
      <c r="N17" s="15" t="s">
        <v>96</v>
      </c>
      <c r="O17" s="15" t="s">
        <v>86</v>
      </c>
      <c r="P17" s="14" t="n">
        <v>1648.42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7</v>
      </c>
      <c r="E18" s="13" t="s">
        <v>98</v>
      </c>
      <c r="F18" s="11" t="s">
        <v>22</v>
      </c>
      <c r="G18" s="11" t="s">
        <v>99</v>
      </c>
      <c r="H18" s="11"/>
      <c r="I18" s="11" t="s">
        <v>100</v>
      </c>
      <c r="J18" s="11"/>
      <c r="K18" s="11"/>
      <c r="L18" s="11" t="s">
        <v>25</v>
      </c>
      <c r="M18" s="14" t="n">
        <v>300</v>
      </c>
      <c r="N18" s="15" t="s">
        <v>96</v>
      </c>
      <c r="O18" s="15" t="s">
        <v>38</v>
      </c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01</v>
      </c>
      <c r="E19" s="13" t="s">
        <v>102</v>
      </c>
      <c r="F19" s="11" t="s">
        <v>22</v>
      </c>
      <c r="G19" s="11" t="s">
        <v>103</v>
      </c>
      <c r="H19" s="11"/>
      <c r="I19" s="11" t="s">
        <v>104</v>
      </c>
      <c r="J19" s="11"/>
      <c r="K19" s="11"/>
      <c r="L19" s="11" t="s">
        <v>25</v>
      </c>
      <c r="M19" s="14" t="n">
        <v>4500</v>
      </c>
      <c r="N19" s="15" t="s">
        <v>105</v>
      </c>
      <c r="O19" s="15" t="s">
        <v>48</v>
      </c>
      <c r="P19" s="14" t="n">
        <v>45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06</v>
      </c>
      <c r="E20" s="13" t="s">
        <v>107</v>
      </c>
      <c r="F20" s="11" t="s">
        <v>22</v>
      </c>
      <c r="G20" s="11" t="s">
        <v>41</v>
      </c>
      <c r="H20" s="11"/>
      <c r="I20" s="11" t="s">
        <v>42</v>
      </c>
      <c r="J20" s="11"/>
      <c r="K20" s="11"/>
      <c r="L20" s="11" t="s">
        <v>25</v>
      </c>
      <c r="M20" s="14" t="n">
        <v>3410</v>
      </c>
      <c r="N20" s="15" t="s">
        <v>108</v>
      </c>
      <c r="O20" s="15" t="s">
        <v>70</v>
      </c>
      <c r="P20" s="14" t="n">
        <v>341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09</v>
      </c>
      <c r="E21" s="13" t="s">
        <v>110</v>
      </c>
      <c r="F21" s="11" t="s">
        <v>22</v>
      </c>
      <c r="G21" s="11" t="s">
        <v>41</v>
      </c>
      <c r="H21" s="11"/>
      <c r="I21" s="11" t="s">
        <v>42</v>
      </c>
      <c r="J21" s="11"/>
      <c r="K21" s="11"/>
      <c r="L21" s="11" t="s">
        <v>25</v>
      </c>
      <c r="M21" s="14" t="n">
        <v>985</v>
      </c>
      <c r="N21" s="15" t="s">
        <v>108</v>
      </c>
      <c r="O21" s="15" t="s">
        <v>86</v>
      </c>
      <c r="P21" s="14" t="n">
        <v>985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1</v>
      </c>
      <c r="E22" s="13" t="s">
        <v>112</v>
      </c>
      <c r="F22" s="11" t="s">
        <v>22</v>
      </c>
      <c r="G22" s="11" t="s">
        <v>94</v>
      </c>
      <c r="H22" s="11"/>
      <c r="I22" s="11" t="s">
        <v>95</v>
      </c>
      <c r="J22" s="11"/>
      <c r="K22" s="11"/>
      <c r="L22" s="11" t="s">
        <v>25</v>
      </c>
      <c r="M22" s="14" t="n">
        <v>260</v>
      </c>
      <c r="N22" s="15" t="s">
        <v>113</v>
      </c>
      <c r="O22" s="15" t="s">
        <v>86</v>
      </c>
      <c r="P22" s="14" t="n">
        <v>26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14</v>
      </c>
      <c r="E23" s="13" t="s">
        <v>115</v>
      </c>
      <c r="F23" s="11" t="s">
        <v>22</v>
      </c>
      <c r="G23" s="11" t="s">
        <v>94</v>
      </c>
      <c r="H23" s="11"/>
      <c r="I23" s="11" t="s">
        <v>95</v>
      </c>
      <c r="J23" s="11"/>
      <c r="K23" s="11"/>
      <c r="L23" s="11" t="s">
        <v>25</v>
      </c>
      <c r="M23" s="14" t="n">
        <v>497</v>
      </c>
      <c r="N23" s="15" t="s">
        <v>116</v>
      </c>
      <c r="O23" s="15" t="s">
        <v>117</v>
      </c>
      <c r="P23" s="14" t="n">
        <v>497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18</v>
      </c>
      <c r="E24" s="13" t="s">
        <v>119</v>
      </c>
      <c r="F24" s="11" t="s">
        <v>22</v>
      </c>
      <c r="G24" s="11" t="s">
        <v>84</v>
      </c>
      <c r="H24" s="11"/>
      <c r="I24" s="11" t="s">
        <v>85</v>
      </c>
      <c r="J24" s="11"/>
      <c r="K24" s="11"/>
      <c r="L24" s="11" t="s">
        <v>25</v>
      </c>
      <c r="M24" s="14" t="n">
        <v>663.97</v>
      </c>
      <c r="N24" s="15" t="s">
        <v>116</v>
      </c>
      <c r="O24" s="15" t="s">
        <v>71</v>
      </c>
      <c r="P24" s="14" t="n">
        <v>663.97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20</v>
      </c>
      <c r="E25" s="13" t="s">
        <v>121</v>
      </c>
      <c r="F25" s="11" t="s">
        <v>22</v>
      </c>
      <c r="G25" s="11" t="s">
        <v>23</v>
      </c>
      <c r="H25" s="11"/>
      <c r="I25" s="11" t="s">
        <v>24</v>
      </c>
      <c r="J25" s="11"/>
      <c r="K25" s="11"/>
      <c r="L25" s="11" t="s">
        <v>25</v>
      </c>
      <c r="M25" s="14" t="n">
        <v>10000</v>
      </c>
      <c r="N25" s="15" t="s">
        <v>122</v>
      </c>
      <c r="O25" s="15" t="s">
        <v>123</v>
      </c>
      <c r="P25" s="14" t="n">
        <v>1000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24</v>
      </c>
      <c r="E26" s="13" t="s">
        <v>125</v>
      </c>
      <c r="F26" s="11" t="s">
        <v>22</v>
      </c>
      <c r="G26" s="11" t="s">
        <v>126</v>
      </c>
      <c r="H26" s="11"/>
      <c r="I26" s="11" t="s">
        <v>127</v>
      </c>
      <c r="J26" s="11"/>
      <c r="K26" s="11"/>
      <c r="L26" s="11" t="s">
        <v>25</v>
      </c>
      <c r="M26" s="14" t="n">
        <v>3551</v>
      </c>
      <c r="N26" s="15" t="s">
        <v>128</v>
      </c>
      <c r="O26" s="15" t="s">
        <v>38</v>
      </c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29</v>
      </c>
      <c r="E27" s="13" t="s">
        <v>130</v>
      </c>
      <c r="F27" s="11" t="s">
        <v>22</v>
      </c>
      <c r="G27" s="11" t="s">
        <v>131</v>
      </c>
      <c r="H27" s="11"/>
      <c r="I27" s="11" t="s">
        <v>132</v>
      </c>
      <c r="J27" s="11"/>
      <c r="K27" s="11"/>
      <c r="L27" s="11" t="s">
        <v>25</v>
      </c>
      <c r="M27" s="14" t="n">
        <v>5750</v>
      </c>
      <c r="N27" s="15" t="s">
        <v>128</v>
      </c>
      <c r="O27" s="15" t="s">
        <v>133</v>
      </c>
      <c r="P27" s="14" t="n">
        <v>575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34</v>
      </c>
      <c r="E28" s="13" t="s">
        <v>135</v>
      </c>
      <c r="F28" s="11" t="s">
        <v>22</v>
      </c>
      <c r="G28" s="11" t="s">
        <v>131</v>
      </c>
      <c r="H28" s="11"/>
      <c r="I28" s="11" t="s">
        <v>132</v>
      </c>
      <c r="J28" s="11"/>
      <c r="K28" s="11"/>
      <c r="L28" s="11" t="s">
        <v>25</v>
      </c>
      <c r="M28" s="14" t="n">
        <v>2794.5</v>
      </c>
      <c r="N28" s="15" t="s">
        <v>128</v>
      </c>
      <c r="O28" s="15" t="s">
        <v>133</v>
      </c>
      <c r="P28" s="14" t="n">
        <v>2794.5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36</v>
      </c>
      <c r="E29" s="13" t="s">
        <v>137</v>
      </c>
      <c r="F29" s="11" t="s">
        <v>22</v>
      </c>
      <c r="G29" s="11" t="s">
        <v>138</v>
      </c>
      <c r="H29" s="11"/>
      <c r="I29" s="11" t="s">
        <v>139</v>
      </c>
      <c r="J29" s="11"/>
      <c r="K29" s="11"/>
      <c r="L29" s="11" t="s">
        <v>25</v>
      </c>
      <c r="M29" s="14" t="n">
        <v>1400</v>
      </c>
      <c r="N29" s="15" t="s">
        <v>128</v>
      </c>
      <c r="O29" s="15" t="s">
        <v>70</v>
      </c>
      <c r="P29" s="14" t="n">
        <v>14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40</v>
      </c>
      <c r="E30" s="13" t="s">
        <v>141</v>
      </c>
      <c r="F30" s="11" t="s">
        <v>22</v>
      </c>
      <c r="G30" s="11" t="s">
        <v>142</v>
      </c>
      <c r="H30" s="11"/>
      <c r="I30" s="11" t="s">
        <v>143</v>
      </c>
      <c r="J30" s="11"/>
      <c r="K30" s="11"/>
      <c r="L30" s="11" t="s">
        <v>25</v>
      </c>
      <c r="M30" s="14" t="n">
        <v>3031.89</v>
      </c>
      <c r="N30" s="15" t="s">
        <v>128</v>
      </c>
      <c r="O30" s="15" t="s">
        <v>43</v>
      </c>
      <c r="P30" s="14" t="n">
        <v>3031.89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44</v>
      </c>
      <c r="E31" s="13" t="s">
        <v>145</v>
      </c>
      <c r="F31" s="11" t="s">
        <v>22</v>
      </c>
      <c r="G31" s="11" t="s">
        <v>146</v>
      </c>
      <c r="H31" s="11"/>
      <c r="I31" s="11" t="s">
        <v>147</v>
      </c>
      <c r="J31" s="11"/>
      <c r="K31" s="11"/>
      <c r="L31" s="11" t="s">
        <v>25</v>
      </c>
      <c r="M31" s="14" t="n">
        <v>9994.7</v>
      </c>
      <c r="N31" s="15" t="s">
        <v>128</v>
      </c>
      <c r="O31" s="15" t="s">
        <v>70</v>
      </c>
      <c r="P31" s="14" t="n">
        <v>9994.7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48</v>
      </c>
      <c r="E32" s="13" t="s">
        <v>149</v>
      </c>
      <c r="F32" s="11" t="s">
        <v>22</v>
      </c>
      <c r="G32" s="11" t="s">
        <v>150</v>
      </c>
      <c r="H32" s="11"/>
      <c r="I32" s="11" t="s">
        <v>151</v>
      </c>
      <c r="J32" s="11"/>
      <c r="K32" s="11"/>
      <c r="L32" s="11" t="s">
        <v>25</v>
      </c>
      <c r="M32" s="14" t="n">
        <v>1383.76</v>
      </c>
      <c r="N32" s="15" t="s">
        <v>128</v>
      </c>
      <c r="O32" s="15" t="s">
        <v>26</v>
      </c>
      <c r="P32" s="14" t="n">
        <v>1383.7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52</v>
      </c>
      <c r="E33" s="13" t="s">
        <v>153</v>
      </c>
      <c r="F33" s="11" t="s">
        <v>22</v>
      </c>
      <c r="G33" s="11" t="s">
        <v>89</v>
      </c>
      <c r="H33" s="11"/>
      <c r="I33" s="11" t="s">
        <v>90</v>
      </c>
      <c r="J33" s="11"/>
      <c r="K33" s="11"/>
      <c r="L33" s="11" t="s">
        <v>25</v>
      </c>
      <c r="M33" s="14" t="n">
        <v>176854.82</v>
      </c>
      <c r="N33" s="15" t="s">
        <v>154</v>
      </c>
      <c r="O33" s="15" t="s">
        <v>155</v>
      </c>
      <c r="P33" s="14" t="n">
        <v>176853.61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56</v>
      </c>
      <c r="E34" s="13" t="s">
        <v>157</v>
      </c>
      <c r="F34" s="11" t="s">
        <v>22</v>
      </c>
      <c r="G34" s="11" t="s">
        <v>103</v>
      </c>
      <c r="H34" s="11"/>
      <c r="I34" s="11" t="s">
        <v>104</v>
      </c>
      <c r="J34" s="11"/>
      <c r="K34" s="11"/>
      <c r="L34" s="11" t="s">
        <v>25</v>
      </c>
      <c r="M34" s="14" t="n">
        <v>6000</v>
      </c>
      <c r="N34" s="15" t="s">
        <v>158</v>
      </c>
      <c r="O34" s="15" t="s">
        <v>159</v>
      </c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60</v>
      </c>
      <c r="E35" s="13" t="s">
        <v>161</v>
      </c>
      <c r="F35" s="11" t="s">
        <v>22</v>
      </c>
      <c r="G35" s="11" t="s">
        <v>89</v>
      </c>
      <c r="H35" s="11"/>
      <c r="I35" s="11" t="s">
        <v>90</v>
      </c>
      <c r="J35" s="11"/>
      <c r="K35" s="11"/>
      <c r="L35" s="11" t="s">
        <v>25</v>
      </c>
      <c r="M35" s="14" t="n">
        <v>1468.76</v>
      </c>
      <c r="N35" s="15" t="s">
        <v>162</v>
      </c>
      <c r="O35" s="15" t="s">
        <v>117</v>
      </c>
      <c r="P35" s="14" t="n">
        <v>1468.76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63</v>
      </c>
      <c r="E36" s="13" t="s">
        <v>164</v>
      </c>
      <c r="F36" s="11" t="s">
        <v>22</v>
      </c>
      <c r="G36" s="11" t="s">
        <v>165</v>
      </c>
      <c r="H36" s="11"/>
      <c r="I36" s="11" t="s">
        <v>166</v>
      </c>
      <c r="J36" s="11"/>
      <c r="K36" s="11"/>
      <c r="L36" s="11" t="s">
        <v>25</v>
      </c>
      <c r="M36" s="14" t="n">
        <v>5500</v>
      </c>
      <c r="N36" s="15" t="s">
        <v>167</v>
      </c>
      <c r="O36" s="15" t="s">
        <v>48</v>
      </c>
      <c r="P36" s="14" t="n">
        <v>55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68</v>
      </c>
      <c r="E37" s="13" t="s">
        <v>169</v>
      </c>
      <c r="F37" s="11" t="s">
        <v>22</v>
      </c>
      <c r="G37" s="11" t="s">
        <v>84</v>
      </c>
      <c r="H37" s="11"/>
      <c r="I37" s="11" t="s">
        <v>85</v>
      </c>
      <c r="J37" s="11"/>
      <c r="K37" s="11"/>
      <c r="L37" s="11" t="s">
        <v>25</v>
      </c>
      <c r="M37" s="14" t="n">
        <v>51.74</v>
      </c>
      <c r="N37" s="15" t="s">
        <v>170</v>
      </c>
      <c r="O37" s="15" t="s">
        <v>171</v>
      </c>
      <c r="P37" s="14" t="n">
        <v>51.74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72</v>
      </c>
      <c r="E38" s="13" t="s">
        <v>173</v>
      </c>
      <c r="F38" s="11" t="s">
        <v>22</v>
      </c>
      <c r="G38" s="11" t="s">
        <v>174</v>
      </c>
      <c r="H38" s="11"/>
      <c r="I38" s="11" t="s">
        <v>175</v>
      </c>
      <c r="J38" s="11"/>
      <c r="K38" s="11"/>
      <c r="L38" s="11" t="s">
        <v>25</v>
      </c>
      <c r="M38" s="14" t="n">
        <v>500</v>
      </c>
      <c r="N38" s="15" t="s">
        <v>176</v>
      </c>
      <c r="O38" s="15" t="s">
        <v>117</v>
      </c>
      <c r="P38" s="14" t="n">
        <v>240.83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77</v>
      </c>
      <c r="E39" s="13" t="s">
        <v>178</v>
      </c>
      <c r="F39" s="11" t="s">
        <v>22</v>
      </c>
      <c r="G39" s="11" t="s">
        <v>179</v>
      </c>
      <c r="H39" s="11"/>
      <c r="I39" s="11" t="s">
        <v>180</v>
      </c>
      <c r="J39" s="11"/>
      <c r="K39" s="11"/>
      <c r="L39" s="11" t="s">
        <v>25</v>
      </c>
      <c r="M39" s="14" t="n">
        <v>309.95</v>
      </c>
      <c r="N39" s="15" t="s">
        <v>181</v>
      </c>
      <c r="O39" s="15" t="s">
        <v>117</v>
      </c>
      <c r="P39" s="14" t="n">
        <v>309.25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82</v>
      </c>
      <c r="E40" s="13" t="s">
        <v>183</v>
      </c>
      <c r="F40" s="11" t="s">
        <v>22</v>
      </c>
      <c r="G40" s="11" t="s">
        <v>46</v>
      </c>
      <c r="H40" s="11"/>
      <c r="I40" s="11" t="s">
        <v>47</v>
      </c>
      <c r="J40" s="11"/>
      <c r="K40" s="11"/>
      <c r="L40" s="11" t="s">
        <v>25</v>
      </c>
      <c r="M40" s="14" t="n">
        <v>420</v>
      </c>
      <c r="N40" s="15" t="s">
        <v>181</v>
      </c>
      <c r="O40" s="15" t="s">
        <v>184</v>
      </c>
      <c r="P40" s="14" t="n">
        <v>42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85</v>
      </c>
      <c r="E41" s="13" t="s">
        <v>186</v>
      </c>
      <c r="F41" s="11" t="s">
        <v>22</v>
      </c>
      <c r="G41" s="11" t="s">
        <v>131</v>
      </c>
      <c r="H41" s="11"/>
      <c r="I41" s="11" t="s">
        <v>132</v>
      </c>
      <c r="J41" s="11"/>
      <c r="K41" s="11"/>
      <c r="L41" s="11" t="s">
        <v>25</v>
      </c>
      <c r="M41" s="14" t="n">
        <v>5000</v>
      </c>
      <c r="N41" s="15" t="s">
        <v>181</v>
      </c>
      <c r="O41" s="15" t="s">
        <v>167</v>
      </c>
      <c r="P41" s="14" t="n">
        <v>5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87</v>
      </c>
      <c r="E42" s="13" t="s">
        <v>188</v>
      </c>
      <c r="F42" s="11" t="s">
        <v>22</v>
      </c>
      <c r="G42" s="11" t="s">
        <v>189</v>
      </c>
      <c r="H42" s="11"/>
      <c r="I42" s="11" t="s">
        <v>190</v>
      </c>
      <c r="J42" s="11"/>
      <c r="K42" s="11"/>
      <c r="L42" s="11" t="s">
        <v>25</v>
      </c>
      <c r="M42" s="14" t="n">
        <v>449.8</v>
      </c>
      <c r="N42" s="15" t="s">
        <v>191</v>
      </c>
      <c r="O42" s="15" t="s">
        <v>192</v>
      </c>
      <c r="P42" s="14" t="n">
        <v>446.15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93</v>
      </c>
      <c r="E43" s="13" t="s">
        <v>194</v>
      </c>
      <c r="F43" s="11" t="s">
        <v>22</v>
      </c>
      <c r="G43" s="11" t="s">
        <v>195</v>
      </c>
      <c r="H43" s="11"/>
      <c r="I43" s="11" t="s">
        <v>196</v>
      </c>
      <c r="J43" s="11"/>
      <c r="K43" s="11"/>
      <c r="L43" s="11" t="s">
        <v>25</v>
      </c>
      <c r="M43" s="14" t="n">
        <v>101.5</v>
      </c>
      <c r="N43" s="15" t="s">
        <v>197</v>
      </c>
      <c r="O43" s="15" t="s">
        <v>113</v>
      </c>
      <c r="P43" s="14" t="n">
        <v>101.5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98</v>
      </c>
      <c r="E44" s="13" t="s">
        <v>199</v>
      </c>
      <c r="F44" s="11" t="s">
        <v>22</v>
      </c>
      <c r="G44" s="11" t="s">
        <v>99</v>
      </c>
      <c r="H44" s="11"/>
      <c r="I44" s="11" t="s">
        <v>100</v>
      </c>
      <c r="J44" s="11"/>
      <c r="K44" s="11"/>
      <c r="L44" s="11" t="s">
        <v>25</v>
      </c>
      <c r="M44" s="14" t="n">
        <v>300</v>
      </c>
      <c r="N44" s="15" t="s">
        <v>200</v>
      </c>
      <c r="O44" s="15" t="s">
        <v>38</v>
      </c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01</v>
      </c>
      <c r="E45" s="13" t="s">
        <v>202</v>
      </c>
      <c r="F45" s="11" t="s">
        <v>22</v>
      </c>
      <c r="G45" s="11" t="s">
        <v>203</v>
      </c>
      <c r="H45" s="11"/>
      <c r="I45" s="11" t="s">
        <v>204</v>
      </c>
      <c r="J45" s="11"/>
      <c r="K45" s="11"/>
      <c r="L45" s="11" t="s">
        <v>25</v>
      </c>
      <c r="M45" s="14" t="n">
        <v>2156.25</v>
      </c>
      <c r="N45" s="15" t="s">
        <v>205</v>
      </c>
      <c r="O45" s="15" t="s">
        <v>32</v>
      </c>
      <c r="P45" s="14" t="n">
        <v>2156.25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06</v>
      </c>
      <c r="E46" s="13" t="s">
        <v>207</v>
      </c>
      <c r="F46" s="11" t="s">
        <v>22</v>
      </c>
      <c r="G46" s="11" t="s">
        <v>208</v>
      </c>
      <c r="H46" s="11"/>
      <c r="I46" s="11" t="s">
        <v>209</v>
      </c>
      <c r="J46" s="11"/>
      <c r="K46" s="11"/>
      <c r="L46" s="11" t="s">
        <v>25</v>
      </c>
      <c r="M46" s="14" t="n">
        <v>1438</v>
      </c>
      <c r="N46" s="15" t="s">
        <v>210</v>
      </c>
      <c r="O46" s="15" t="s">
        <v>86</v>
      </c>
      <c r="P46" s="14" t="n">
        <v>1438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11</v>
      </c>
      <c r="E47" s="13" t="s">
        <v>212</v>
      </c>
      <c r="F47" s="11" t="s">
        <v>22</v>
      </c>
      <c r="G47" s="11" t="s">
        <v>213</v>
      </c>
      <c r="H47" s="11"/>
      <c r="I47" s="11" t="s">
        <v>214</v>
      </c>
      <c r="J47" s="11"/>
      <c r="K47" s="11"/>
      <c r="L47" s="11" t="s">
        <v>25</v>
      </c>
      <c r="M47" s="14" t="n">
        <v>23500</v>
      </c>
      <c r="N47" s="15" t="s">
        <v>210</v>
      </c>
      <c r="O47" s="15" t="s">
        <v>215</v>
      </c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16</v>
      </c>
      <c r="E48" s="13" t="s">
        <v>217</v>
      </c>
      <c r="F48" s="11" t="s">
        <v>22</v>
      </c>
      <c r="G48" s="11" t="s">
        <v>150</v>
      </c>
      <c r="H48" s="11"/>
      <c r="I48" s="11" t="s">
        <v>151</v>
      </c>
      <c r="J48" s="11"/>
      <c r="K48" s="11"/>
      <c r="L48" s="11" t="s">
        <v>25</v>
      </c>
      <c r="M48" s="14" t="n">
        <v>2940</v>
      </c>
      <c r="N48" s="15" t="s">
        <v>218</v>
      </c>
      <c r="O48" s="15" t="s">
        <v>38</v>
      </c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19</v>
      </c>
      <c r="E49" s="13" t="s">
        <v>220</v>
      </c>
      <c r="F49" s="11" t="s">
        <v>22</v>
      </c>
      <c r="G49" s="11" t="s">
        <v>142</v>
      </c>
      <c r="H49" s="11"/>
      <c r="I49" s="11" t="s">
        <v>143</v>
      </c>
      <c r="J49" s="11"/>
      <c r="K49" s="11"/>
      <c r="L49" s="11" t="s">
        <v>25</v>
      </c>
      <c r="M49" s="14" t="n">
        <v>1223.53</v>
      </c>
      <c r="N49" s="15" t="s">
        <v>218</v>
      </c>
      <c r="O49" s="15" t="s">
        <v>38</v>
      </c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21</v>
      </c>
      <c r="E50" s="13" t="s">
        <v>222</v>
      </c>
      <c r="F50" s="11" t="s">
        <v>22</v>
      </c>
      <c r="G50" s="11" t="s">
        <v>223</v>
      </c>
      <c r="H50" s="11"/>
      <c r="I50" s="11" t="s">
        <v>224</v>
      </c>
      <c r="J50" s="11"/>
      <c r="K50" s="11"/>
      <c r="L50" s="11" t="s">
        <v>25</v>
      </c>
      <c r="M50" s="14" t="n">
        <v>3500</v>
      </c>
      <c r="N50" s="15" t="s">
        <v>218</v>
      </c>
      <c r="O50" s="15" t="s">
        <v>38</v>
      </c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25</v>
      </c>
      <c r="E51" s="13" t="s">
        <v>226</v>
      </c>
      <c r="F51" s="11" t="s">
        <v>22</v>
      </c>
      <c r="G51" s="11" t="s">
        <v>55</v>
      </c>
      <c r="H51" s="11"/>
      <c r="I51" s="11" t="s">
        <v>56</v>
      </c>
      <c r="J51" s="11"/>
      <c r="K51" s="11"/>
      <c r="L51" s="11" t="s">
        <v>25</v>
      </c>
      <c r="M51" s="14" t="n">
        <v>399.8</v>
      </c>
      <c r="N51" s="15" t="s">
        <v>227</v>
      </c>
      <c r="O51" s="15" t="s">
        <v>228</v>
      </c>
      <c r="P51" s="14" t="n">
        <v>399.8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29</v>
      </c>
      <c r="E52" s="13" t="s">
        <v>230</v>
      </c>
      <c r="F52" s="11" t="s">
        <v>22</v>
      </c>
      <c r="G52" s="11" t="s">
        <v>231</v>
      </c>
      <c r="H52" s="11"/>
      <c r="I52" s="11" t="s">
        <v>232</v>
      </c>
      <c r="J52" s="11"/>
      <c r="K52" s="11"/>
      <c r="L52" s="11" t="s">
        <v>25</v>
      </c>
      <c r="M52" s="14" t="n">
        <v>1000</v>
      </c>
      <c r="N52" s="15" t="s">
        <v>227</v>
      </c>
      <c r="O52" s="15" t="s">
        <v>113</v>
      </c>
      <c r="P52" s="14" t="n">
        <v>100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33</v>
      </c>
      <c r="E53" s="13" t="s">
        <v>234</v>
      </c>
      <c r="F53" s="11" t="s">
        <v>22</v>
      </c>
      <c r="G53" s="11" t="s">
        <v>235</v>
      </c>
      <c r="H53" s="11"/>
      <c r="I53" s="11" t="s">
        <v>236</v>
      </c>
      <c r="J53" s="11"/>
      <c r="K53" s="11"/>
      <c r="L53" s="11" t="s">
        <v>25</v>
      </c>
      <c r="M53" s="14" t="n">
        <v>7475</v>
      </c>
      <c r="N53" s="15" t="s">
        <v>227</v>
      </c>
      <c r="O53" s="15" t="s">
        <v>237</v>
      </c>
      <c r="P53" s="14" t="n">
        <v>747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38</v>
      </c>
      <c r="E54" s="13" t="s">
        <v>239</v>
      </c>
      <c r="F54" s="11" t="s">
        <v>22</v>
      </c>
      <c r="G54" s="11" t="s">
        <v>23</v>
      </c>
      <c r="H54" s="11"/>
      <c r="I54" s="11" t="s">
        <v>24</v>
      </c>
      <c r="J54" s="11"/>
      <c r="K54" s="11"/>
      <c r="L54" s="11" t="s">
        <v>25</v>
      </c>
      <c r="M54" s="14" t="n">
        <v>394.08</v>
      </c>
      <c r="N54" s="15" t="s">
        <v>227</v>
      </c>
      <c r="O54" s="15" t="s">
        <v>240</v>
      </c>
      <c r="P54" s="14" t="n">
        <v>394.08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41</v>
      </c>
      <c r="E55" s="13" t="s">
        <v>242</v>
      </c>
      <c r="F55" s="11" t="s">
        <v>22</v>
      </c>
      <c r="G55" s="11" t="s">
        <v>213</v>
      </c>
      <c r="H55" s="11"/>
      <c r="I55" s="11" t="s">
        <v>214</v>
      </c>
      <c r="J55" s="11"/>
      <c r="K55" s="11"/>
      <c r="L55" s="11" t="s">
        <v>25</v>
      </c>
      <c r="M55" s="14" t="n">
        <v>14950</v>
      </c>
      <c r="N55" s="15" t="s">
        <v>243</v>
      </c>
      <c r="O55" s="15" t="s">
        <v>38</v>
      </c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44</v>
      </c>
      <c r="E56" s="13" t="s">
        <v>245</v>
      </c>
      <c r="F56" s="11" t="s">
        <v>22</v>
      </c>
      <c r="G56" s="11" t="s">
        <v>246</v>
      </c>
      <c r="H56" s="11"/>
      <c r="I56" s="11" t="s">
        <v>247</v>
      </c>
      <c r="J56" s="11"/>
      <c r="K56" s="11"/>
      <c r="L56" s="11" t="s">
        <v>25</v>
      </c>
      <c r="M56" s="14" t="n">
        <v>4000</v>
      </c>
      <c r="N56" s="15" t="s">
        <v>248</v>
      </c>
      <c r="O56" s="15" t="s">
        <v>249</v>
      </c>
      <c r="P56" s="14" t="n">
        <v>400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50</v>
      </c>
      <c r="E57" s="13" t="s">
        <v>251</v>
      </c>
      <c r="F57" s="11" t="s">
        <v>22</v>
      </c>
      <c r="G57" s="11" t="s">
        <v>46</v>
      </c>
      <c r="H57" s="11"/>
      <c r="I57" s="11" t="s">
        <v>47</v>
      </c>
      <c r="J57" s="11"/>
      <c r="K57" s="11"/>
      <c r="L57" s="11" t="s">
        <v>25</v>
      </c>
      <c r="M57" s="14" t="n">
        <v>670.24</v>
      </c>
      <c r="N57" s="15" t="s">
        <v>252</v>
      </c>
      <c r="O57" s="15" t="s">
        <v>227</v>
      </c>
      <c r="P57" s="14" t="n">
        <v>670.2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53</v>
      </c>
      <c r="E58" s="13" t="s">
        <v>254</v>
      </c>
      <c r="F58" s="11" t="s">
        <v>22</v>
      </c>
      <c r="G58" s="11" t="s">
        <v>41</v>
      </c>
      <c r="H58" s="11"/>
      <c r="I58" s="11" t="s">
        <v>42</v>
      </c>
      <c r="J58" s="11"/>
      <c r="K58" s="11"/>
      <c r="L58" s="11" t="s">
        <v>25</v>
      </c>
      <c r="M58" s="14" t="n">
        <v>7920</v>
      </c>
      <c r="N58" s="15" t="s">
        <v>252</v>
      </c>
      <c r="O58" s="15" t="s">
        <v>71</v>
      </c>
      <c r="P58" s="14" t="n">
        <v>792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55</v>
      </c>
      <c r="E59" s="13" t="s">
        <v>256</v>
      </c>
      <c r="F59" s="11" t="s">
        <v>22</v>
      </c>
      <c r="G59" s="11" t="s">
        <v>41</v>
      </c>
      <c r="H59" s="11"/>
      <c r="I59" s="11" t="s">
        <v>42</v>
      </c>
      <c r="J59" s="11"/>
      <c r="K59" s="11"/>
      <c r="L59" s="11" t="s">
        <v>25</v>
      </c>
      <c r="M59" s="14" t="n">
        <v>2450</v>
      </c>
      <c r="N59" s="15" t="s">
        <v>252</v>
      </c>
      <c r="O59" s="15" t="s">
        <v>257</v>
      </c>
      <c r="P59" s="14" t="n">
        <v>245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58</v>
      </c>
      <c r="E60" s="13" t="s">
        <v>259</v>
      </c>
      <c r="F60" s="11" t="s">
        <v>22</v>
      </c>
      <c r="G60" s="11" t="s">
        <v>41</v>
      </c>
      <c r="H60" s="11"/>
      <c r="I60" s="11" t="s">
        <v>42</v>
      </c>
      <c r="J60" s="11"/>
      <c r="K60" s="11"/>
      <c r="L60" s="11" t="s">
        <v>25</v>
      </c>
      <c r="M60" s="14" t="n">
        <v>2450</v>
      </c>
      <c r="N60" s="15" t="s">
        <v>252</v>
      </c>
      <c r="O60" s="15" t="s">
        <v>257</v>
      </c>
      <c r="P60" s="14" t="n">
        <v>245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60</v>
      </c>
      <c r="E61" s="13" t="s">
        <v>261</v>
      </c>
      <c r="F61" s="11" t="s">
        <v>22</v>
      </c>
      <c r="G61" s="11" t="s">
        <v>262</v>
      </c>
      <c r="H61" s="11"/>
      <c r="I61" s="11" t="s">
        <v>263</v>
      </c>
      <c r="J61" s="11"/>
      <c r="K61" s="11"/>
      <c r="L61" s="11" t="s">
        <v>25</v>
      </c>
      <c r="M61" s="14" t="n">
        <v>364</v>
      </c>
      <c r="N61" s="15" t="s">
        <v>264</v>
      </c>
      <c r="O61" s="15" t="s">
        <v>48</v>
      </c>
      <c r="P61" s="14" t="n">
        <v>36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65</v>
      </c>
      <c r="E62" s="13" t="s">
        <v>266</v>
      </c>
      <c r="F62" s="11" t="s">
        <v>22</v>
      </c>
      <c r="G62" s="11" t="s">
        <v>267</v>
      </c>
      <c r="H62" s="11"/>
      <c r="I62" s="11" t="s">
        <v>268</v>
      </c>
      <c r="J62" s="11"/>
      <c r="K62" s="11"/>
      <c r="L62" s="11" t="s">
        <v>25</v>
      </c>
      <c r="M62" s="14" t="n">
        <v>3000</v>
      </c>
      <c r="N62" s="15" t="s">
        <v>269</v>
      </c>
      <c r="O62" s="15" t="s">
        <v>70</v>
      </c>
      <c r="P62" s="14" t="n">
        <v>30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70</v>
      </c>
      <c r="E63" s="13" t="s">
        <v>271</v>
      </c>
      <c r="F63" s="11" t="s">
        <v>22</v>
      </c>
      <c r="G63" s="11" t="s">
        <v>41</v>
      </c>
      <c r="H63" s="11"/>
      <c r="I63" s="11" t="s">
        <v>42</v>
      </c>
      <c r="J63" s="11"/>
      <c r="K63" s="11"/>
      <c r="L63" s="11" t="s">
        <v>25</v>
      </c>
      <c r="M63" s="14" t="n">
        <v>980</v>
      </c>
      <c r="N63" s="15" t="s">
        <v>272</v>
      </c>
      <c r="O63" s="15" t="s">
        <v>257</v>
      </c>
      <c r="P63" s="14" t="n">
        <v>98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73</v>
      </c>
      <c r="E64" s="13" t="s">
        <v>274</v>
      </c>
      <c r="F64" s="11" t="s">
        <v>22</v>
      </c>
      <c r="G64" s="11" t="s">
        <v>41</v>
      </c>
      <c r="H64" s="11"/>
      <c r="I64" s="11" t="s">
        <v>42</v>
      </c>
      <c r="J64" s="11"/>
      <c r="K64" s="11"/>
      <c r="L64" s="11" t="s">
        <v>25</v>
      </c>
      <c r="M64" s="14" t="n">
        <v>145</v>
      </c>
      <c r="N64" s="15" t="s">
        <v>272</v>
      </c>
      <c r="O64" s="15" t="s">
        <v>257</v>
      </c>
      <c r="P64" s="14" t="n">
        <v>145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75</v>
      </c>
      <c r="E65" s="13" t="s">
        <v>276</v>
      </c>
      <c r="F65" s="11" t="s">
        <v>22</v>
      </c>
      <c r="G65" s="11" t="s">
        <v>277</v>
      </c>
      <c r="H65" s="11"/>
      <c r="I65" s="11" t="s">
        <v>278</v>
      </c>
      <c r="J65" s="11"/>
      <c r="K65" s="11"/>
      <c r="L65" s="11" t="s">
        <v>25</v>
      </c>
      <c r="M65" s="14" t="n">
        <v>500</v>
      </c>
      <c r="N65" s="15" t="s">
        <v>269</v>
      </c>
      <c r="O65" s="15" t="s">
        <v>279</v>
      </c>
      <c r="P65" s="14" t="n">
        <v>5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80</v>
      </c>
      <c r="E66" s="13" t="s">
        <v>281</v>
      </c>
      <c r="F66" s="11" t="s">
        <v>22</v>
      </c>
      <c r="G66" s="11" t="s">
        <v>55</v>
      </c>
      <c r="H66" s="11"/>
      <c r="I66" s="11" t="s">
        <v>56</v>
      </c>
      <c r="J66" s="11"/>
      <c r="K66" s="11"/>
      <c r="L66" s="11" t="s">
        <v>25</v>
      </c>
      <c r="M66" s="14" t="n">
        <v>226.5</v>
      </c>
      <c r="N66" s="15" t="s">
        <v>269</v>
      </c>
      <c r="O66" s="15" t="s">
        <v>48</v>
      </c>
      <c r="P66" s="14" t="n">
        <v>226.5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82</v>
      </c>
      <c r="E67" s="13" t="s">
        <v>283</v>
      </c>
      <c r="F67" s="11" t="s">
        <v>22</v>
      </c>
      <c r="G67" s="11" t="s">
        <v>284</v>
      </c>
      <c r="H67" s="11"/>
      <c r="I67" s="11" t="s">
        <v>285</v>
      </c>
      <c r="J67" s="11"/>
      <c r="K67" s="11"/>
      <c r="L67" s="11" t="s">
        <v>25</v>
      </c>
      <c r="M67" s="14" t="n">
        <v>39.18</v>
      </c>
      <c r="N67" s="15" t="s">
        <v>286</v>
      </c>
      <c r="O67" s="15" t="s">
        <v>287</v>
      </c>
      <c r="P67" s="14" t="n">
        <v>39.18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88</v>
      </c>
      <c r="E68" s="13" t="s">
        <v>289</v>
      </c>
      <c r="F68" s="11" t="s">
        <v>22</v>
      </c>
      <c r="G68" s="11" t="s">
        <v>290</v>
      </c>
      <c r="H68" s="11"/>
      <c r="I68" s="11" t="s">
        <v>291</v>
      </c>
      <c r="J68" s="11"/>
      <c r="K68" s="11"/>
      <c r="L68" s="11" t="s">
        <v>25</v>
      </c>
      <c r="M68" s="14" t="n">
        <v>594</v>
      </c>
      <c r="N68" s="15" t="s">
        <v>286</v>
      </c>
      <c r="O68" s="15" t="s">
        <v>292</v>
      </c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93</v>
      </c>
      <c r="E69" s="13" t="s">
        <v>294</v>
      </c>
      <c r="F69" s="11" t="s">
        <v>22</v>
      </c>
      <c r="G69" s="11" t="s">
        <v>295</v>
      </c>
      <c r="H69" s="11"/>
      <c r="I69" s="11" t="s">
        <v>296</v>
      </c>
      <c r="J69" s="11"/>
      <c r="K69" s="11"/>
      <c r="L69" s="11" t="s">
        <v>25</v>
      </c>
      <c r="M69" s="14" t="n">
        <v>120</v>
      </c>
      <c r="N69" s="15" t="s">
        <v>286</v>
      </c>
      <c r="O69" s="15" t="s">
        <v>257</v>
      </c>
      <c r="P69" s="14" t="n">
        <v>12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97</v>
      </c>
      <c r="E70" s="13" t="s">
        <v>298</v>
      </c>
      <c r="F70" s="11" t="s">
        <v>22</v>
      </c>
      <c r="G70" s="11" t="s">
        <v>295</v>
      </c>
      <c r="H70" s="11"/>
      <c r="I70" s="11" t="s">
        <v>296</v>
      </c>
      <c r="J70" s="11"/>
      <c r="K70" s="11"/>
      <c r="L70" s="11" t="s">
        <v>25</v>
      </c>
      <c r="M70" s="14" t="n">
        <v>2005</v>
      </c>
      <c r="N70" s="15" t="s">
        <v>286</v>
      </c>
      <c r="O70" s="15" t="s">
        <v>257</v>
      </c>
      <c r="P70" s="14" t="n">
        <v>200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99</v>
      </c>
      <c r="E71" s="13" t="s">
        <v>300</v>
      </c>
      <c r="F71" s="11" t="s">
        <v>22</v>
      </c>
      <c r="G71" s="11" t="s">
        <v>235</v>
      </c>
      <c r="H71" s="11"/>
      <c r="I71" s="11" t="s">
        <v>236</v>
      </c>
      <c r="J71" s="11"/>
      <c r="K71" s="11"/>
      <c r="L71" s="11" t="s">
        <v>25</v>
      </c>
      <c r="M71" s="14" t="n">
        <v>4377.36</v>
      </c>
      <c r="N71" s="15" t="s">
        <v>286</v>
      </c>
      <c r="O71" s="15" t="s">
        <v>301</v>
      </c>
      <c r="P71" s="14" t="n">
        <v>4377.36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02</v>
      </c>
      <c r="E72" s="13" t="s">
        <v>300</v>
      </c>
      <c r="F72" s="11" t="s">
        <v>22</v>
      </c>
      <c r="G72" s="11" t="s">
        <v>303</v>
      </c>
      <c r="H72" s="11"/>
      <c r="I72" s="11" t="s">
        <v>304</v>
      </c>
      <c r="J72" s="11"/>
      <c r="K72" s="11"/>
      <c r="L72" s="11" t="s">
        <v>25</v>
      </c>
      <c r="M72" s="14" t="n">
        <v>4377.36</v>
      </c>
      <c r="N72" s="15" t="s">
        <v>286</v>
      </c>
      <c r="O72" s="15" t="s">
        <v>159</v>
      </c>
      <c r="P72" s="14"/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05</v>
      </c>
      <c r="E73" s="13" t="s">
        <v>306</v>
      </c>
      <c r="F73" s="11" t="s">
        <v>22</v>
      </c>
      <c r="G73" s="11" t="s">
        <v>307</v>
      </c>
      <c r="H73" s="11"/>
      <c r="I73" s="11" t="s">
        <v>308</v>
      </c>
      <c r="J73" s="11"/>
      <c r="K73" s="11"/>
      <c r="L73" s="11" t="s">
        <v>25</v>
      </c>
      <c r="M73" s="14" t="n">
        <v>466.5</v>
      </c>
      <c r="N73" s="15" t="s">
        <v>309</v>
      </c>
      <c r="O73" s="15" t="s">
        <v>310</v>
      </c>
      <c r="P73" s="14" t="n">
        <v>466.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11</v>
      </c>
      <c r="E74" s="13" t="s">
        <v>312</v>
      </c>
      <c r="F74" s="11" t="s">
        <v>22</v>
      </c>
      <c r="G74" s="11" t="s">
        <v>23</v>
      </c>
      <c r="H74" s="11"/>
      <c r="I74" s="11" t="s">
        <v>24</v>
      </c>
      <c r="J74" s="11"/>
      <c r="K74" s="11"/>
      <c r="L74" s="11" t="s">
        <v>25</v>
      </c>
      <c r="M74" s="14" t="n">
        <v>600</v>
      </c>
      <c r="N74" s="15" t="s">
        <v>313</v>
      </c>
      <c r="O74" s="15" t="s">
        <v>240</v>
      </c>
      <c r="P74" s="14" t="n">
        <v>60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14</v>
      </c>
      <c r="E75" s="13" t="s">
        <v>315</v>
      </c>
      <c r="F75" s="11" t="s">
        <v>22</v>
      </c>
      <c r="G75" s="11" t="s">
        <v>316</v>
      </c>
      <c r="H75" s="11"/>
      <c r="I75" s="11" t="s">
        <v>317</v>
      </c>
      <c r="J75" s="11"/>
      <c r="K75" s="11"/>
      <c r="L75" s="11" t="s">
        <v>25</v>
      </c>
      <c r="M75" s="14" t="n">
        <v>600</v>
      </c>
      <c r="N75" s="15" t="s">
        <v>313</v>
      </c>
      <c r="O75" s="15" t="s">
        <v>159</v>
      </c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18</v>
      </c>
      <c r="E76" s="13" t="s">
        <v>319</v>
      </c>
      <c r="F76" s="11" t="s">
        <v>22</v>
      </c>
      <c r="G76" s="11" t="s">
        <v>131</v>
      </c>
      <c r="H76" s="11"/>
      <c r="I76" s="11" t="s">
        <v>132</v>
      </c>
      <c r="J76" s="11"/>
      <c r="K76" s="11"/>
      <c r="L76" s="11" t="s">
        <v>25</v>
      </c>
      <c r="M76" s="14" t="n">
        <v>5075.55</v>
      </c>
      <c r="N76" s="15" t="s">
        <v>320</v>
      </c>
      <c r="O76" s="15" t="s">
        <v>286</v>
      </c>
      <c r="P76" s="14" t="n">
        <v>5075.5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21</v>
      </c>
      <c r="E77" s="13" t="s">
        <v>300</v>
      </c>
      <c r="F77" s="11" t="s">
        <v>22</v>
      </c>
      <c r="G77" s="11" t="s">
        <v>131</v>
      </c>
      <c r="H77" s="11"/>
      <c r="I77" s="11" t="s">
        <v>132</v>
      </c>
      <c r="J77" s="11"/>
      <c r="K77" s="11"/>
      <c r="L77" s="11" t="s">
        <v>25</v>
      </c>
      <c r="M77" s="14" t="n">
        <v>4377.36</v>
      </c>
      <c r="N77" s="15" t="s">
        <v>320</v>
      </c>
      <c r="O77" s="15" t="s">
        <v>286</v>
      </c>
      <c r="P77" s="14" t="n">
        <v>4377.36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22</v>
      </c>
      <c r="E78" s="13" t="s">
        <v>323</v>
      </c>
      <c r="F78" s="11" t="s">
        <v>22</v>
      </c>
      <c r="G78" s="11" t="s">
        <v>324</v>
      </c>
      <c r="H78" s="11"/>
      <c r="I78" s="11" t="s">
        <v>325</v>
      </c>
      <c r="J78" s="11"/>
      <c r="K78" s="11"/>
      <c r="L78" s="11" t="s">
        <v>25</v>
      </c>
      <c r="M78" s="14" t="n">
        <v>695</v>
      </c>
      <c r="N78" s="15" t="s">
        <v>326</v>
      </c>
      <c r="O78" s="15" t="s">
        <v>327</v>
      </c>
      <c r="P78" s="14" t="n">
        <v>695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28</v>
      </c>
      <c r="E79" s="13" t="s">
        <v>329</v>
      </c>
      <c r="F79" s="11" t="s">
        <v>22</v>
      </c>
      <c r="G79" s="11" t="s">
        <v>18</v>
      </c>
      <c r="H79" s="11"/>
      <c r="I79" s="11" t="s">
        <v>85</v>
      </c>
      <c r="J79" s="11"/>
      <c r="K79" s="11"/>
      <c r="L79" s="11" t="s">
        <v>330</v>
      </c>
      <c r="M79" s="14" t="n">
        <v>52.69</v>
      </c>
      <c r="N79" s="15" t="s">
        <v>326</v>
      </c>
      <c r="O79" s="15" t="s">
        <v>331</v>
      </c>
      <c r="P79" s="14" t="n">
        <v>52.69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32</v>
      </c>
      <c r="E80" s="13" t="s">
        <v>333</v>
      </c>
      <c r="F80" s="11" t="s">
        <v>22</v>
      </c>
      <c r="G80" s="11" t="s">
        <v>131</v>
      </c>
      <c r="H80" s="11"/>
      <c r="I80" s="11" t="s">
        <v>132</v>
      </c>
      <c r="J80" s="11"/>
      <c r="K80" s="11"/>
      <c r="L80" s="11" t="s">
        <v>25</v>
      </c>
      <c r="M80" s="14" t="n">
        <v>5836.48</v>
      </c>
      <c r="N80" s="15" t="s">
        <v>334</v>
      </c>
      <c r="O80" s="15" t="s">
        <v>286</v>
      </c>
      <c r="P80" s="14" t="n">
        <v>5836.48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35</v>
      </c>
      <c r="E81" s="13" t="s">
        <v>300</v>
      </c>
      <c r="F81" s="11" t="s">
        <v>22</v>
      </c>
      <c r="G81" s="11" t="s">
        <v>131</v>
      </c>
      <c r="H81" s="11"/>
      <c r="I81" s="11" t="s">
        <v>132</v>
      </c>
      <c r="J81" s="11"/>
      <c r="K81" s="11"/>
      <c r="L81" s="11" t="s">
        <v>25</v>
      </c>
      <c r="M81" s="14" t="n">
        <v>4377.36</v>
      </c>
      <c r="N81" s="15" t="s">
        <v>334</v>
      </c>
      <c r="O81" s="15" t="s">
        <v>286</v>
      </c>
      <c r="P81" s="14" t="n">
        <v>4377.3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36</v>
      </c>
      <c r="E82" s="13" t="s">
        <v>337</v>
      </c>
      <c r="F82" s="11" t="s">
        <v>22</v>
      </c>
      <c r="G82" s="11" t="s">
        <v>338</v>
      </c>
      <c r="H82" s="11"/>
      <c r="I82" s="11" t="s">
        <v>339</v>
      </c>
      <c r="J82" s="11"/>
      <c r="K82" s="11"/>
      <c r="L82" s="11" t="s">
        <v>25</v>
      </c>
      <c r="M82" s="14" t="n">
        <v>1370</v>
      </c>
      <c r="N82" s="15" t="s">
        <v>334</v>
      </c>
      <c r="O82" s="15" t="s">
        <v>269</v>
      </c>
      <c r="P82" s="14" t="n">
        <v>137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40</v>
      </c>
      <c r="E83" s="13" t="s">
        <v>341</v>
      </c>
      <c r="F83" s="11" t="s">
        <v>22</v>
      </c>
      <c r="G83" s="11" t="s">
        <v>342</v>
      </c>
      <c r="H83" s="11"/>
      <c r="I83" s="11" t="s">
        <v>343</v>
      </c>
      <c r="J83" s="11"/>
      <c r="K83" s="11"/>
      <c r="L83" s="11" t="s">
        <v>25</v>
      </c>
      <c r="M83" s="14" t="n">
        <v>7750.08</v>
      </c>
      <c r="N83" s="15" t="s">
        <v>344</v>
      </c>
      <c r="O83" s="15" t="s">
        <v>345</v>
      </c>
      <c r="P83" s="14" t="n">
        <v>500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46</v>
      </c>
      <c r="E84" s="13" t="s">
        <v>347</v>
      </c>
      <c r="F84" s="11" t="s">
        <v>22</v>
      </c>
      <c r="G84" s="11" t="s">
        <v>235</v>
      </c>
      <c r="H84" s="11"/>
      <c r="I84" s="11" t="s">
        <v>236</v>
      </c>
      <c r="J84" s="11"/>
      <c r="K84" s="11"/>
      <c r="L84" s="11" t="s">
        <v>25</v>
      </c>
      <c r="M84" s="14" t="n">
        <v>4377</v>
      </c>
      <c r="N84" s="15" t="s">
        <v>344</v>
      </c>
      <c r="O84" s="15" t="s">
        <v>348</v>
      </c>
      <c r="P84" s="14" t="n">
        <v>4377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49</v>
      </c>
      <c r="E85" s="13" t="s">
        <v>350</v>
      </c>
      <c r="F85" s="11" t="s">
        <v>22</v>
      </c>
      <c r="G85" s="11" t="s">
        <v>131</v>
      </c>
      <c r="H85" s="11"/>
      <c r="I85" s="11" t="s">
        <v>132</v>
      </c>
      <c r="J85" s="11"/>
      <c r="K85" s="11"/>
      <c r="L85" s="11" t="s">
        <v>25</v>
      </c>
      <c r="M85" s="14" t="n">
        <v>5000</v>
      </c>
      <c r="N85" s="15" t="s">
        <v>344</v>
      </c>
      <c r="O85" s="15" t="s">
        <v>351</v>
      </c>
      <c r="P85" s="14" t="n">
        <v>500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52</v>
      </c>
      <c r="E86" s="13" t="s">
        <v>353</v>
      </c>
      <c r="F86" s="11" t="s">
        <v>22</v>
      </c>
      <c r="G86" s="11" t="s">
        <v>354</v>
      </c>
      <c r="H86" s="11"/>
      <c r="I86" s="11" t="s">
        <v>355</v>
      </c>
      <c r="J86" s="11"/>
      <c r="K86" s="11"/>
      <c r="L86" s="11" t="s">
        <v>25</v>
      </c>
      <c r="M86" s="14" t="n">
        <v>1039.32</v>
      </c>
      <c r="N86" s="15" t="s">
        <v>356</v>
      </c>
      <c r="O86" s="15" t="s">
        <v>227</v>
      </c>
      <c r="P86" s="14" t="n">
        <v>1039.32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57</v>
      </c>
      <c r="E87" s="13" t="s">
        <v>358</v>
      </c>
      <c r="F87" s="11" t="s">
        <v>22</v>
      </c>
      <c r="G87" s="11" t="s">
        <v>359</v>
      </c>
      <c r="H87" s="11"/>
      <c r="I87" s="11" t="s">
        <v>360</v>
      </c>
      <c r="J87" s="11"/>
      <c r="K87" s="11"/>
      <c r="L87" s="11" t="s">
        <v>25</v>
      </c>
      <c r="M87" s="14" t="n">
        <v>350</v>
      </c>
      <c r="N87" s="15" t="s">
        <v>361</v>
      </c>
      <c r="O87" s="15" t="s">
        <v>351</v>
      </c>
      <c r="P87" s="14" t="n">
        <v>35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62</v>
      </c>
      <c r="E88" s="13" t="s">
        <v>363</v>
      </c>
      <c r="F88" s="11" t="s">
        <v>22</v>
      </c>
      <c r="G88" s="11" t="s">
        <v>179</v>
      </c>
      <c r="H88" s="11"/>
      <c r="I88" s="11" t="s">
        <v>180</v>
      </c>
      <c r="J88" s="11"/>
      <c r="K88" s="11"/>
      <c r="L88" s="11" t="s">
        <v>25</v>
      </c>
      <c r="M88" s="14" t="n">
        <v>278.04</v>
      </c>
      <c r="N88" s="15" t="s">
        <v>364</v>
      </c>
      <c r="O88" s="15" t="s">
        <v>248</v>
      </c>
      <c r="P88" s="14" t="n">
        <v>278.0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65</v>
      </c>
      <c r="E89" s="13" t="s">
        <v>366</v>
      </c>
      <c r="F89" s="11" t="s">
        <v>22</v>
      </c>
      <c r="G89" s="11" t="s">
        <v>324</v>
      </c>
      <c r="H89" s="11"/>
      <c r="I89" s="11" t="s">
        <v>325</v>
      </c>
      <c r="J89" s="11"/>
      <c r="K89" s="11"/>
      <c r="L89" s="11" t="s">
        <v>25</v>
      </c>
      <c r="M89" s="14" t="n">
        <v>1668</v>
      </c>
      <c r="N89" s="15" t="s">
        <v>367</v>
      </c>
      <c r="O89" s="15" t="s">
        <v>348</v>
      </c>
      <c r="P89" s="14" t="n">
        <v>1668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68</v>
      </c>
      <c r="E90" s="13" t="s">
        <v>369</v>
      </c>
      <c r="F90" s="11" t="s">
        <v>22</v>
      </c>
      <c r="G90" s="11" t="s">
        <v>370</v>
      </c>
      <c r="H90" s="11"/>
      <c r="I90" s="11" t="s">
        <v>371</v>
      </c>
      <c r="J90" s="11"/>
      <c r="K90" s="11"/>
      <c r="L90" s="11" t="s">
        <v>25</v>
      </c>
      <c r="M90" s="14" t="n">
        <v>4799.96</v>
      </c>
      <c r="N90" s="15" t="s">
        <v>367</v>
      </c>
      <c r="O90" s="15" t="s">
        <v>331</v>
      </c>
      <c r="P90" s="14" t="n">
        <v>4799.96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72</v>
      </c>
      <c r="E91" s="13" t="s">
        <v>373</v>
      </c>
      <c r="F91" s="11" t="s">
        <v>22</v>
      </c>
      <c r="G91" s="11" t="s">
        <v>131</v>
      </c>
      <c r="H91" s="11"/>
      <c r="I91" s="11" t="s">
        <v>132</v>
      </c>
      <c r="J91" s="11"/>
      <c r="K91" s="11"/>
      <c r="L91" s="11" t="s">
        <v>25</v>
      </c>
      <c r="M91" s="14" t="n">
        <v>3000</v>
      </c>
      <c r="N91" s="15" t="s">
        <v>374</v>
      </c>
      <c r="O91" s="15" t="s">
        <v>375</v>
      </c>
      <c r="P91" s="14" t="n">
        <v>30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76</v>
      </c>
      <c r="E92" s="13" t="s">
        <v>377</v>
      </c>
      <c r="F92" s="11" t="s">
        <v>22</v>
      </c>
      <c r="G92" s="11" t="s">
        <v>378</v>
      </c>
      <c r="H92" s="11"/>
      <c r="I92" s="11" t="s">
        <v>379</v>
      </c>
      <c r="J92" s="11"/>
      <c r="K92" s="11"/>
      <c r="L92" s="11" t="s">
        <v>25</v>
      </c>
      <c r="M92" s="14" t="n">
        <v>3525</v>
      </c>
      <c r="N92" s="15" t="s">
        <v>374</v>
      </c>
      <c r="O92" s="15" t="s">
        <v>380</v>
      </c>
      <c r="P92" s="14" t="n">
        <v>352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81</v>
      </c>
      <c r="E93" s="13" t="s">
        <v>382</v>
      </c>
      <c r="F93" s="11" t="s">
        <v>22</v>
      </c>
      <c r="G93" s="11" t="s">
        <v>131</v>
      </c>
      <c r="H93" s="11"/>
      <c r="I93" s="11" t="s">
        <v>132</v>
      </c>
      <c r="J93" s="11"/>
      <c r="K93" s="11"/>
      <c r="L93" s="11" t="s">
        <v>25</v>
      </c>
      <c r="M93" s="14" t="n">
        <v>5000</v>
      </c>
      <c r="N93" s="15" t="s">
        <v>374</v>
      </c>
      <c r="O93" s="15" t="s">
        <v>375</v>
      </c>
      <c r="P93" s="14" t="n">
        <v>500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83</v>
      </c>
      <c r="E94" s="13" t="s">
        <v>384</v>
      </c>
      <c r="F94" s="11" t="s">
        <v>22</v>
      </c>
      <c r="G94" s="11" t="s">
        <v>385</v>
      </c>
      <c r="H94" s="11"/>
      <c r="I94" s="11" t="s">
        <v>386</v>
      </c>
      <c r="J94" s="11"/>
      <c r="K94" s="11"/>
      <c r="L94" s="11" t="s">
        <v>25</v>
      </c>
      <c r="M94" s="14" t="n">
        <v>37400</v>
      </c>
      <c r="N94" s="15" t="s">
        <v>374</v>
      </c>
      <c r="O94" s="15" t="s">
        <v>71</v>
      </c>
      <c r="P94" s="14" t="n">
        <v>374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87</v>
      </c>
      <c r="E95" s="13" t="s">
        <v>388</v>
      </c>
      <c r="F95" s="11" t="s">
        <v>22</v>
      </c>
      <c r="G95" s="11" t="s">
        <v>385</v>
      </c>
      <c r="H95" s="11"/>
      <c r="I95" s="11" t="s">
        <v>386</v>
      </c>
      <c r="J95" s="11"/>
      <c r="K95" s="11"/>
      <c r="L95" s="11" t="s">
        <v>25</v>
      </c>
      <c r="M95" s="14" t="n">
        <v>2089.44</v>
      </c>
      <c r="N95" s="15" t="s">
        <v>389</v>
      </c>
      <c r="O95" s="15" t="s">
        <v>344</v>
      </c>
      <c r="P95" s="14" t="n">
        <v>2089.44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90</v>
      </c>
      <c r="E96" s="13" t="s">
        <v>391</v>
      </c>
      <c r="F96" s="11" t="s">
        <v>22</v>
      </c>
      <c r="G96" s="11" t="s">
        <v>195</v>
      </c>
      <c r="H96" s="11"/>
      <c r="I96" s="11" t="s">
        <v>196</v>
      </c>
      <c r="J96" s="11"/>
      <c r="K96" s="11"/>
      <c r="L96" s="11" t="s">
        <v>25</v>
      </c>
      <c r="M96" s="14" t="n">
        <v>1766</v>
      </c>
      <c r="N96" s="15" t="s">
        <v>392</v>
      </c>
      <c r="O96" s="15" t="s">
        <v>361</v>
      </c>
      <c r="P96" s="14" t="n">
        <v>1766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93</v>
      </c>
      <c r="E97" s="13" t="s">
        <v>394</v>
      </c>
      <c r="F97" s="11" t="s">
        <v>22</v>
      </c>
      <c r="G97" s="11" t="s">
        <v>395</v>
      </c>
      <c r="H97" s="11"/>
      <c r="I97" s="11" t="s">
        <v>396</v>
      </c>
      <c r="J97" s="11"/>
      <c r="K97" s="11"/>
      <c r="L97" s="11" t="s">
        <v>25</v>
      </c>
      <c r="M97" s="14" t="n">
        <v>527.6</v>
      </c>
      <c r="N97" s="15" t="s">
        <v>397</v>
      </c>
      <c r="O97" s="15" t="s">
        <v>398</v>
      </c>
      <c r="P97" s="14" t="n">
        <v>527.6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99</v>
      </c>
      <c r="E98" s="13" t="s">
        <v>400</v>
      </c>
      <c r="F98" s="11" t="s">
        <v>22</v>
      </c>
      <c r="G98" s="11" t="s">
        <v>401</v>
      </c>
      <c r="H98" s="11"/>
      <c r="I98" s="11" t="s">
        <v>402</v>
      </c>
      <c r="J98" s="11"/>
      <c r="K98" s="11"/>
      <c r="L98" s="11" t="s">
        <v>25</v>
      </c>
      <c r="M98" s="14" t="n">
        <v>225</v>
      </c>
      <c r="N98" s="15" t="s">
        <v>403</v>
      </c>
      <c r="O98" s="15" t="s">
        <v>404</v>
      </c>
      <c r="P98" s="14" t="n">
        <v>225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05</v>
      </c>
      <c r="E99" s="13" t="s">
        <v>406</v>
      </c>
      <c r="F99" s="11" t="s">
        <v>22</v>
      </c>
      <c r="G99" s="11" t="s">
        <v>407</v>
      </c>
      <c r="H99" s="11"/>
      <c r="I99" s="11" t="s">
        <v>408</v>
      </c>
      <c r="J99" s="11"/>
      <c r="K99" s="11"/>
      <c r="L99" s="11" t="s">
        <v>25</v>
      </c>
      <c r="M99" s="14" t="n">
        <v>2303</v>
      </c>
      <c r="N99" s="15" t="s">
        <v>409</v>
      </c>
      <c r="O99" s="15" t="s">
        <v>310</v>
      </c>
      <c r="P99" s="14" t="n">
        <v>2303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10</v>
      </c>
      <c r="E100" s="13" t="s">
        <v>411</v>
      </c>
      <c r="F100" s="11" t="s">
        <v>22</v>
      </c>
      <c r="G100" s="11" t="s">
        <v>46</v>
      </c>
      <c r="H100" s="11"/>
      <c r="I100" s="11" t="s">
        <v>47</v>
      </c>
      <c r="J100" s="11"/>
      <c r="K100" s="11"/>
      <c r="L100" s="11" t="s">
        <v>25</v>
      </c>
      <c r="M100" s="14" t="n">
        <v>2400</v>
      </c>
      <c r="N100" s="15" t="s">
        <v>409</v>
      </c>
      <c r="O100" s="15" t="s">
        <v>398</v>
      </c>
      <c r="P100" s="14" t="n">
        <v>240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12</v>
      </c>
      <c r="E101" s="13" t="s">
        <v>413</v>
      </c>
      <c r="F101" s="11" t="s">
        <v>22</v>
      </c>
      <c r="G101" s="11" t="s">
        <v>51</v>
      </c>
      <c r="H101" s="11"/>
      <c r="I101" s="11" t="s">
        <v>52</v>
      </c>
      <c r="J101" s="11"/>
      <c r="K101" s="11"/>
      <c r="L101" s="11" t="s">
        <v>25</v>
      </c>
      <c r="M101" s="14" t="n">
        <v>2671.45</v>
      </c>
      <c r="N101" s="15" t="s">
        <v>409</v>
      </c>
      <c r="O101" s="15" t="s">
        <v>320</v>
      </c>
      <c r="P101" s="14" t="n">
        <v>2671.45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14</v>
      </c>
      <c r="E102" s="13" t="s">
        <v>415</v>
      </c>
      <c r="F102" s="11" t="s">
        <v>22</v>
      </c>
      <c r="G102" s="11" t="s">
        <v>416</v>
      </c>
      <c r="H102" s="11"/>
      <c r="I102" s="11" t="s">
        <v>417</v>
      </c>
      <c r="J102" s="11"/>
      <c r="K102" s="11"/>
      <c r="L102" s="11" t="s">
        <v>25</v>
      </c>
      <c r="M102" s="14" t="n">
        <v>200</v>
      </c>
      <c r="N102" s="15" t="s">
        <v>418</v>
      </c>
      <c r="O102" s="15" t="s">
        <v>374</v>
      </c>
      <c r="P102" s="14" t="n">
        <v>20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19</v>
      </c>
      <c r="E103" s="13" t="s">
        <v>420</v>
      </c>
      <c r="F103" s="11" t="s">
        <v>22</v>
      </c>
      <c r="G103" s="11" t="s">
        <v>421</v>
      </c>
      <c r="H103" s="11"/>
      <c r="I103" s="11" t="s">
        <v>422</v>
      </c>
      <c r="J103" s="11"/>
      <c r="K103" s="11"/>
      <c r="L103" s="11" t="s">
        <v>25</v>
      </c>
      <c r="M103" s="14" t="n">
        <v>1388</v>
      </c>
      <c r="N103" s="15" t="s">
        <v>423</v>
      </c>
      <c r="O103" s="15" t="s">
        <v>237</v>
      </c>
      <c r="P103" s="14" t="n">
        <v>138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24</v>
      </c>
      <c r="E104" s="13" t="s">
        <v>425</v>
      </c>
      <c r="F104" s="11" t="s">
        <v>426</v>
      </c>
      <c r="G104" s="11" t="s">
        <v>427</v>
      </c>
      <c r="H104" s="11"/>
      <c r="I104" s="11" t="s">
        <v>428</v>
      </c>
      <c r="J104" s="11"/>
      <c r="K104" s="11"/>
      <c r="L104" s="11" t="s">
        <v>25</v>
      </c>
      <c r="M104" s="14" t="n">
        <v>39600</v>
      </c>
      <c r="N104" s="15" t="s">
        <v>429</v>
      </c>
      <c r="O104" s="15" t="s">
        <v>430</v>
      </c>
      <c r="P104" s="14" t="n">
        <v>132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31</v>
      </c>
      <c r="E105" s="13" t="s">
        <v>432</v>
      </c>
      <c r="F105" s="11" t="s">
        <v>22</v>
      </c>
      <c r="G105" s="11" t="s">
        <v>84</v>
      </c>
      <c r="H105" s="11"/>
      <c r="I105" s="11" t="s">
        <v>85</v>
      </c>
      <c r="J105" s="11"/>
      <c r="K105" s="11"/>
      <c r="L105" s="11" t="s">
        <v>25</v>
      </c>
      <c r="M105" s="14" t="n">
        <v>55.24</v>
      </c>
      <c r="N105" s="15" t="s">
        <v>433</v>
      </c>
      <c r="O105" s="15" t="s">
        <v>374</v>
      </c>
      <c r="P105" s="14" t="n">
        <v>55.24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34</v>
      </c>
      <c r="E106" s="13" t="s">
        <v>435</v>
      </c>
      <c r="F106" s="11" t="s">
        <v>22</v>
      </c>
      <c r="G106" s="11" t="s">
        <v>436</v>
      </c>
      <c r="H106" s="11"/>
      <c r="I106" s="11" t="s">
        <v>437</v>
      </c>
      <c r="J106" s="11"/>
      <c r="K106" s="11"/>
      <c r="L106" s="11" t="s">
        <v>25</v>
      </c>
      <c r="M106" s="14" t="n">
        <v>2500</v>
      </c>
      <c r="N106" s="15" t="s">
        <v>438</v>
      </c>
      <c r="O106" s="15" t="s">
        <v>70</v>
      </c>
      <c r="P106" s="14" t="n">
        <v>25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39</v>
      </c>
      <c r="E107" s="13" t="s">
        <v>440</v>
      </c>
      <c r="F107" s="11" t="s">
        <v>22</v>
      </c>
      <c r="G107" s="11" t="s">
        <v>441</v>
      </c>
      <c r="H107" s="11"/>
      <c r="I107" s="11" t="s">
        <v>442</v>
      </c>
      <c r="J107" s="11"/>
      <c r="K107" s="11"/>
      <c r="L107" s="11" t="s">
        <v>25</v>
      </c>
      <c r="M107" s="14" t="n">
        <v>2500</v>
      </c>
      <c r="N107" s="15" t="s">
        <v>438</v>
      </c>
      <c r="O107" s="15" t="s">
        <v>443</v>
      </c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44</v>
      </c>
      <c r="E108" s="13" t="s">
        <v>445</v>
      </c>
      <c r="F108" s="11" t="s">
        <v>22</v>
      </c>
      <c r="G108" s="11" t="s">
        <v>378</v>
      </c>
      <c r="H108" s="11"/>
      <c r="I108" s="11" t="s">
        <v>379</v>
      </c>
      <c r="J108" s="11"/>
      <c r="K108" s="11"/>
      <c r="L108" s="11" t="s">
        <v>25</v>
      </c>
      <c r="M108" s="14" t="n">
        <v>4600</v>
      </c>
      <c r="N108" s="15" t="s">
        <v>438</v>
      </c>
      <c r="O108" s="15" t="s">
        <v>403</v>
      </c>
      <c r="P108" s="14" t="n">
        <v>460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46</v>
      </c>
      <c r="E109" s="13" t="s">
        <v>447</v>
      </c>
      <c r="F109" s="11" t="s">
        <v>22</v>
      </c>
      <c r="G109" s="11" t="s">
        <v>448</v>
      </c>
      <c r="H109" s="11"/>
      <c r="I109" s="11" t="s">
        <v>449</v>
      </c>
      <c r="J109" s="11"/>
      <c r="K109" s="11"/>
      <c r="L109" s="11" t="s">
        <v>25</v>
      </c>
      <c r="M109" s="14" t="n">
        <v>4981.05</v>
      </c>
      <c r="N109" s="15" t="s">
        <v>450</v>
      </c>
      <c r="O109" s="15" t="s">
        <v>58</v>
      </c>
      <c r="P109" s="14" t="n">
        <v>4981.05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51</v>
      </c>
      <c r="E110" s="13" t="s">
        <v>452</v>
      </c>
      <c r="F110" s="11" t="s">
        <v>22</v>
      </c>
      <c r="G110" s="11" t="s">
        <v>131</v>
      </c>
      <c r="H110" s="11"/>
      <c r="I110" s="11" t="s">
        <v>132</v>
      </c>
      <c r="J110" s="11"/>
      <c r="K110" s="11"/>
      <c r="L110" s="11" t="s">
        <v>25</v>
      </c>
      <c r="M110" s="14" t="n">
        <v>6420.13</v>
      </c>
      <c r="N110" s="15" t="s">
        <v>453</v>
      </c>
      <c r="O110" s="15" t="s">
        <v>438</v>
      </c>
      <c r="P110" s="14" t="n">
        <v>6420.13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54</v>
      </c>
      <c r="E111" s="13" t="s">
        <v>455</v>
      </c>
      <c r="F111" s="11" t="s">
        <v>22</v>
      </c>
      <c r="G111" s="11" t="s">
        <v>456</v>
      </c>
      <c r="H111" s="11"/>
      <c r="I111" s="11" t="s">
        <v>457</v>
      </c>
      <c r="J111" s="11"/>
      <c r="K111" s="11"/>
      <c r="L111" s="11" t="s">
        <v>25</v>
      </c>
      <c r="M111" s="14" t="n">
        <v>490</v>
      </c>
      <c r="N111" s="15" t="s">
        <v>458</v>
      </c>
      <c r="O111" s="15" t="s">
        <v>450</v>
      </c>
      <c r="P111" s="14" t="n">
        <v>49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59</v>
      </c>
      <c r="E112" s="13" t="s">
        <v>460</v>
      </c>
      <c r="F112" s="11" t="s">
        <v>22</v>
      </c>
      <c r="G112" s="11" t="s">
        <v>461</v>
      </c>
      <c r="H112" s="11"/>
      <c r="I112" s="11" t="s">
        <v>462</v>
      </c>
      <c r="J112" s="11"/>
      <c r="K112" s="11"/>
      <c r="L112" s="11" t="s">
        <v>25</v>
      </c>
      <c r="M112" s="14" t="n">
        <v>4970.03</v>
      </c>
      <c r="N112" s="15" t="s">
        <v>162</v>
      </c>
      <c r="O112" s="15" t="s">
        <v>159</v>
      </c>
      <c r="P112" s="14"/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63</v>
      </c>
      <c r="E113" s="13" t="s">
        <v>464</v>
      </c>
      <c r="F113" s="11" t="s">
        <v>22</v>
      </c>
      <c r="G113" s="11" t="s">
        <v>465</v>
      </c>
      <c r="H113" s="11"/>
      <c r="I113" s="11" t="s">
        <v>466</v>
      </c>
      <c r="J113" s="11"/>
      <c r="K113" s="11"/>
      <c r="L113" s="11" t="s">
        <v>25</v>
      </c>
      <c r="M113" s="14" t="n">
        <v>4784</v>
      </c>
      <c r="N113" s="15" t="s">
        <v>467</v>
      </c>
      <c r="O113" s="15" t="s">
        <v>450</v>
      </c>
      <c r="P113" s="14" t="n">
        <v>4784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68</v>
      </c>
      <c r="E114" s="13" t="s">
        <v>469</v>
      </c>
      <c r="F114" s="11" t="s">
        <v>22</v>
      </c>
      <c r="G114" s="11" t="s">
        <v>342</v>
      </c>
      <c r="H114" s="11"/>
      <c r="I114" s="11" t="s">
        <v>343</v>
      </c>
      <c r="J114" s="11"/>
      <c r="K114" s="11"/>
      <c r="L114" s="11" t="s">
        <v>25</v>
      </c>
      <c r="M114" s="14" t="n">
        <v>4784</v>
      </c>
      <c r="N114" s="15" t="s">
        <v>467</v>
      </c>
      <c r="O114" s="15" t="s">
        <v>450</v>
      </c>
      <c r="P114" s="14" t="n">
        <v>4784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70</v>
      </c>
      <c r="E115" s="13" t="s">
        <v>471</v>
      </c>
      <c r="F115" s="11" t="s">
        <v>22</v>
      </c>
      <c r="G115" s="11" t="s">
        <v>131</v>
      </c>
      <c r="H115" s="11"/>
      <c r="I115" s="11" t="s">
        <v>132</v>
      </c>
      <c r="J115" s="11"/>
      <c r="K115" s="11"/>
      <c r="L115" s="11" t="s">
        <v>25</v>
      </c>
      <c r="M115" s="14" t="n">
        <v>19698.12</v>
      </c>
      <c r="N115" s="15" t="s">
        <v>472</v>
      </c>
      <c r="O115" s="15" t="s">
        <v>450</v>
      </c>
      <c r="P115" s="14" t="n">
        <v>642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73</v>
      </c>
      <c r="E116" s="13" t="s">
        <v>474</v>
      </c>
      <c r="F116" s="11" t="s">
        <v>22</v>
      </c>
      <c r="G116" s="11" t="s">
        <v>359</v>
      </c>
      <c r="H116" s="11"/>
      <c r="I116" s="11" t="s">
        <v>360</v>
      </c>
      <c r="J116" s="11"/>
      <c r="K116" s="11"/>
      <c r="L116" s="11" t="s">
        <v>25</v>
      </c>
      <c r="M116" s="14" t="n">
        <v>35410</v>
      </c>
      <c r="N116" s="15" t="s">
        <v>472</v>
      </c>
      <c r="O116" s="15" t="s">
        <v>240</v>
      </c>
      <c r="P116" s="14" t="n">
        <v>800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75</v>
      </c>
      <c r="E117" s="13" t="s">
        <v>476</v>
      </c>
      <c r="F117" s="11" t="s">
        <v>22</v>
      </c>
      <c r="G117" s="11" t="s">
        <v>477</v>
      </c>
      <c r="H117" s="11"/>
      <c r="I117" s="11" t="s">
        <v>478</v>
      </c>
      <c r="J117" s="11"/>
      <c r="K117" s="11"/>
      <c r="L117" s="11" t="s">
        <v>25</v>
      </c>
      <c r="M117" s="14" t="n">
        <v>5637.12</v>
      </c>
      <c r="N117" s="15" t="s">
        <v>479</v>
      </c>
      <c r="O117" s="15" t="s">
        <v>286</v>
      </c>
      <c r="P117" s="14" t="n">
        <v>5637.12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75</v>
      </c>
      <c r="E118" s="13" t="s">
        <v>476</v>
      </c>
      <c r="F118" s="11" t="s">
        <v>22</v>
      </c>
      <c r="G118" s="11" t="s">
        <v>480</v>
      </c>
      <c r="H118" s="11"/>
      <c r="I118" s="11" t="s">
        <v>481</v>
      </c>
      <c r="J118" s="11"/>
      <c r="K118" s="11"/>
      <c r="L118" s="11" t="s">
        <v>25</v>
      </c>
      <c r="M118" s="14" t="n">
        <v>5637.12</v>
      </c>
      <c r="N118" s="15" t="s">
        <v>479</v>
      </c>
      <c r="O118" s="15" t="s">
        <v>286</v>
      </c>
      <c r="P118" s="14" t="n">
        <v>5637.1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75</v>
      </c>
      <c r="E119" s="13" t="s">
        <v>476</v>
      </c>
      <c r="F119" s="11" t="s">
        <v>22</v>
      </c>
      <c r="G119" s="11" t="s">
        <v>482</v>
      </c>
      <c r="H119" s="11"/>
      <c r="I119" s="11" t="s">
        <v>483</v>
      </c>
      <c r="J119" s="11"/>
      <c r="K119" s="11"/>
      <c r="L119" s="11" t="s">
        <v>25</v>
      </c>
      <c r="M119" s="14" t="n">
        <v>5637.12</v>
      </c>
      <c r="N119" s="15" t="s">
        <v>479</v>
      </c>
      <c r="O119" s="15" t="s">
        <v>286</v>
      </c>
      <c r="P119" s="14" t="n">
        <v>5637.12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75</v>
      </c>
      <c r="E120" s="13" t="s">
        <v>476</v>
      </c>
      <c r="F120" s="11" t="s">
        <v>22</v>
      </c>
      <c r="G120" s="11" t="s">
        <v>484</v>
      </c>
      <c r="H120" s="11"/>
      <c r="I120" s="11" t="s">
        <v>485</v>
      </c>
      <c r="J120" s="11"/>
      <c r="K120" s="11"/>
      <c r="L120" s="11" t="s">
        <v>25</v>
      </c>
      <c r="M120" s="14" t="n">
        <v>5637.12</v>
      </c>
      <c r="N120" s="15" t="s">
        <v>479</v>
      </c>
      <c r="O120" s="15" t="s">
        <v>286</v>
      </c>
      <c r="P120" s="14" t="n">
        <v>5637.12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86</v>
      </c>
      <c r="E121" s="13" t="s">
        <v>487</v>
      </c>
      <c r="F121" s="11" t="s">
        <v>22</v>
      </c>
      <c r="G121" s="11" t="s">
        <v>84</v>
      </c>
      <c r="H121" s="11"/>
      <c r="I121" s="11" t="s">
        <v>85</v>
      </c>
      <c r="J121" s="11"/>
      <c r="K121" s="11"/>
      <c r="L121" s="11" t="s">
        <v>25</v>
      </c>
      <c r="M121" s="14" t="n">
        <v>109.03</v>
      </c>
      <c r="N121" s="15" t="s">
        <v>488</v>
      </c>
      <c r="O121" s="15" t="s">
        <v>467</v>
      </c>
      <c r="P121" s="14" t="n">
        <v>109.03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89</v>
      </c>
      <c r="E122" s="13" t="s">
        <v>490</v>
      </c>
      <c r="F122" s="11" t="s">
        <v>22</v>
      </c>
      <c r="G122" s="11" t="s">
        <v>84</v>
      </c>
      <c r="H122" s="11"/>
      <c r="I122" s="11" t="s">
        <v>85</v>
      </c>
      <c r="J122" s="11"/>
      <c r="K122" s="11"/>
      <c r="L122" s="11" t="s">
        <v>25</v>
      </c>
      <c r="M122" s="14" t="n">
        <v>331.8</v>
      </c>
      <c r="N122" s="15" t="s">
        <v>491</v>
      </c>
      <c r="O122" s="15" t="s">
        <v>467</v>
      </c>
      <c r="P122" s="14" t="n">
        <v>331.8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92</v>
      </c>
      <c r="E123" s="13" t="s">
        <v>493</v>
      </c>
      <c r="F123" s="11" t="s">
        <v>22</v>
      </c>
      <c r="G123" s="11" t="s">
        <v>494</v>
      </c>
      <c r="H123" s="11"/>
      <c r="I123" s="11" t="s">
        <v>495</v>
      </c>
      <c r="J123" s="11"/>
      <c r="K123" s="11"/>
      <c r="L123" s="11" t="s">
        <v>25</v>
      </c>
      <c r="M123" s="14" t="n">
        <v>1020</v>
      </c>
      <c r="N123" s="15" t="s">
        <v>496</v>
      </c>
      <c r="O123" s="15" t="s">
        <v>497</v>
      </c>
      <c r="P123" s="14" t="n">
        <v>102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98</v>
      </c>
      <c r="E124" s="13" t="s">
        <v>499</v>
      </c>
      <c r="F124" s="11" t="s">
        <v>22</v>
      </c>
      <c r="G124" s="11" t="s">
        <v>385</v>
      </c>
      <c r="H124" s="11"/>
      <c r="I124" s="11" t="s">
        <v>386</v>
      </c>
      <c r="J124" s="11"/>
      <c r="K124" s="11"/>
      <c r="L124" s="11" t="s">
        <v>25</v>
      </c>
      <c r="M124" s="14" t="n">
        <v>4928.73</v>
      </c>
      <c r="N124" s="15" t="s">
        <v>500</v>
      </c>
      <c r="O124" s="15" t="s">
        <v>501</v>
      </c>
      <c r="P124" s="14" t="n">
        <v>4928.76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02</v>
      </c>
      <c r="E125" s="13" t="s">
        <v>503</v>
      </c>
      <c r="F125" s="11" t="s">
        <v>22</v>
      </c>
      <c r="G125" s="11"/>
      <c r="H125" s="11" t="s">
        <v>504</v>
      </c>
      <c r="I125" s="11" t="s">
        <v>505</v>
      </c>
      <c r="J125" s="11"/>
      <c r="K125" s="11"/>
      <c r="L125" s="11" t="s">
        <v>25</v>
      </c>
      <c r="M125" s="14" t="n">
        <v>14499</v>
      </c>
      <c r="N125" s="15" t="s">
        <v>506</v>
      </c>
      <c r="O125" s="15" t="s">
        <v>496</v>
      </c>
      <c r="P125" s="14" t="n">
        <v>14499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07</v>
      </c>
      <c r="E126" s="13" t="s">
        <v>508</v>
      </c>
      <c r="F126" s="11" t="s">
        <v>22</v>
      </c>
      <c r="G126" s="11" t="s">
        <v>509</v>
      </c>
      <c r="H126" s="11"/>
      <c r="I126" s="11" t="s">
        <v>510</v>
      </c>
      <c r="J126" s="11"/>
      <c r="K126" s="11"/>
      <c r="L126" s="11" t="s">
        <v>25</v>
      </c>
      <c r="M126" s="14" t="n">
        <v>1142.5</v>
      </c>
      <c r="N126" s="15" t="s">
        <v>511</v>
      </c>
      <c r="O126" s="15" t="s">
        <v>380</v>
      </c>
      <c r="P126" s="14" t="n">
        <v>1142.5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12</v>
      </c>
      <c r="E127" s="13" t="s">
        <v>513</v>
      </c>
      <c r="F127" s="11" t="s">
        <v>22</v>
      </c>
      <c r="G127" s="11" t="s">
        <v>465</v>
      </c>
      <c r="H127" s="11"/>
      <c r="I127" s="11" t="s">
        <v>466</v>
      </c>
      <c r="J127" s="11"/>
      <c r="K127" s="11"/>
      <c r="L127" s="11" t="s">
        <v>25</v>
      </c>
      <c r="M127" s="14" t="n">
        <v>4784</v>
      </c>
      <c r="N127" s="15" t="s">
        <v>514</v>
      </c>
      <c r="O127" s="15" t="s">
        <v>515</v>
      </c>
      <c r="P127" s="14" t="n">
        <v>4784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16</v>
      </c>
      <c r="E128" s="13" t="s">
        <v>517</v>
      </c>
      <c r="F128" s="11" t="s">
        <v>22</v>
      </c>
      <c r="G128" s="11" t="s">
        <v>165</v>
      </c>
      <c r="H128" s="11"/>
      <c r="I128" s="11" t="s">
        <v>166</v>
      </c>
      <c r="J128" s="11"/>
      <c r="K128" s="11"/>
      <c r="L128" s="11" t="s">
        <v>25</v>
      </c>
      <c r="M128" s="14" t="n">
        <v>8400</v>
      </c>
      <c r="N128" s="15" t="s">
        <v>518</v>
      </c>
      <c r="O128" s="15" t="s">
        <v>519</v>
      </c>
      <c r="P128" s="14" t="n">
        <v>84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20</v>
      </c>
      <c r="E129" s="13" t="s">
        <v>521</v>
      </c>
      <c r="F129" s="11" t="s">
        <v>22</v>
      </c>
      <c r="G129" s="11" t="s">
        <v>55</v>
      </c>
      <c r="H129" s="11"/>
      <c r="I129" s="11" t="s">
        <v>56</v>
      </c>
      <c r="J129" s="11"/>
      <c r="K129" s="11"/>
      <c r="L129" s="11" t="s">
        <v>25</v>
      </c>
      <c r="M129" s="14" t="n">
        <v>119</v>
      </c>
      <c r="N129" s="15" t="s">
        <v>522</v>
      </c>
      <c r="O129" s="15" t="s">
        <v>397</v>
      </c>
      <c r="P129" s="14" t="n">
        <v>119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23</v>
      </c>
      <c r="E130" s="13" t="s">
        <v>524</v>
      </c>
      <c r="F130" s="11" t="s">
        <v>22</v>
      </c>
      <c r="G130" s="11" t="s">
        <v>385</v>
      </c>
      <c r="H130" s="11"/>
      <c r="I130" s="11" t="s">
        <v>386</v>
      </c>
      <c r="J130" s="11"/>
      <c r="K130" s="11"/>
      <c r="L130" s="11" t="s">
        <v>25</v>
      </c>
      <c r="M130" s="14" t="n">
        <v>4608.5</v>
      </c>
      <c r="N130" s="15" t="s">
        <v>522</v>
      </c>
      <c r="O130" s="15" t="s">
        <v>525</v>
      </c>
      <c r="P130" s="14" t="n">
        <v>4608.5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26</v>
      </c>
      <c r="E131" s="13" t="s">
        <v>527</v>
      </c>
      <c r="F131" s="11" t="s">
        <v>22</v>
      </c>
      <c r="G131" s="11" t="s">
        <v>316</v>
      </c>
      <c r="H131" s="11"/>
      <c r="I131" s="11" t="s">
        <v>317</v>
      </c>
      <c r="J131" s="11"/>
      <c r="K131" s="11"/>
      <c r="L131" s="11" t="s">
        <v>25</v>
      </c>
      <c r="M131" s="14" t="n">
        <v>2400</v>
      </c>
      <c r="N131" s="15" t="s">
        <v>522</v>
      </c>
      <c r="O131" s="15" t="s">
        <v>159</v>
      </c>
      <c r="P131" s="14" t="n">
        <v>240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28</v>
      </c>
      <c r="E132" s="13" t="s">
        <v>529</v>
      </c>
      <c r="F132" s="11" t="s">
        <v>22</v>
      </c>
      <c r="G132" s="11" t="s">
        <v>267</v>
      </c>
      <c r="H132" s="11"/>
      <c r="I132" s="11" t="s">
        <v>268</v>
      </c>
      <c r="J132" s="11"/>
      <c r="K132" s="11"/>
      <c r="L132" s="11" t="s">
        <v>25</v>
      </c>
      <c r="M132" s="14" t="n">
        <v>1750</v>
      </c>
      <c r="N132" s="15" t="s">
        <v>522</v>
      </c>
      <c r="O132" s="15" t="s">
        <v>398</v>
      </c>
      <c r="P132" s="14" t="n">
        <v>175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30</v>
      </c>
      <c r="E133" s="13" t="s">
        <v>531</v>
      </c>
      <c r="F133" s="11" t="s">
        <v>22</v>
      </c>
      <c r="G133" s="11" t="s">
        <v>150</v>
      </c>
      <c r="H133" s="11"/>
      <c r="I133" s="11" t="s">
        <v>151</v>
      </c>
      <c r="J133" s="11"/>
      <c r="K133" s="11"/>
      <c r="L133" s="11" t="s">
        <v>25</v>
      </c>
      <c r="M133" s="14" t="n">
        <v>5000</v>
      </c>
      <c r="N133" s="15" t="s">
        <v>532</v>
      </c>
      <c r="O133" s="15" t="s">
        <v>38</v>
      </c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33</v>
      </c>
      <c r="E134" s="13" t="s">
        <v>534</v>
      </c>
      <c r="F134" s="11" t="s">
        <v>22</v>
      </c>
      <c r="G134" s="11" t="s">
        <v>535</v>
      </c>
      <c r="H134" s="11"/>
      <c r="I134" s="11" t="s">
        <v>536</v>
      </c>
      <c r="J134" s="11"/>
      <c r="K134" s="11"/>
      <c r="L134" s="11" t="s">
        <v>25</v>
      </c>
      <c r="M134" s="14" t="n">
        <v>3300</v>
      </c>
      <c r="N134" s="15" t="s">
        <v>532</v>
      </c>
      <c r="O134" s="15" t="s">
        <v>506</v>
      </c>
      <c r="P134" s="14" t="n">
        <v>300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537</v>
      </c>
      <c r="E135" s="13" t="s">
        <v>538</v>
      </c>
      <c r="F135" s="11" t="s">
        <v>22</v>
      </c>
      <c r="G135" s="11" t="s">
        <v>46</v>
      </c>
      <c r="H135" s="11"/>
      <c r="I135" s="11" t="s">
        <v>47</v>
      </c>
      <c r="J135" s="11"/>
      <c r="K135" s="11"/>
      <c r="L135" s="11" t="s">
        <v>25</v>
      </c>
      <c r="M135" s="14" t="n">
        <v>959</v>
      </c>
      <c r="N135" s="15" t="s">
        <v>539</v>
      </c>
      <c r="O135" s="15" t="s">
        <v>351</v>
      </c>
      <c r="P135" s="14" t="n">
        <v>959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540</v>
      </c>
      <c r="E136" s="13" t="s">
        <v>541</v>
      </c>
      <c r="F136" s="11" t="s">
        <v>22</v>
      </c>
      <c r="G136" s="11" t="s">
        <v>542</v>
      </c>
      <c r="H136" s="11"/>
      <c r="I136" s="11" t="s">
        <v>543</v>
      </c>
      <c r="J136" s="11"/>
      <c r="K136" s="11"/>
      <c r="L136" s="11" t="s">
        <v>25</v>
      </c>
      <c r="M136" s="14" t="n">
        <v>2522.4</v>
      </c>
      <c r="N136" s="15" t="s">
        <v>544</v>
      </c>
      <c r="O136" s="15" t="s">
        <v>397</v>
      </c>
      <c r="P136" s="14" t="n">
        <v>2522.4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545</v>
      </c>
      <c r="E137" s="13" t="s">
        <v>546</v>
      </c>
      <c r="F137" s="11" t="s">
        <v>22</v>
      </c>
      <c r="G137" s="11" t="s">
        <v>354</v>
      </c>
      <c r="H137" s="11"/>
      <c r="I137" s="11" t="s">
        <v>355</v>
      </c>
      <c r="J137" s="11"/>
      <c r="K137" s="11"/>
      <c r="L137" s="11" t="s">
        <v>25</v>
      </c>
      <c r="M137" s="14" t="n">
        <v>942.08</v>
      </c>
      <c r="N137" s="15" t="s">
        <v>547</v>
      </c>
      <c r="O137" s="15" t="s">
        <v>548</v>
      </c>
      <c r="P137" s="14" t="n">
        <v>942.08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549</v>
      </c>
      <c r="E138" s="13" t="s">
        <v>550</v>
      </c>
      <c r="F138" s="11" t="s">
        <v>22</v>
      </c>
      <c r="G138" s="11" t="s">
        <v>551</v>
      </c>
      <c r="H138" s="11"/>
      <c r="I138" s="11" t="s">
        <v>552</v>
      </c>
      <c r="J138" s="11"/>
      <c r="K138" s="11"/>
      <c r="L138" s="11" t="s">
        <v>25</v>
      </c>
      <c r="M138" s="14" t="n">
        <v>1200</v>
      </c>
      <c r="N138" s="15" t="s">
        <v>553</v>
      </c>
      <c r="O138" s="15" t="s">
        <v>554</v>
      </c>
      <c r="P138" s="14" t="n">
        <v>120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555</v>
      </c>
      <c r="E139" s="13" t="s">
        <v>556</v>
      </c>
      <c r="F139" s="11" t="s">
        <v>22</v>
      </c>
      <c r="G139" s="11" t="s">
        <v>46</v>
      </c>
      <c r="H139" s="11"/>
      <c r="I139" s="11" t="s">
        <v>47</v>
      </c>
      <c r="J139" s="11"/>
      <c r="K139" s="11"/>
      <c r="L139" s="11" t="s">
        <v>25</v>
      </c>
      <c r="M139" s="14" t="n">
        <v>100</v>
      </c>
      <c r="N139" s="15" t="s">
        <v>553</v>
      </c>
      <c r="O139" s="15" t="s">
        <v>320</v>
      </c>
      <c r="P139" s="14" t="n">
        <v>10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557</v>
      </c>
      <c r="E140" s="13" t="s">
        <v>558</v>
      </c>
      <c r="F140" s="11" t="s">
        <v>22</v>
      </c>
      <c r="G140" s="11" t="s">
        <v>559</v>
      </c>
      <c r="H140" s="11"/>
      <c r="I140" s="11" t="s">
        <v>560</v>
      </c>
      <c r="J140" s="11"/>
      <c r="K140" s="11"/>
      <c r="L140" s="11" t="s">
        <v>25</v>
      </c>
      <c r="M140" s="14" t="n">
        <v>172.6</v>
      </c>
      <c r="N140" s="15" t="s">
        <v>553</v>
      </c>
      <c r="O140" s="15" t="s">
        <v>561</v>
      </c>
      <c r="P140" s="14" t="n">
        <v>172.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62</v>
      </c>
      <c r="E141" s="13" t="s">
        <v>563</v>
      </c>
      <c r="F141" s="11" t="s">
        <v>22</v>
      </c>
      <c r="G141" s="11" t="s">
        <v>564</v>
      </c>
      <c r="H141" s="11"/>
      <c r="I141" s="11" t="s">
        <v>565</v>
      </c>
      <c r="J141" s="11"/>
      <c r="K141" s="11"/>
      <c r="L141" s="11" t="s">
        <v>25</v>
      </c>
      <c r="M141" s="14" t="n">
        <v>8700</v>
      </c>
      <c r="N141" s="15" t="s">
        <v>566</v>
      </c>
      <c r="O141" s="15" t="s">
        <v>397</v>
      </c>
      <c r="P141" s="14" t="n">
        <v>870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67</v>
      </c>
      <c r="E142" s="13" t="s">
        <v>568</v>
      </c>
      <c r="F142" s="11" t="s">
        <v>22</v>
      </c>
      <c r="G142" s="11" t="s">
        <v>385</v>
      </c>
      <c r="H142" s="11"/>
      <c r="I142" s="11" t="s">
        <v>386</v>
      </c>
      <c r="J142" s="11"/>
      <c r="K142" s="11"/>
      <c r="L142" s="11" t="s">
        <v>25</v>
      </c>
      <c r="M142" s="14" t="n">
        <v>4986.4</v>
      </c>
      <c r="N142" s="15" t="s">
        <v>566</v>
      </c>
      <c r="O142" s="15" t="s">
        <v>525</v>
      </c>
      <c r="P142" s="14" t="n">
        <v>4986.4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69</v>
      </c>
      <c r="E143" s="13" t="s">
        <v>570</v>
      </c>
      <c r="F143" s="11" t="s">
        <v>22</v>
      </c>
      <c r="G143" s="11" t="s">
        <v>179</v>
      </c>
      <c r="H143" s="11"/>
      <c r="I143" s="11" t="s">
        <v>180</v>
      </c>
      <c r="J143" s="11"/>
      <c r="K143" s="11"/>
      <c r="L143" s="11" t="s">
        <v>25</v>
      </c>
      <c r="M143" s="14" t="n">
        <v>250.73</v>
      </c>
      <c r="N143" s="15" t="s">
        <v>571</v>
      </c>
      <c r="O143" s="15" t="s">
        <v>539</v>
      </c>
      <c r="P143" s="14" t="n">
        <v>250.73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72</v>
      </c>
      <c r="E144" s="13" t="s">
        <v>573</v>
      </c>
      <c r="F144" s="11" t="s">
        <v>22</v>
      </c>
      <c r="G144" s="11" t="s">
        <v>542</v>
      </c>
      <c r="H144" s="11"/>
      <c r="I144" s="11" t="s">
        <v>574</v>
      </c>
      <c r="J144" s="11"/>
      <c r="K144" s="11"/>
      <c r="L144" s="11" t="s">
        <v>25</v>
      </c>
      <c r="M144" s="14" t="n">
        <v>4500</v>
      </c>
      <c r="N144" s="15" t="s">
        <v>575</v>
      </c>
      <c r="O144" s="15" t="s">
        <v>243</v>
      </c>
      <c r="P144" s="14" t="n">
        <v>45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76</v>
      </c>
      <c r="E145" s="13" t="s">
        <v>577</v>
      </c>
      <c r="F145" s="11" t="s">
        <v>22</v>
      </c>
      <c r="G145" s="11" t="s">
        <v>578</v>
      </c>
      <c r="H145" s="11"/>
      <c r="I145" s="11" t="s">
        <v>579</v>
      </c>
      <c r="J145" s="11"/>
      <c r="K145" s="11"/>
      <c r="L145" s="11" t="s">
        <v>25</v>
      </c>
      <c r="M145" s="14" t="n">
        <v>3000</v>
      </c>
      <c r="N145" s="15" t="s">
        <v>580</v>
      </c>
      <c r="O145" s="15" t="s">
        <v>581</v>
      </c>
      <c r="P145" s="14" t="n">
        <v>624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582</v>
      </c>
      <c r="E146" s="13" t="s">
        <v>583</v>
      </c>
      <c r="F146" s="11" t="s">
        <v>22</v>
      </c>
      <c r="G146" s="11" t="s">
        <v>584</v>
      </c>
      <c r="H146" s="11"/>
      <c r="I146" s="11" t="s">
        <v>585</v>
      </c>
      <c r="J146" s="11"/>
      <c r="K146" s="11"/>
      <c r="L146" s="11" t="s">
        <v>25</v>
      </c>
      <c r="M146" s="14" t="n">
        <v>4990</v>
      </c>
      <c r="N146" s="15" t="s">
        <v>580</v>
      </c>
      <c r="O146" s="15" t="s">
        <v>48</v>
      </c>
      <c r="P146" s="14" t="n">
        <v>312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586</v>
      </c>
      <c r="E147" s="13" t="s">
        <v>587</v>
      </c>
      <c r="F147" s="11" t="s">
        <v>22</v>
      </c>
      <c r="G147" s="11" t="s">
        <v>588</v>
      </c>
      <c r="H147" s="11"/>
      <c r="I147" s="11" t="s">
        <v>589</v>
      </c>
      <c r="J147" s="11"/>
      <c r="K147" s="11"/>
      <c r="L147" s="11" t="s">
        <v>25</v>
      </c>
      <c r="M147" s="14" t="n">
        <v>1400</v>
      </c>
      <c r="N147" s="15" t="s">
        <v>580</v>
      </c>
      <c r="O147" s="15" t="s">
        <v>590</v>
      </c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91</v>
      </c>
      <c r="E148" s="13" t="s">
        <v>592</v>
      </c>
      <c r="F148" s="11" t="s">
        <v>22</v>
      </c>
      <c r="G148" s="11" t="s">
        <v>593</v>
      </c>
      <c r="H148" s="11"/>
      <c r="I148" s="11" t="s">
        <v>594</v>
      </c>
      <c r="J148" s="11"/>
      <c r="K148" s="11"/>
      <c r="L148" s="11" t="s">
        <v>25</v>
      </c>
      <c r="M148" s="14" t="n">
        <v>3750</v>
      </c>
      <c r="N148" s="15" t="s">
        <v>595</v>
      </c>
      <c r="O148" s="15" t="s">
        <v>27</v>
      </c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596</v>
      </c>
      <c r="E149" s="13" t="s">
        <v>597</v>
      </c>
      <c r="F149" s="11" t="s">
        <v>22</v>
      </c>
      <c r="G149" s="11" t="s">
        <v>598</v>
      </c>
      <c r="H149" s="11"/>
      <c r="I149" s="11" t="s">
        <v>599</v>
      </c>
      <c r="J149" s="11"/>
      <c r="K149" s="11"/>
      <c r="L149" s="11" t="s">
        <v>25</v>
      </c>
      <c r="M149" s="14" t="n">
        <v>1000</v>
      </c>
      <c r="N149" s="15" t="s">
        <v>580</v>
      </c>
      <c r="O149" s="15" t="s">
        <v>600</v>
      </c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01</v>
      </c>
      <c r="E150" s="13" t="s">
        <v>602</v>
      </c>
      <c r="F150" s="11" t="s">
        <v>22</v>
      </c>
      <c r="G150" s="11" t="s">
        <v>603</v>
      </c>
      <c r="H150" s="11"/>
      <c r="I150" s="11" t="s">
        <v>604</v>
      </c>
      <c r="J150" s="11"/>
      <c r="K150" s="11"/>
      <c r="L150" s="11" t="s">
        <v>25</v>
      </c>
      <c r="M150" s="14" t="n">
        <v>4990</v>
      </c>
      <c r="N150" s="15" t="s">
        <v>580</v>
      </c>
      <c r="O150" s="15" t="s">
        <v>48</v>
      </c>
      <c r="P150" s="14" t="n">
        <v>3806.4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05</v>
      </c>
      <c r="E151" s="13" t="s">
        <v>606</v>
      </c>
      <c r="F151" s="11" t="s">
        <v>22</v>
      </c>
      <c r="G151" s="11" t="s">
        <v>55</v>
      </c>
      <c r="H151" s="11"/>
      <c r="I151" s="11" t="s">
        <v>607</v>
      </c>
      <c r="J151" s="11"/>
      <c r="K151" s="11"/>
      <c r="L151" s="11" t="s">
        <v>25</v>
      </c>
      <c r="M151" s="14" t="n">
        <v>620</v>
      </c>
      <c r="N151" s="15" t="s">
        <v>608</v>
      </c>
      <c r="O151" s="15" t="s">
        <v>609</v>
      </c>
      <c r="P151" s="14" t="n">
        <v>62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10</v>
      </c>
      <c r="E152" s="13" t="s">
        <v>611</v>
      </c>
      <c r="F152" s="11" t="s">
        <v>22</v>
      </c>
      <c r="G152" s="11" t="s">
        <v>551</v>
      </c>
      <c r="H152" s="11"/>
      <c r="I152" s="11" t="s">
        <v>612</v>
      </c>
      <c r="J152" s="11"/>
      <c r="K152" s="11"/>
      <c r="L152" s="11" t="s">
        <v>25</v>
      </c>
      <c r="M152" s="14" t="n">
        <v>2000</v>
      </c>
      <c r="N152" s="15" t="s">
        <v>613</v>
      </c>
      <c r="O152" s="15" t="s">
        <v>472</v>
      </c>
      <c r="P152" s="14" t="n">
        <v>20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14</v>
      </c>
      <c r="E153" s="13" t="s">
        <v>615</v>
      </c>
      <c r="F153" s="11" t="s">
        <v>22</v>
      </c>
      <c r="G153" s="11" t="s">
        <v>465</v>
      </c>
      <c r="H153" s="11"/>
      <c r="I153" s="11" t="s">
        <v>616</v>
      </c>
      <c r="J153" s="11"/>
      <c r="K153" s="11"/>
      <c r="L153" s="11" t="s">
        <v>25</v>
      </c>
      <c r="M153" s="14" t="n">
        <v>5543.46</v>
      </c>
      <c r="N153" s="15" t="s">
        <v>617</v>
      </c>
      <c r="O153" s="15" t="s">
        <v>380</v>
      </c>
      <c r="P153" s="14" t="n">
        <v>2086.73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18</v>
      </c>
      <c r="E154" s="13" t="s">
        <v>619</v>
      </c>
      <c r="F154" s="11" t="s">
        <v>22</v>
      </c>
      <c r="G154" s="11" t="s">
        <v>620</v>
      </c>
      <c r="H154" s="11"/>
      <c r="I154" s="11" t="s">
        <v>621</v>
      </c>
      <c r="J154" s="11"/>
      <c r="K154" s="11"/>
      <c r="L154" s="11" t="s">
        <v>25</v>
      </c>
      <c r="M154" s="14" t="n">
        <v>19200</v>
      </c>
      <c r="N154" s="15" t="s">
        <v>622</v>
      </c>
      <c r="O154" s="15" t="s">
        <v>433</v>
      </c>
      <c r="P154" s="14" t="n">
        <v>192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23</v>
      </c>
      <c r="E155" s="13" t="s">
        <v>624</v>
      </c>
      <c r="F155" s="11" t="s">
        <v>22</v>
      </c>
      <c r="G155" s="11" t="s">
        <v>625</v>
      </c>
      <c r="H155" s="11"/>
      <c r="I155" s="11" t="s">
        <v>626</v>
      </c>
      <c r="J155" s="11"/>
      <c r="K155" s="11"/>
      <c r="L155" s="11" t="s">
        <v>25</v>
      </c>
      <c r="M155" s="14" t="n">
        <v>1452.5</v>
      </c>
      <c r="N155" s="15" t="s">
        <v>627</v>
      </c>
      <c r="O155" s="15" t="s">
        <v>539</v>
      </c>
      <c r="P155" s="14" t="n">
        <v>1452.5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28</v>
      </c>
      <c r="E156" s="13" t="s">
        <v>629</v>
      </c>
      <c r="F156" s="11" t="s">
        <v>22</v>
      </c>
      <c r="G156" s="11" t="s">
        <v>126</v>
      </c>
      <c r="H156" s="11"/>
      <c r="I156" s="11" t="s">
        <v>630</v>
      </c>
      <c r="J156" s="11"/>
      <c r="K156" s="11"/>
      <c r="L156" s="11" t="s">
        <v>25</v>
      </c>
      <c r="M156" s="14" t="n">
        <v>26490</v>
      </c>
      <c r="N156" s="15" t="s">
        <v>631</v>
      </c>
      <c r="O156" s="15" t="s">
        <v>561</v>
      </c>
      <c r="P156" s="14" t="n">
        <v>2649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32</v>
      </c>
      <c r="E157" s="13" t="s">
        <v>633</v>
      </c>
      <c r="F157" s="11" t="s">
        <v>22</v>
      </c>
      <c r="G157" s="11" t="s">
        <v>421</v>
      </c>
      <c r="H157" s="11"/>
      <c r="I157" s="11" t="s">
        <v>634</v>
      </c>
      <c r="J157" s="11"/>
      <c r="K157" s="11"/>
      <c r="L157" s="11" t="s">
        <v>25</v>
      </c>
      <c r="M157" s="14" t="n">
        <v>3147.6</v>
      </c>
      <c r="N157" s="15" t="s">
        <v>635</v>
      </c>
      <c r="O157" s="15" t="s">
        <v>544</v>
      </c>
      <c r="P157" s="14" t="n">
        <v>3147.6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36</v>
      </c>
      <c r="E158" s="13" t="s">
        <v>637</v>
      </c>
      <c r="F158" s="11" t="s">
        <v>22</v>
      </c>
      <c r="G158" s="11" t="s">
        <v>638</v>
      </c>
      <c r="H158" s="11"/>
      <c r="I158" s="11" t="s">
        <v>639</v>
      </c>
      <c r="J158" s="11"/>
      <c r="K158" s="11"/>
      <c r="L158" s="11" t="s">
        <v>25</v>
      </c>
      <c r="M158" s="14" t="n">
        <v>16200</v>
      </c>
      <c r="N158" s="15" t="s">
        <v>640</v>
      </c>
      <c r="O158" s="15" t="s">
        <v>501</v>
      </c>
      <c r="P158" s="14" t="n">
        <v>1620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641</v>
      </c>
      <c r="E159" s="13" t="s">
        <v>642</v>
      </c>
      <c r="F159" s="11" t="s">
        <v>22</v>
      </c>
      <c r="G159" s="11" t="s">
        <v>643</v>
      </c>
      <c r="H159" s="11"/>
      <c r="I159" s="11" t="s">
        <v>644</v>
      </c>
      <c r="J159" s="11"/>
      <c r="K159" s="11"/>
      <c r="L159" s="11" t="s">
        <v>25</v>
      </c>
      <c r="M159" s="14" t="n">
        <v>2000</v>
      </c>
      <c r="N159" s="15" t="s">
        <v>645</v>
      </c>
      <c r="O159" s="15" t="s">
        <v>467</v>
      </c>
      <c r="P159" s="14" t="n">
        <v>2000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646</v>
      </c>
      <c r="E160" s="13" t="s">
        <v>647</v>
      </c>
      <c r="F160" s="11" t="s">
        <v>22</v>
      </c>
      <c r="G160" s="11" t="s">
        <v>103</v>
      </c>
      <c r="H160" s="11"/>
      <c r="I160" s="11" t="s">
        <v>648</v>
      </c>
      <c r="J160" s="11"/>
      <c r="K160" s="11"/>
      <c r="L160" s="11" t="s">
        <v>25</v>
      </c>
      <c r="M160" s="14" t="n">
        <v>4000</v>
      </c>
      <c r="N160" s="15" t="s">
        <v>649</v>
      </c>
      <c r="O160" s="15" t="s">
        <v>506</v>
      </c>
      <c r="P160" s="14" t="n">
        <v>400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650</v>
      </c>
      <c r="E161" s="13" t="s">
        <v>651</v>
      </c>
      <c r="F161" s="11" t="s">
        <v>22</v>
      </c>
      <c r="G161" s="11" t="s">
        <v>652</v>
      </c>
      <c r="H161" s="11"/>
      <c r="I161" s="11" t="s">
        <v>653</v>
      </c>
      <c r="J161" s="11"/>
      <c r="K161" s="11"/>
      <c r="L161" s="11" t="s">
        <v>25</v>
      </c>
      <c r="M161" s="14" t="n">
        <v>1177</v>
      </c>
      <c r="N161" s="15" t="s">
        <v>654</v>
      </c>
      <c r="O161" s="15" t="s">
        <v>655</v>
      </c>
      <c r="P161" s="14" t="n">
        <v>1177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656</v>
      </c>
      <c r="E162" s="13" t="s">
        <v>657</v>
      </c>
      <c r="F162" s="11" t="s">
        <v>22</v>
      </c>
      <c r="G162" s="11" t="s">
        <v>131</v>
      </c>
      <c r="H162" s="11"/>
      <c r="I162" s="11" t="s">
        <v>658</v>
      </c>
      <c r="J162" s="11"/>
      <c r="K162" s="11"/>
      <c r="L162" s="11" t="s">
        <v>25</v>
      </c>
      <c r="M162" s="14" t="n">
        <v>6354.98</v>
      </c>
      <c r="N162" s="15" t="s">
        <v>645</v>
      </c>
      <c r="O162" s="15" t="s">
        <v>659</v>
      </c>
      <c r="P162" s="14" t="n">
        <v>6354.98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660</v>
      </c>
      <c r="E163" s="13" t="s">
        <v>661</v>
      </c>
      <c r="F163" s="11" t="s">
        <v>22</v>
      </c>
      <c r="G163" s="11" t="s">
        <v>421</v>
      </c>
      <c r="H163" s="11"/>
      <c r="I163" s="11" t="s">
        <v>662</v>
      </c>
      <c r="J163" s="11"/>
      <c r="K163" s="11"/>
      <c r="L163" s="11" t="s">
        <v>25</v>
      </c>
      <c r="M163" s="14" t="n">
        <v>2580</v>
      </c>
      <c r="N163" s="15" t="s">
        <v>663</v>
      </c>
      <c r="O163" s="15" t="s">
        <v>664</v>
      </c>
      <c r="P163" s="14" t="n">
        <v>129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665</v>
      </c>
      <c r="E164" s="13" t="s">
        <v>666</v>
      </c>
      <c r="F164" s="11" t="s">
        <v>22</v>
      </c>
      <c r="G164" s="11" t="s">
        <v>208</v>
      </c>
      <c r="H164" s="11"/>
      <c r="I164" s="11" t="s">
        <v>209</v>
      </c>
      <c r="J164" s="11"/>
      <c r="K164" s="11"/>
      <c r="L164" s="11" t="s">
        <v>25</v>
      </c>
      <c r="M164" s="14" t="n">
        <v>30870</v>
      </c>
      <c r="N164" s="15" t="s">
        <v>667</v>
      </c>
      <c r="O164" s="15" t="s">
        <v>668</v>
      </c>
      <c r="P164" s="14" t="n">
        <v>2500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669</v>
      </c>
      <c r="E165" s="13" t="s">
        <v>670</v>
      </c>
      <c r="F165" s="11" t="s">
        <v>22</v>
      </c>
      <c r="G165" s="11" t="s">
        <v>671</v>
      </c>
      <c r="H165" s="11"/>
      <c r="I165" s="11" t="s">
        <v>672</v>
      </c>
      <c r="J165" s="11"/>
      <c r="K165" s="11"/>
      <c r="L165" s="11" t="s">
        <v>25</v>
      </c>
      <c r="M165" s="14" t="n">
        <v>15980</v>
      </c>
      <c r="N165" s="15" t="s">
        <v>673</v>
      </c>
      <c r="O165" s="15" t="s">
        <v>674</v>
      </c>
      <c r="P165" s="14" t="n">
        <v>1598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675</v>
      </c>
      <c r="E166" s="13" t="s">
        <v>676</v>
      </c>
      <c r="F166" s="11" t="s">
        <v>677</v>
      </c>
      <c r="G166" s="11" t="s">
        <v>638</v>
      </c>
      <c r="H166" s="11"/>
      <c r="I166" s="11" t="s">
        <v>639</v>
      </c>
      <c r="J166" s="11"/>
      <c r="K166" s="11"/>
      <c r="L166" s="11" t="s">
        <v>330</v>
      </c>
      <c r="M166" s="14" t="n">
        <v>95000</v>
      </c>
      <c r="N166" s="15" t="s">
        <v>678</v>
      </c>
      <c r="O166" s="15" t="s">
        <v>159</v>
      </c>
      <c r="P166" s="14" t="n">
        <v>28974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675</v>
      </c>
      <c r="E167" s="13" t="s">
        <v>676</v>
      </c>
      <c r="F167" s="11" t="s">
        <v>677</v>
      </c>
      <c r="G167" s="11" t="s">
        <v>679</v>
      </c>
      <c r="H167" s="11"/>
      <c r="I167" s="11" t="s">
        <v>680</v>
      </c>
      <c r="J167" s="11"/>
      <c r="K167" s="11"/>
      <c r="L167" s="11" t="s">
        <v>330</v>
      </c>
      <c r="M167" s="14" t="n">
        <v>95000</v>
      </c>
      <c r="N167" s="15" t="s">
        <v>678</v>
      </c>
      <c r="O167" s="15" t="s">
        <v>159</v>
      </c>
      <c r="P167" s="14" t="n">
        <v>28974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675</v>
      </c>
      <c r="E168" s="13" t="s">
        <v>676</v>
      </c>
      <c r="F168" s="11" t="s">
        <v>677</v>
      </c>
      <c r="G168" s="11" t="s">
        <v>35</v>
      </c>
      <c r="H168" s="11"/>
      <c r="I168" s="11" t="s">
        <v>681</v>
      </c>
      <c r="J168" s="11"/>
      <c r="K168" s="11"/>
      <c r="L168" s="11" t="s">
        <v>25</v>
      </c>
      <c r="M168" s="14" t="n">
        <v>95000</v>
      </c>
      <c r="N168" s="15" t="s">
        <v>678</v>
      </c>
      <c r="O168" s="15" t="s">
        <v>159</v>
      </c>
      <c r="P168" s="14" t="n">
        <v>28974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682</v>
      </c>
      <c r="E169" s="13" t="s">
        <v>683</v>
      </c>
      <c r="F169" s="11" t="s">
        <v>22</v>
      </c>
      <c r="G169" s="11" t="s">
        <v>461</v>
      </c>
      <c r="H169" s="11"/>
      <c r="I169" s="11" t="s">
        <v>684</v>
      </c>
      <c r="J169" s="11"/>
      <c r="K169" s="11"/>
      <c r="L169" s="11" t="s">
        <v>25</v>
      </c>
      <c r="M169" s="14" t="n">
        <v>26492.14</v>
      </c>
      <c r="N169" s="15" t="s">
        <v>685</v>
      </c>
      <c r="O169" s="15" t="s">
        <v>398</v>
      </c>
      <c r="P169" s="14" t="n">
        <v>24492.14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686</v>
      </c>
      <c r="E170" s="13" t="s">
        <v>687</v>
      </c>
      <c r="F170" s="11" t="s">
        <v>22</v>
      </c>
      <c r="G170" s="11" t="s">
        <v>131</v>
      </c>
      <c r="H170" s="11"/>
      <c r="I170" s="11" t="s">
        <v>658</v>
      </c>
      <c r="J170" s="11"/>
      <c r="K170" s="11"/>
      <c r="L170" s="11" t="s">
        <v>25</v>
      </c>
      <c r="M170" s="14" t="n">
        <v>15525</v>
      </c>
      <c r="N170" s="15" t="s">
        <v>688</v>
      </c>
      <c r="O170" s="15" t="s">
        <v>674</v>
      </c>
      <c r="P170" s="14" t="n">
        <v>15525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689</v>
      </c>
      <c r="E171" s="13" t="s">
        <v>690</v>
      </c>
      <c r="F171" s="11" t="s">
        <v>22</v>
      </c>
      <c r="G171" s="11" t="s">
        <v>461</v>
      </c>
      <c r="H171" s="11"/>
      <c r="I171" s="11" t="s">
        <v>684</v>
      </c>
      <c r="J171" s="11"/>
      <c r="K171" s="11"/>
      <c r="L171" s="11" t="s">
        <v>25</v>
      </c>
      <c r="M171" s="14" t="n">
        <v>4831.5</v>
      </c>
      <c r="N171" s="15" t="s">
        <v>691</v>
      </c>
      <c r="O171" s="15" t="s">
        <v>692</v>
      </c>
      <c r="P171" s="14" t="n">
        <v>4831.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693</v>
      </c>
      <c r="E172" s="13" t="s">
        <v>694</v>
      </c>
      <c r="F172" s="11" t="s">
        <v>22</v>
      </c>
      <c r="G172" s="11" t="s">
        <v>427</v>
      </c>
      <c r="H172" s="11"/>
      <c r="I172" s="11" t="s">
        <v>428</v>
      </c>
      <c r="J172" s="11"/>
      <c r="K172" s="11"/>
      <c r="L172" s="11" t="s">
        <v>25</v>
      </c>
      <c r="M172" s="14" t="n">
        <v>39561.6</v>
      </c>
      <c r="N172" s="15" t="s">
        <v>695</v>
      </c>
      <c r="O172" s="15" t="s">
        <v>433</v>
      </c>
      <c r="P172" s="14" t="n">
        <v>19780.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696</v>
      </c>
      <c r="E173" s="13" t="s">
        <v>697</v>
      </c>
      <c r="F173" s="11" t="s">
        <v>22</v>
      </c>
      <c r="G173" s="11" t="s">
        <v>698</v>
      </c>
      <c r="H173" s="11"/>
      <c r="I173" s="11" t="s">
        <v>699</v>
      </c>
      <c r="J173" s="11"/>
      <c r="K173" s="11"/>
      <c r="L173" s="11" t="s">
        <v>25</v>
      </c>
      <c r="M173" s="14" t="n">
        <v>5280</v>
      </c>
      <c r="N173" s="15" t="s">
        <v>700</v>
      </c>
      <c r="O173" s="15" t="s">
        <v>511</v>
      </c>
      <c r="P173" s="14" t="n">
        <v>3074.4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01</v>
      </c>
      <c r="E174" s="13" t="s">
        <v>702</v>
      </c>
      <c r="F174" s="11" t="s">
        <v>22</v>
      </c>
      <c r="G174" s="11" t="s">
        <v>316</v>
      </c>
      <c r="H174" s="11"/>
      <c r="I174" s="11" t="s">
        <v>703</v>
      </c>
      <c r="J174" s="11"/>
      <c r="K174" s="11"/>
      <c r="L174" s="11" t="s">
        <v>25</v>
      </c>
      <c r="M174" s="14" t="n">
        <v>39950</v>
      </c>
      <c r="N174" s="15" t="s">
        <v>704</v>
      </c>
      <c r="O174" s="15" t="s">
        <v>705</v>
      </c>
      <c r="P174" s="14" t="n">
        <v>20275.42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06</v>
      </c>
      <c r="E175" s="13" t="s">
        <v>707</v>
      </c>
      <c r="F175" s="11" t="s">
        <v>22</v>
      </c>
      <c r="G175" s="11" t="s">
        <v>593</v>
      </c>
      <c r="H175" s="11"/>
      <c r="I175" s="11" t="s">
        <v>708</v>
      </c>
      <c r="J175" s="11"/>
      <c r="K175" s="11"/>
      <c r="L175" s="11" t="s">
        <v>25</v>
      </c>
      <c r="M175" s="14" t="n">
        <v>18995</v>
      </c>
      <c r="N175" s="15" t="s">
        <v>709</v>
      </c>
      <c r="O175" s="15" t="s">
        <v>705</v>
      </c>
      <c r="P175" s="14" t="n">
        <v>7597.99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10</v>
      </c>
      <c r="E176" s="13" t="s">
        <v>711</v>
      </c>
      <c r="F176" s="11" t="s">
        <v>22</v>
      </c>
      <c r="G176" s="11" t="s">
        <v>89</v>
      </c>
      <c r="H176" s="11"/>
      <c r="I176" s="11" t="s">
        <v>712</v>
      </c>
      <c r="J176" s="11"/>
      <c r="K176" s="11"/>
      <c r="L176" s="11" t="s">
        <v>25</v>
      </c>
      <c r="M176" s="14" t="n">
        <v>1500</v>
      </c>
      <c r="N176" s="15" t="s">
        <v>713</v>
      </c>
      <c r="O176" s="15" t="s">
        <v>714</v>
      </c>
      <c r="P176" s="14" t="n">
        <v>150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15</v>
      </c>
      <c r="E177" s="13" t="s">
        <v>716</v>
      </c>
      <c r="F177" s="11" t="s">
        <v>22</v>
      </c>
      <c r="G177" s="11" t="s">
        <v>638</v>
      </c>
      <c r="H177" s="11"/>
      <c r="I177" s="11" t="s">
        <v>717</v>
      </c>
      <c r="J177" s="11"/>
      <c r="K177" s="11"/>
      <c r="L177" s="11" t="s">
        <v>25</v>
      </c>
      <c r="M177" s="14" t="n">
        <v>320177.02</v>
      </c>
      <c r="N177" s="15" t="s">
        <v>718</v>
      </c>
      <c r="O177" s="15" t="s">
        <v>719</v>
      </c>
      <c r="P177" s="14"/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20</v>
      </c>
      <c r="E178" s="13" t="s">
        <v>721</v>
      </c>
      <c r="F178" s="11" t="s">
        <v>22</v>
      </c>
      <c r="G178" s="11" t="s">
        <v>131</v>
      </c>
      <c r="H178" s="11"/>
      <c r="I178" s="11" t="s">
        <v>132</v>
      </c>
      <c r="J178" s="11"/>
      <c r="K178" s="11"/>
      <c r="L178" s="11" t="s">
        <v>25</v>
      </c>
      <c r="M178" s="14" t="n">
        <v>2000</v>
      </c>
      <c r="N178" s="15" t="s">
        <v>722</v>
      </c>
      <c r="O178" s="15" t="s">
        <v>723</v>
      </c>
      <c r="P178" s="14" t="n">
        <v>200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24</v>
      </c>
      <c r="E179" s="13" t="s">
        <v>725</v>
      </c>
      <c r="F179" s="11" t="s">
        <v>22</v>
      </c>
      <c r="G179" s="11" t="s">
        <v>465</v>
      </c>
      <c r="H179" s="11"/>
      <c r="I179" s="11" t="s">
        <v>466</v>
      </c>
      <c r="J179" s="11"/>
      <c r="K179" s="11"/>
      <c r="L179" s="11" t="s">
        <v>25</v>
      </c>
      <c r="M179" s="14" t="n">
        <v>3946.8</v>
      </c>
      <c r="N179" s="15" t="s">
        <v>722</v>
      </c>
      <c r="O179" s="15" t="s">
        <v>292</v>
      </c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26</v>
      </c>
      <c r="E180" s="13" t="s">
        <v>727</v>
      </c>
      <c r="F180" s="11" t="s">
        <v>22</v>
      </c>
      <c r="G180" s="11" t="s">
        <v>342</v>
      </c>
      <c r="H180" s="11"/>
      <c r="I180" s="11" t="s">
        <v>343</v>
      </c>
      <c r="J180" s="11"/>
      <c r="K180" s="11"/>
      <c r="L180" s="11" t="s">
        <v>25</v>
      </c>
      <c r="M180" s="14" t="n">
        <v>1935</v>
      </c>
      <c r="N180" s="15" t="s">
        <v>722</v>
      </c>
      <c r="O180" s="15" t="s">
        <v>728</v>
      </c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29</v>
      </c>
      <c r="E181" s="13" t="s">
        <v>730</v>
      </c>
      <c r="F181" s="11" t="s">
        <v>22</v>
      </c>
      <c r="G181" s="11" t="s">
        <v>731</v>
      </c>
      <c r="H181" s="11"/>
      <c r="I181" s="11" t="s">
        <v>732</v>
      </c>
      <c r="J181" s="11"/>
      <c r="K181" s="11"/>
      <c r="L181" s="11" t="s">
        <v>25</v>
      </c>
      <c r="M181" s="14" t="n">
        <v>350</v>
      </c>
      <c r="N181" s="15" t="s">
        <v>733</v>
      </c>
      <c r="O181" s="15" t="s">
        <v>27</v>
      </c>
      <c r="P181" s="14"/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734</v>
      </c>
      <c r="E182" s="13" t="s">
        <v>735</v>
      </c>
      <c r="F182" s="11" t="s">
        <v>22</v>
      </c>
      <c r="G182" s="11" t="s">
        <v>84</v>
      </c>
      <c r="H182" s="11"/>
      <c r="I182" s="11" t="s">
        <v>85</v>
      </c>
      <c r="J182" s="11"/>
      <c r="K182" s="11"/>
      <c r="L182" s="11" t="s">
        <v>25</v>
      </c>
      <c r="M182" s="14" t="n">
        <v>118.84</v>
      </c>
      <c r="N182" s="15" t="s">
        <v>310</v>
      </c>
      <c r="O182" s="15" t="s">
        <v>58</v>
      </c>
      <c r="P182" s="14" t="n">
        <v>118.8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36</v>
      </c>
      <c r="E183" s="13" t="s">
        <v>737</v>
      </c>
      <c r="F183" s="11" t="s">
        <v>22</v>
      </c>
      <c r="G183" s="11" t="s">
        <v>138</v>
      </c>
      <c r="H183" s="11"/>
      <c r="I183" s="11" t="s">
        <v>139</v>
      </c>
      <c r="J183" s="11"/>
      <c r="K183" s="11"/>
      <c r="L183" s="11" t="s">
        <v>25</v>
      </c>
      <c r="M183" s="14" t="n">
        <v>2000</v>
      </c>
      <c r="N183" s="15" t="s">
        <v>595</v>
      </c>
      <c r="O183" s="15" t="s">
        <v>27</v>
      </c>
      <c r="P183" s="14"/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38</v>
      </c>
      <c r="E184" s="13" t="s">
        <v>739</v>
      </c>
      <c r="F184" s="11" t="s">
        <v>22</v>
      </c>
      <c r="G184" s="11" t="s">
        <v>427</v>
      </c>
      <c r="H184" s="11"/>
      <c r="I184" s="11" t="s">
        <v>740</v>
      </c>
      <c r="J184" s="11"/>
      <c r="K184" s="11"/>
      <c r="L184" s="11" t="s">
        <v>25</v>
      </c>
      <c r="M184" s="14" t="n">
        <v>2000</v>
      </c>
      <c r="N184" s="15" t="s">
        <v>718</v>
      </c>
      <c r="O184" s="15" t="s">
        <v>741</v>
      </c>
      <c r="P184" s="14" t="n">
        <v>200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742</v>
      </c>
      <c r="E185" s="13" t="s">
        <v>743</v>
      </c>
      <c r="F185" s="11" t="s">
        <v>22</v>
      </c>
      <c r="G185" s="11" t="s">
        <v>146</v>
      </c>
      <c r="H185" s="11"/>
      <c r="I185" s="11" t="s">
        <v>147</v>
      </c>
      <c r="J185" s="11"/>
      <c r="K185" s="11"/>
      <c r="L185" s="11" t="s">
        <v>25</v>
      </c>
      <c r="M185" s="14" t="n">
        <v>36690.63</v>
      </c>
      <c r="N185" s="15" t="s">
        <v>595</v>
      </c>
      <c r="O185" s="15" t="s">
        <v>719</v>
      </c>
      <c r="P185" s="14"/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744</v>
      </c>
      <c r="E186" s="13" t="s">
        <v>745</v>
      </c>
      <c r="F186" s="11" t="s">
        <v>22</v>
      </c>
      <c r="G186" s="11" t="s">
        <v>150</v>
      </c>
      <c r="H186" s="11"/>
      <c r="I186" s="11" t="s">
        <v>151</v>
      </c>
      <c r="J186" s="11"/>
      <c r="K186" s="11"/>
      <c r="L186" s="11" t="s">
        <v>25</v>
      </c>
      <c r="M186" s="14" t="n">
        <v>2456.57</v>
      </c>
      <c r="N186" s="15" t="s">
        <v>595</v>
      </c>
      <c r="O186" s="15" t="s">
        <v>327</v>
      </c>
      <c r="P186" s="14" t="n">
        <v>2456.57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746</v>
      </c>
      <c r="E187" s="13" t="s">
        <v>747</v>
      </c>
      <c r="F187" s="11" t="s">
        <v>22</v>
      </c>
      <c r="G187" s="11" t="s">
        <v>748</v>
      </c>
      <c r="H187" s="11"/>
      <c r="I187" s="11" t="s">
        <v>749</v>
      </c>
      <c r="J187" s="11"/>
      <c r="K187" s="11"/>
      <c r="L187" s="11" t="s">
        <v>25</v>
      </c>
      <c r="M187" s="14" t="n">
        <v>180</v>
      </c>
      <c r="N187" s="15" t="s">
        <v>750</v>
      </c>
      <c r="O187" s="15" t="s">
        <v>327</v>
      </c>
      <c r="P187" s="14" t="n">
        <v>18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751</v>
      </c>
      <c r="E188" s="13" t="s">
        <v>752</v>
      </c>
      <c r="F188" s="11" t="s">
        <v>22</v>
      </c>
      <c r="G188" s="11" t="s">
        <v>267</v>
      </c>
      <c r="H188" s="11"/>
      <c r="I188" s="11" t="s">
        <v>268</v>
      </c>
      <c r="J188" s="11"/>
      <c r="K188" s="11"/>
      <c r="L188" s="11" t="s">
        <v>25</v>
      </c>
      <c r="M188" s="14" t="n">
        <v>1000</v>
      </c>
      <c r="N188" s="15" t="s">
        <v>48</v>
      </c>
      <c r="O188" s="15" t="s">
        <v>58</v>
      </c>
      <c r="P188" s="14" t="n">
        <v>100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753</v>
      </c>
      <c r="E189" s="13" t="s">
        <v>754</v>
      </c>
      <c r="F189" s="11" t="s">
        <v>22</v>
      </c>
      <c r="G189" s="11" t="s">
        <v>385</v>
      </c>
      <c r="H189" s="11"/>
      <c r="I189" s="11" t="s">
        <v>386</v>
      </c>
      <c r="J189" s="11"/>
      <c r="K189" s="11"/>
      <c r="L189" s="11" t="s">
        <v>25</v>
      </c>
      <c r="M189" s="14" t="n">
        <v>2457.48</v>
      </c>
      <c r="N189" s="15" t="s">
        <v>755</v>
      </c>
      <c r="O189" s="15" t="s">
        <v>27</v>
      </c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756</v>
      </c>
      <c r="E190" s="13" t="s">
        <v>757</v>
      </c>
      <c r="F190" s="11" t="s">
        <v>22</v>
      </c>
      <c r="G190" s="11" t="s">
        <v>142</v>
      </c>
      <c r="H190" s="11"/>
      <c r="I190" s="11" t="s">
        <v>143</v>
      </c>
      <c r="J190" s="11"/>
      <c r="K190" s="11"/>
      <c r="L190" s="11" t="s">
        <v>25</v>
      </c>
      <c r="M190" s="14" t="n">
        <v>3000</v>
      </c>
      <c r="N190" s="15" t="s">
        <v>755</v>
      </c>
      <c r="O190" s="15" t="s">
        <v>159</v>
      </c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758</v>
      </c>
      <c r="E191" s="13" t="s">
        <v>759</v>
      </c>
      <c r="F191" s="11" t="s">
        <v>22</v>
      </c>
      <c r="G191" s="11" t="s">
        <v>760</v>
      </c>
      <c r="H191" s="11"/>
      <c r="I191" s="11" t="s">
        <v>761</v>
      </c>
      <c r="J191" s="11"/>
      <c r="K191" s="11"/>
      <c r="L191" s="11" t="s">
        <v>25</v>
      </c>
      <c r="M191" s="14" t="n">
        <v>8800</v>
      </c>
      <c r="N191" s="15" t="s">
        <v>755</v>
      </c>
      <c r="O191" s="15" t="s">
        <v>762</v>
      </c>
      <c r="P191" s="14" t="n">
        <v>880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763</v>
      </c>
      <c r="E192" s="13" t="s">
        <v>764</v>
      </c>
      <c r="F192" s="11" t="s">
        <v>22</v>
      </c>
      <c r="G192" s="11" t="s">
        <v>765</v>
      </c>
      <c r="H192" s="11"/>
      <c r="I192" s="11" t="s">
        <v>339</v>
      </c>
      <c r="J192" s="11"/>
      <c r="K192" s="11"/>
      <c r="L192" s="11" t="s">
        <v>25</v>
      </c>
      <c r="M192" s="14" t="n">
        <v>1370</v>
      </c>
      <c r="N192" s="15" t="s">
        <v>755</v>
      </c>
      <c r="O192" s="15" t="s">
        <v>327</v>
      </c>
      <c r="P192" s="14" t="n">
        <v>137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766</v>
      </c>
      <c r="E193" s="13" t="s">
        <v>767</v>
      </c>
      <c r="F193" s="11" t="s">
        <v>22</v>
      </c>
      <c r="G193" s="11" t="s">
        <v>765</v>
      </c>
      <c r="H193" s="11"/>
      <c r="I193" s="11" t="s">
        <v>339</v>
      </c>
      <c r="J193" s="11"/>
      <c r="K193" s="11"/>
      <c r="L193" s="11" t="s">
        <v>25</v>
      </c>
      <c r="M193" s="14" t="n">
        <v>830</v>
      </c>
      <c r="N193" s="15" t="s">
        <v>755</v>
      </c>
      <c r="O193" s="15" t="s">
        <v>327</v>
      </c>
      <c r="P193" s="14" t="n">
        <v>83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768</v>
      </c>
      <c r="E194" s="13" t="s">
        <v>769</v>
      </c>
      <c r="F194" s="11" t="s">
        <v>22</v>
      </c>
      <c r="G194" s="11" t="s">
        <v>770</v>
      </c>
      <c r="H194" s="11"/>
      <c r="I194" s="11" t="s">
        <v>771</v>
      </c>
      <c r="J194" s="11"/>
      <c r="K194" s="11"/>
      <c r="L194" s="11" t="s">
        <v>25</v>
      </c>
      <c r="M194" s="14" t="n">
        <v>5000</v>
      </c>
      <c r="N194" s="15" t="s">
        <v>772</v>
      </c>
      <c r="O194" s="15" t="s">
        <v>27</v>
      </c>
      <c r="P194" s="14"/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773</v>
      </c>
      <c r="E195" s="13" t="s">
        <v>774</v>
      </c>
      <c r="F195" s="11" t="s">
        <v>22</v>
      </c>
      <c r="G195" s="11" t="s">
        <v>775</v>
      </c>
      <c r="H195" s="11"/>
      <c r="I195" s="11" t="s">
        <v>776</v>
      </c>
      <c r="J195" s="11"/>
      <c r="K195" s="11"/>
      <c r="L195" s="11" t="s">
        <v>25</v>
      </c>
      <c r="M195" s="14" t="n">
        <v>24541</v>
      </c>
      <c r="N195" s="15" t="s">
        <v>777</v>
      </c>
      <c r="O195" s="15" t="s">
        <v>547</v>
      </c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778</v>
      </c>
      <c r="E196" s="13" t="s">
        <v>779</v>
      </c>
      <c r="F196" s="11" t="s">
        <v>22</v>
      </c>
      <c r="G196" s="11" t="s">
        <v>780</v>
      </c>
      <c r="H196" s="11"/>
      <c r="I196" s="11" t="s">
        <v>781</v>
      </c>
      <c r="J196" s="11"/>
      <c r="K196" s="11"/>
      <c r="L196" s="11" t="s">
        <v>25</v>
      </c>
      <c r="M196" s="14" t="n">
        <v>28069</v>
      </c>
      <c r="N196" s="15" t="s">
        <v>777</v>
      </c>
      <c r="O196" s="15" t="s">
        <v>159</v>
      </c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782</v>
      </c>
      <c r="E197" s="13" t="s">
        <v>783</v>
      </c>
      <c r="F197" s="11" t="s">
        <v>22</v>
      </c>
      <c r="G197" s="11" t="s">
        <v>784</v>
      </c>
      <c r="H197" s="11"/>
      <c r="I197" s="11" t="s">
        <v>785</v>
      </c>
      <c r="J197" s="11"/>
      <c r="K197" s="11"/>
      <c r="L197" s="11" t="s">
        <v>25</v>
      </c>
      <c r="M197" s="14" t="n">
        <v>37440</v>
      </c>
      <c r="N197" s="15" t="s">
        <v>777</v>
      </c>
      <c r="O197" s="15" t="s">
        <v>786</v>
      </c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787</v>
      </c>
      <c r="E198" s="13" t="s">
        <v>788</v>
      </c>
      <c r="F198" s="11" t="s">
        <v>22</v>
      </c>
      <c r="G198" s="11" t="s">
        <v>620</v>
      </c>
      <c r="H198" s="11"/>
      <c r="I198" s="11" t="s">
        <v>621</v>
      </c>
      <c r="J198" s="11"/>
      <c r="K198" s="11"/>
      <c r="L198" s="11" t="s">
        <v>25</v>
      </c>
      <c r="M198" s="14" t="n">
        <v>25200</v>
      </c>
      <c r="N198" s="15" t="s">
        <v>789</v>
      </c>
      <c r="O198" s="15" t="s">
        <v>790</v>
      </c>
      <c r="P198" s="14"/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791</v>
      </c>
      <c r="E199" s="13" t="s">
        <v>792</v>
      </c>
      <c r="F199" s="11" t="s">
        <v>22</v>
      </c>
      <c r="G199" s="11" t="s">
        <v>793</v>
      </c>
      <c r="H199" s="11"/>
      <c r="I199" s="11" t="s">
        <v>794</v>
      </c>
      <c r="J199" s="11"/>
      <c r="K199" s="11"/>
      <c r="L199" s="11" t="s">
        <v>25</v>
      </c>
      <c r="M199" s="14" t="n">
        <v>170</v>
      </c>
      <c r="N199" s="15" t="s">
        <v>795</v>
      </c>
      <c r="O199" s="15" t="s">
        <v>48</v>
      </c>
      <c r="P199" s="14" t="n">
        <v>17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796</v>
      </c>
      <c r="E200" s="13" t="s">
        <v>797</v>
      </c>
      <c r="F200" s="11" t="s">
        <v>22</v>
      </c>
      <c r="G200" s="11" t="s">
        <v>798</v>
      </c>
      <c r="H200" s="11"/>
      <c r="I200" s="11" t="s">
        <v>799</v>
      </c>
      <c r="J200" s="11"/>
      <c r="K200" s="11"/>
      <c r="L200" s="11" t="s">
        <v>25</v>
      </c>
      <c r="M200" s="14" t="n">
        <v>80604.78</v>
      </c>
      <c r="N200" s="15" t="s">
        <v>800</v>
      </c>
      <c r="O200" s="15" t="s">
        <v>292</v>
      </c>
      <c r="P200" s="14"/>
      <c r="Q200" s="11" t="s">
        <v>801</v>
      </c>
      <c r="R200" s="11" t="s">
        <v>802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03</v>
      </c>
      <c r="E201" s="13" t="s">
        <v>804</v>
      </c>
      <c r="F201" s="11" t="s">
        <v>22</v>
      </c>
      <c r="G201" s="11" t="s">
        <v>370</v>
      </c>
      <c r="H201" s="11"/>
      <c r="I201" s="11" t="s">
        <v>371</v>
      </c>
      <c r="J201" s="11"/>
      <c r="K201" s="11"/>
      <c r="L201" s="11" t="s">
        <v>25</v>
      </c>
      <c r="M201" s="14" t="n">
        <v>15631.91</v>
      </c>
      <c r="N201" s="15" t="s">
        <v>805</v>
      </c>
      <c r="O201" s="15" t="s">
        <v>38</v>
      </c>
      <c r="P201" s="14"/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06</v>
      </c>
      <c r="E202" s="13" t="s">
        <v>807</v>
      </c>
      <c r="F202" s="11" t="s">
        <v>22</v>
      </c>
      <c r="G202" s="11" t="s">
        <v>55</v>
      </c>
      <c r="H202" s="11"/>
      <c r="I202" s="11" t="s">
        <v>56</v>
      </c>
      <c r="J202" s="11"/>
      <c r="K202" s="11"/>
      <c r="L202" s="11" t="s">
        <v>25</v>
      </c>
      <c r="M202" s="14" t="n">
        <v>650</v>
      </c>
      <c r="N202" s="15" t="s">
        <v>805</v>
      </c>
      <c r="O202" s="15" t="s">
        <v>58</v>
      </c>
      <c r="P202" s="14" t="n">
        <v>65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08</v>
      </c>
      <c r="E203" s="13" t="s">
        <v>809</v>
      </c>
      <c r="F203" s="11" t="s">
        <v>22</v>
      </c>
      <c r="G203" s="11" t="s">
        <v>84</v>
      </c>
      <c r="H203" s="11"/>
      <c r="I203" s="11" t="s">
        <v>85</v>
      </c>
      <c r="J203" s="11"/>
      <c r="K203" s="11"/>
      <c r="L203" s="11" t="s">
        <v>25</v>
      </c>
      <c r="M203" s="14" t="n">
        <v>81.28</v>
      </c>
      <c r="N203" s="15" t="s">
        <v>800</v>
      </c>
      <c r="O203" s="15" t="s">
        <v>287</v>
      </c>
      <c r="P203" s="14" t="n">
        <v>81.28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10</v>
      </c>
      <c r="E204" s="13" t="s">
        <v>811</v>
      </c>
      <c r="F204" s="11" t="s">
        <v>22</v>
      </c>
      <c r="G204" s="11" t="s">
        <v>46</v>
      </c>
      <c r="H204" s="11"/>
      <c r="I204" s="11" t="s">
        <v>47</v>
      </c>
      <c r="J204" s="11"/>
      <c r="K204" s="11"/>
      <c r="L204" s="11" t="s">
        <v>25</v>
      </c>
      <c r="M204" s="14" t="n">
        <v>900</v>
      </c>
      <c r="N204" s="15" t="s">
        <v>800</v>
      </c>
      <c r="O204" s="15" t="s">
        <v>287</v>
      </c>
      <c r="P204" s="14" t="n">
        <v>90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12</v>
      </c>
      <c r="E205" s="13" t="s">
        <v>813</v>
      </c>
      <c r="F205" s="11" t="s">
        <v>22</v>
      </c>
      <c r="G205" s="11" t="s">
        <v>814</v>
      </c>
      <c r="H205" s="11"/>
      <c r="I205" s="11" t="s">
        <v>815</v>
      </c>
      <c r="J205" s="11"/>
      <c r="K205" s="11"/>
      <c r="L205" s="11" t="s">
        <v>25</v>
      </c>
      <c r="M205" s="14" t="n">
        <v>225</v>
      </c>
      <c r="N205" s="15" t="s">
        <v>800</v>
      </c>
      <c r="O205" s="15" t="s">
        <v>48</v>
      </c>
      <c r="P205" s="14"/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816</v>
      </c>
      <c r="E206" s="13" t="s">
        <v>817</v>
      </c>
      <c r="F206" s="11" t="s">
        <v>22</v>
      </c>
      <c r="G206" s="11" t="s">
        <v>818</v>
      </c>
      <c r="H206" s="11"/>
      <c r="I206" s="11" t="s">
        <v>819</v>
      </c>
      <c r="J206" s="11"/>
      <c r="K206" s="11"/>
      <c r="L206" s="11" t="s">
        <v>25</v>
      </c>
      <c r="M206" s="14" t="n">
        <v>50408.23</v>
      </c>
      <c r="N206" s="15" t="s">
        <v>32</v>
      </c>
      <c r="O206" s="15" t="s">
        <v>58</v>
      </c>
      <c r="P206" s="14" t="n">
        <v>50408.23</v>
      </c>
      <c r="Q206" s="11" t="s">
        <v>801</v>
      </c>
      <c r="R206" s="11" t="s">
        <v>802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820</v>
      </c>
      <c r="E207" s="13" t="s">
        <v>821</v>
      </c>
      <c r="F207" s="11" t="s">
        <v>22</v>
      </c>
      <c r="G207" s="11" t="s">
        <v>822</v>
      </c>
      <c r="H207" s="11"/>
      <c r="I207" s="11" t="s">
        <v>823</v>
      </c>
      <c r="J207" s="11"/>
      <c r="K207" s="11"/>
      <c r="L207" s="11" t="s">
        <v>25</v>
      </c>
      <c r="M207" s="14" t="n">
        <v>4758.36</v>
      </c>
      <c r="N207" s="15" t="s">
        <v>824</v>
      </c>
      <c r="O207" s="15" t="s">
        <v>722</v>
      </c>
      <c r="P207" s="14" t="n">
        <v>4758.36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825</v>
      </c>
      <c r="E208" s="13" t="s">
        <v>826</v>
      </c>
      <c r="F208" s="11" t="s">
        <v>22</v>
      </c>
      <c r="G208" s="11" t="s">
        <v>41</v>
      </c>
      <c r="H208" s="11"/>
      <c r="I208" s="11" t="s">
        <v>42</v>
      </c>
      <c r="J208" s="11"/>
      <c r="K208" s="11"/>
      <c r="L208" s="11" t="s">
        <v>25</v>
      </c>
      <c r="M208" s="14" t="n">
        <v>240</v>
      </c>
      <c r="N208" s="15" t="s">
        <v>228</v>
      </c>
      <c r="O208" s="15" t="s">
        <v>48</v>
      </c>
      <c r="P208" s="14" t="n">
        <v>24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827</v>
      </c>
      <c r="E209" s="13" t="s">
        <v>828</v>
      </c>
      <c r="F209" s="11" t="s">
        <v>22</v>
      </c>
      <c r="G209" s="11" t="s">
        <v>41</v>
      </c>
      <c r="H209" s="11"/>
      <c r="I209" s="11" t="s">
        <v>42</v>
      </c>
      <c r="J209" s="11"/>
      <c r="K209" s="11"/>
      <c r="L209" s="11" t="s">
        <v>25</v>
      </c>
      <c r="M209" s="14" t="n">
        <v>3800</v>
      </c>
      <c r="N209" s="15" t="s">
        <v>829</v>
      </c>
      <c r="O209" s="15" t="s">
        <v>48</v>
      </c>
      <c r="P209" s="14" t="n">
        <v>380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830</v>
      </c>
      <c r="E210" s="13" t="s">
        <v>831</v>
      </c>
      <c r="F210" s="11" t="s">
        <v>22</v>
      </c>
      <c r="G210" s="11" t="s">
        <v>593</v>
      </c>
      <c r="H210" s="11"/>
      <c r="I210" s="11" t="s">
        <v>594</v>
      </c>
      <c r="J210" s="11"/>
      <c r="K210" s="11"/>
      <c r="L210" s="11" t="s">
        <v>25</v>
      </c>
      <c r="M210" s="14" t="n">
        <v>5999</v>
      </c>
      <c r="N210" s="15" t="s">
        <v>832</v>
      </c>
      <c r="O210" s="15" t="s">
        <v>659</v>
      </c>
      <c r="P210" s="14" t="n">
        <v>3044.61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833</v>
      </c>
      <c r="E211" s="13" t="s">
        <v>834</v>
      </c>
      <c r="F211" s="11" t="s">
        <v>22</v>
      </c>
      <c r="G211" s="11" t="s">
        <v>316</v>
      </c>
      <c r="H211" s="11"/>
      <c r="I211" s="11" t="s">
        <v>317</v>
      </c>
      <c r="J211" s="11"/>
      <c r="K211" s="11"/>
      <c r="L211" s="11" t="s">
        <v>25</v>
      </c>
      <c r="M211" s="14" t="n">
        <v>20000</v>
      </c>
      <c r="N211" s="15" t="s">
        <v>835</v>
      </c>
      <c r="O211" s="15" t="s">
        <v>32</v>
      </c>
      <c r="P211" s="14" t="n">
        <v>1000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836</v>
      </c>
      <c r="E212" s="13" t="s">
        <v>837</v>
      </c>
      <c r="F212" s="11" t="s">
        <v>22</v>
      </c>
      <c r="G212" s="11" t="s">
        <v>103</v>
      </c>
      <c r="H212" s="11"/>
      <c r="I212" s="11" t="s">
        <v>648</v>
      </c>
      <c r="J212" s="11"/>
      <c r="K212" s="11"/>
      <c r="L212" s="11" t="s">
        <v>25</v>
      </c>
      <c r="M212" s="14" t="n">
        <v>4990</v>
      </c>
      <c r="N212" s="15" t="s">
        <v>838</v>
      </c>
      <c r="O212" s="15" t="s">
        <v>839</v>
      </c>
      <c r="P212" s="14" t="n">
        <v>499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840</v>
      </c>
      <c r="E213" s="13" t="s">
        <v>841</v>
      </c>
      <c r="F213" s="11" t="s">
        <v>22</v>
      </c>
      <c r="G213" s="11" t="s">
        <v>842</v>
      </c>
      <c r="H213" s="11"/>
      <c r="I213" s="11" t="s">
        <v>843</v>
      </c>
      <c r="J213" s="11"/>
      <c r="K213" s="11"/>
      <c r="L213" s="11" t="s">
        <v>25</v>
      </c>
      <c r="M213" s="14" t="n">
        <v>18292</v>
      </c>
      <c r="N213" s="15" t="s">
        <v>844</v>
      </c>
      <c r="O213" s="15" t="s">
        <v>845</v>
      </c>
      <c r="P213" s="14" t="n">
        <v>6857.46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846</v>
      </c>
      <c r="E214" s="13" t="s">
        <v>847</v>
      </c>
      <c r="F214" s="11" t="s">
        <v>22</v>
      </c>
      <c r="G214" s="11" t="s">
        <v>848</v>
      </c>
      <c r="H214" s="11"/>
      <c r="I214" s="11" t="s">
        <v>849</v>
      </c>
      <c r="J214" s="11"/>
      <c r="K214" s="11"/>
      <c r="L214" s="11" t="s">
        <v>25</v>
      </c>
      <c r="M214" s="14" t="n">
        <v>36749</v>
      </c>
      <c r="N214" s="15" t="s">
        <v>844</v>
      </c>
      <c r="O214" s="15" t="s">
        <v>674</v>
      </c>
      <c r="P214" s="14" t="n">
        <v>12310.14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850</v>
      </c>
      <c r="E215" s="13" t="s">
        <v>851</v>
      </c>
      <c r="F215" s="11" t="s">
        <v>22</v>
      </c>
      <c r="G215" s="11" t="s">
        <v>208</v>
      </c>
      <c r="H215" s="11"/>
      <c r="I215" s="11" t="s">
        <v>209</v>
      </c>
      <c r="J215" s="11"/>
      <c r="K215" s="11"/>
      <c r="L215" s="11" t="s">
        <v>25</v>
      </c>
      <c r="M215" s="14" t="n">
        <v>26310</v>
      </c>
      <c r="N215" s="15" t="s">
        <v>852</v>
      </c>
      <c r="O215" s="15" t="s">
        <v>853</v>
      </c>
      <c r="P215" s="14" t="n">
        <v>5481.25</v>
      </c>
      <c r="Q215" s="11"/>
      <c r="R215" s="11"/>
    </row>
    <row r="216" customFormat="false" ht="15" hidden="false" customHeight="true" outlineLevel="0" collapsed="false">
      <c r="A216" s="17"/>
      <c r="B216" s="18"/>
      <c r="C216" s="17"/>
      <c r="D216" s="17"/>
      <c r="E216" s="19"/>
      <c r="F216" s="18"/>
      <c r="G216" s="18"/>
      <c r="H216" s="18"/>
      <c r="I216" s="17"/>
      <c r="J216" s="17"/>
      <c r="K216" s="18"/>
      <c r="L216" s="18"/>
      <c r="M216" s="20"/>
      <c r="N216" s="21"/>
      <c r="O216" s="21"/>
      <c r="P216" s="20"/>
      <c r="Q216" s="20"/>
      <c r="R216" s="20"/>
    </row>
    <row r="217" customFormat="false" ht="15" hidden="false" customHeight="true" outlineLevel="0" collapsed="false">
      <c r="E217" s="22"/>
    </row>
    <row r="218" customFormat="false" ht="45" hidden="false" customHeight="true" outlineLevel="0" collapsed="false">
      <c r="B218" s="23" t="s">
        <v>854</v>
      </c>
      <c r="E218" s="22"/>
    </row>
    <row r="219" customFormat="false" ht="15" hidden="false" customHeight="true" outlineLevel="0" collapsed="false">
      <c r="A219" s="24"/>
      <c r="B219" s="25"/>
      <c r="C219" s="24"/>
      <c r="D219" s="24"/>
      <c r="E219" s="26"/>
      <c r="M219" s="27"/>
      <c r="N219" s="28"/>
      <c r="O219" s="28"/>
      <c r="P219" s="27"/>
      <c r="Q219" s="27"/>
      <c r="R219" s="27"/>
    </row>
    <row r="220" customFormat="false" ht="75" hidden="false" customHeight="true" outlineLevel="0" collapsed="false">
      <c r="B220" s="23" t="s">
        <v>855</v>
      </c>
      <c r="E220" s="22"/>
    </row>
    <row r="221" customFormat="false" ht="15" hidden="false" customHeight="true" outlineLevel="0" collapsed="false">
      <c r="B221" s="29"/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  <row r="246" customFormat="false" ht="15" hidden="false" customHeight="true" outlineLevel="0" collapsed="false">
      <c r="E246" s="22"/>
    </row>
    <row r="247" customFormat="false" ht="15" hidden="false" customHeight="true" outlineLevel="0" collapsed="false">
      <c r="E247" s="22"/>
    </row>
    <row r="248" customFormat="false" ht="15" hidden="false" customHeight="true" outlineLevel="0" collapsed="false">
      <c r="E248" s="22"/>
    </row>
    <row r="249" customFormat="false" ht="15" hidden="false" customHeight="true" outlineLevel="0" collapsed="false">
      <c r="E249" s="22"/>
    </row>
    <row r="250" customFormat="false" ht="15" hidden="false" customHeight="true" outlineLevel="0" collapsed="false">
      <c r="E250" s="22"/>
    </row>
    <row r="251" customFormat="false" ht="15" hidden="false" customHeight="true" outlineLevel="0" collapsed="false">
      <c r="E251" s="22"/>
    </row>
    <row r="252" customFormat="false" ht="15" hidden="false" customHeight="true" outlineLevel="0" collapsed="false">
      <c r="E252" s="22"/>
    </row>
    <row r="253" customFormat="false" ht="15" hidden="false" customHeight="true" outlineLevel="0" collapsed="false">
      <c r="E253" s="22"/>
    </row>
    <row r="254" customFormat="false" ht="15" hidden="false" customHeight="true" outlineLevel="0" collapsed="false">
      <c r="E254" s="22"/>
    </row>
    <row r="255" customFormat="false" ht="15" hidden="false" customHeight="true" outlineLevel="0" collapsed="false"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</sheetData>
  <dataValidations count="64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56</v>
      </c>
    </row>
    <row r="2" customFormat="false" ht="12.75" hidden="false" customHeight="false" outlineLevel="0" collapsed="false">
      <c r="A2" s="30" t="s">
        <v>857</v>
      </c>
    </row>
    <row r="3" customFormat="false" ht="12.75" hidden="false" customHeight="false" outlineLevel="0" collapsed="false">
      <c r="A3" s="30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426</v>
      </c>
    </row>
    <row r="2" customFormat="false" ht="12.75" hidden="false" customHeight="false" outlineLevel="0" collapsed="false">
      <c r="A2" s="32" t="s">
        <v>859</v>
      </c>
    </row>
    <row r="3" customFormat="false" ht="12.75" hidden="false" customHeight="false" outlineLevel="0" collapsed="false">
      <c r="A3" s="32" t="s">
        <v>860</v>
      </c>
    </row>
    <row r="4" customFormat="false" ht="12.75" hidden="false" customHeight="false" outlineLevel="0" collapsed="false">
      <c r="A4" s="32" t="s">
        <v>677</v>
      </c>
    </row>
    <row r="5" customFormat="false" ht="12.75" hidden="false" customHeight="false" outlineLevel="0" collapsed="false">
      <c r="A5" s="32" t="s">
        <v>861</v>
      </c>
    </row>
    <row r="6" customFormat="false" ht="12.75" hidden="false" customHeight="false" outlineLevel="0" collapsed="false">
      <c r="A6" s="32" t="s">
        <v>862</v>
      </c>
    </row>
    <row r="7" customFormat="false" ht="12.75" hidden="false" customHeight="false" outlineLevel="0" collapsed="false">
      <c r="A7" s="32" t="s">
        <v>863</v>
      </c>
    </row>
    <row r="8" customFormat="false" ht="12.75" hidden="false" customHeight="false" outlineLevel="0" collapsed="false">
      <c r="A8" s="32" t="s">
        <v>864</v>
      </c>
    </row>
    <row r="9" customFormat="false" ht="12.75" hidden="false" customHeight="false" outlineLevel="0" collapsed="false">
      <c r="A9" s="32" t="s">
        <v>865</v>
      </c>
    </row>
    <row r="10" customFormat="false" ht="12.75" hidden="false" customHeight="false" outlineLevel="0" collapsed="false">
      <c r="A10" s="32" t="s">
        <v>866</v>
      </c>
    </row>
    <row r="11" customFormat="false" ht="12.75" hidden="false" customHeight="false" outlineLevel="0" collapsed="false">
      <c r="A11" s="32" t="s">
        <v>867</v>
      </c>
    </row>
    <row r="12" customFormat="false" ht="12.75" hidden="false" customHeight="false" outlineLevel="0" collapsed="false">
      <c r="A12" s="32" t="s">
        <v>868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69</v>
      </c>
    </row>
    <row r="15" customFormat="false" ht="12.75" hidden="false" customHeight="false" outlineLevel="0" collapsed="false">
      <c r="A15" s="32" t="s">
        <v>870</v>
      </c>
    </row>
    <row r="16" customFormat="false" ht="12.75" hidden="false" customHeight="false" outlineLevel="0" collapsed="false">
      <c r="A16" s="32" t="s">
        <v>871</v>
      </c>
    </row>
    <row r="17" customFormat="false" ht="12.75" hidden="false" customHeight="false" outlineLevel="0" collapsed="false">
      <c r="A17" s="32" t="s">
        <v>872</v>
      </c>
    </row>
    <row r="18" customFormat="false" ht="12.75" hidden="false" customHeight="false" outlineLevel="0" collapsed="false">
      <c r="A18" s="32" t="s">
        <v>873</v>
      </c>
    </row>
    <row r="19" customFormat="false" ht="12.75" hidden="false" customHeight="false" outlineLevel="0" collapsed="false">
      <c r="A19" s="31" t="s">
        <v>874</v>
      </c>
    </row>
    <row r="20" customFormat="false" ht="12.75" hidden="false" customHeight="false" outlineLevel="0" collapsed="false">
      <c r="A20" s="31" t="s">
        <v>875</v>
      </c>
    </row>
    <row r="21" customFormat="false" ht="12.75" hidden="false" customHeight="false" outlineLevel="0" collapsed="false">
      <c r="A21" s="31" t="s">
        <v>876</v>
      </c>
    </row>
    <row r="22" customFormat="false" ht="12.75" hidden="false" customHeight="false" outlineLevel="0" collapsed="false">
      <c r="A22" s="31" t="s">
        <v>877</v>
      </c>
    </row>
    <row r="23" customFormat="false" ht="12.75" hidden="false" customHeight="false" outlineLevel="0" collapsed="false">
      <c r="A23" s="31" t="s">
        <v>878</v>
      </c>
    </row>
    <row r="24" customFormat="false" ht="12.75" hidden="false" customHeight="false" outlineLevel="0" collapsed="false">
      <c r="A24" s="31" t="s">
        <v>879</v>
      </c>
    </row>
    <row r="25" customFormat="false" ht="12.75" hidden="false" customHeight="false" outlineLevel="0" collapsed="false">
      <c r="A25" s="31" t="s">
        <v>880</v>
      </c>
    </row>
    <row r="26" customFormat="false" ht="12.75" hidden="false" customHeight="false" outlineLevel="0" collapsed="false">
      <c r="A26" s="31" t="s">
        <v>881</v>
      </c>
    </row>
    <row r="27" customFormat="false" ht="12.75" hidden="false" customHeight="false" outlineLevel="0" collapsed="false">
      <c r="A27" s="31" t="s">
        <v>882</v>
      </c>
    </row>
    <row r="28" customFormat="false" ht="12.75" hidden="false" customHeight="false" outlineLevel="0" collapsed="false">
      <c r="A28" s="31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84</v>
      </c>
    </row>
    <row r="2" customFormat="false" ht="12.75" hidden="false" customHeight="false" outlineLevel="0" collapsed="false">
      <c r="A2" s="0" t="s">
        <v>885</v>
      </c>
    </row>
    <row r="3" customFormat="false" ht="12.75" hidden="false" customHeight="false" outlineLevel="0" collapsed="false">
      <c r="A3" s="0" t="s">
        <v>886</v>
      </c>
    </row>
    <row r="4" customFormat="false" ht="12.75" hidden="false" customHeight="false" outlineLevel="0" collapsed="false">
      <c r="A4" s="30" t="s">
        <v>887</v>
      </c>
    </row>
    <row r="5" customFormat="false" ht="12.75" hidden="false" customHeight="false" outlineLevel="0" collapsed="false">
      <c r="A5" s="0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9</v>
      </c>
    </row>
    <row r="2" customFormat="false" ht="12.75" hidden="false" customHeight="false" outlineLevel="0" collapsed="false">
      <c r="A2" s="0" t="s">
        <v>890</v>
      </c>
    </row>
    <row r="3" customFormat="false" ht="12.75" hidden="false" customHeight="false" outlineLevel="0" collapsed="false">
      <c r="A3" s="0" t="s">
        <v>891</v>
      </c>
    </row>
    <row r="4" customFormat="false" ht="12.75" hidden="false" customHeight="false" outlineLevel="0" collapsed="false">
      <c r="A4" s="0" t="s">
        <v>892</v>
      </c>
    </row>
    <row r="5" customFormat="false" ht="12.75" hidden="false" customHeight="false" outlineLevel="0" collapsed="false">
      <c r="A5" s="0" t="s">
        <v>893</v>
      </c>
    </row>
    <row r="6" customFormat="false" ht="12.75" hidden="false" customHeight="false" outlineLevel="0" collapsed="false">
      <c r="A6" s="0" t="s">
        <v>894</v>
      </c>
    </row>
    <row r="7" customFormat="false" ht="12.75" hidden="false" customHeight="false" outlineLevel="0" collapsed="false">
      <c r="A7" s="0" t="s">
        <v>895</v>
      </c>
    </row>
    <row r="8" customFormat="false" ht="12.75" hidden="false" customHeight="false" outlineLevel="0" collapsed="false">
      <c r="A8" s="0" t="s">
        <v>896</v>
      </c>
    </row>
    <row r="9" customFormat="false" ht="12.75" hidden="false" customHeight="false" outlineLevel="0" collapsed="false">
      <c r="A9" s="0" t="s">
        <v>897</v>
      </c>
    </row>
    <row r="10" customFormat="false" ht="12.75" hidden="false" customHeight="false" outlineLevel="0" collapsed="false">
      <c r="A10" s="0" t="s">
        <v>898</v>
      </c>
    </row>
    <row r="11" customFormat="false" ht="12.75" hidden="false" customHeight="false" outlineLevel="0" collapsed="false">
      <c r="A11" s="0" t="s">
        <v>899</v>
      </c>
    </row>
    <row r="12" customFormat="false" ht="12.75" hidden="false" customHeight="false" outlineLevel="0" collapsed="false">
      <c r="A12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