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8</xdr:rowOff>
              </xdr:from>
              <xdr:to>
                <xdr:col>16</xdr:col>
                <xdr:colOff>53</xdr:colOff>
                <xdr:row>2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1</xdr:colOff>
                <xdr:row>1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3" uniqueCount="82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720466</t>
  </si>
  <si>
    <t xml:space="preserve">COMUNE DI VAGLI SOTTO</t>
  </si>
  <si>
    <t xml:space="preserve">71697790CE</t>
  </si>
  <si>
    <t xml:space="preserve">LAVORI DI CONSOLIDAMENTO VERSANTE LOCALITà LEZZA </t>
  </si>
  <si>
    <t xml:space="preserve">04-PROCEDURA NEGOZIATA SENZA PREVIA PUBBLICAZIONE DEL BANDO</t>
  </si>
  <si>
    <t xml:space="preserve">00524560489</t>
  </si>
  <si>
    <t xml:space="preserve">ITALSCAVI DI ALVARO PRATELLI</t>
  </si>
  <si>
    <t xml:space="preserve">NO</t>
  </si>
  <si>
    <t xml:space="preserve">31/10/2017</t>
  </si>
  <si>
    <t xml:space="preserve">28/05/2018</t>
  </si>
  <si>
    <t xml:space="preserve">00601130354</t>
  </si>
  <si>
    <t xml:space="preserve">MORANI S.R.L.</t>
  </si>
  <si>
    <t xml:space="preserve">01961670674</t>
  </si>
  <si>
    <t xml:space="preserve">PATELLA SRL</t>
  </si>
  <si>
    <t xml:space="preserve">03604410369</t>
  </si>
  <si>
    <t xml:space="preserve">PRO SERVICE COSTRUZIONI</t>
  </si>
  <si>
    <t xml:space="preserve">02287830976</t>
  </si>
  <si>
    <t xml:space="preserve">CAFISSI ALVARO SRL</t>
  </si>
  <si>
    <t xml:space="preserve">01946560461</t>
  </si>
  <si>
    <t xml:space="preserve">PANDOLFO S.R.L.</t>
  </si>
  <si>
    <t xml:space="preserve">00610340457</t>
  </si>
  <si>
    <t xml:space="preserve">TECNOPALI APUANA S.R.L </t>
  </si>
  <si>
    <t xml:space="preserve">01494360355</t>
  </si>
  <si>
    <t xml:space="preserve">ROMEI S.R.L.</t>
  </si>
  <si>
    <t xml:space="preserve">SI</t>
  </si>
  <si>
    <t xml:space="preserve">01818970699</t>
  </si>
  <si>
    <t xml:space="preserve">CO.GE.PRI. </t>
  </si>
  <si>
    <t xml:space="preserve">01370870469</t>
  </si>
  <si>
    <t xml:space="preserve">VANDO BATTAGLIA COSTRUZIONI S.R.L.</t>
  </si>
  <si>
    <t xml:space="preserve">01138100712</t>
  </si>
  <si>
    <t xml:space="preserve">F.LLI DI CARLO</t>
  </si>
  <si>
    <t xml:space="preserve">00571410455</t>
  </si>
  <si>
    <t xml:space="preserve">EDIL TECNICA SR.L.</t>
  </si>
  <si>
    <t xml:space="preserve">00192480457</t>
  </si>
  <si>
    <t xml:space="preserve">COAF SOC. COOP</t>
  </si>
  <si>
    <t xml:space="preserve">01509600993</t>
  </si>
  <si>
    <t xml:space="preserve">EDILDUE S.R.L.</t>
  </si>
  <si>
    <t xml:space="preserve">03089860716</t>
  </si>
  <si>
    <t xml:space="preserve">I.C.G. S.R.L.</t>
  </si>
  <si>
    <t xml:space="preserve">6693161B2D</t>
  </si>
  <si>
    <t xml:space="preserve">Realzzazione di un Bio Parco  lungo le sponde del lago di Vagli                                                                                                                                                                                           </t>
  </si>
  <si>
    <t xml:space="preserve">02156580462</t>
  </si>
  <si>
    <t xml:space="preserve">LA Montagna</t>
  </si>
  <si>
    <t xml:space="preserve">27/06/2016</t>
  </si>
  <si>
    <t xml:space="preserve">01/08/2017</t>
  </si>
  <si>
    <t xml:space="preserve">01174770469</t>
  </si>
  <si>
    <t xml:space="preserve">Nutini Costruzioni s.r.l.</t>
  </si>
  <si>
    <t xml:space="preserve">01565940465</t>
  </si>
  <si>
    <t xml:space="preserve">Bacci Paolo</t>
  </si>
  <si>
    <t xml:space="preserve">00200190460</t>
  </si>
  <si>
    <t xml:space="preserve">Società Cooperativa Mediavalle Garfagnana</t>
  </si>
  <si>
    <t xml:space="preserve">02077440465</t>
  </si>
  <si>
    <t xml:space="preserve">TERNA SOC. COOP.</t>
  </si>
  <si>
    <t xml:space="preserve">z171c8a88c</t>
  </si>
  <si>
    <t xml:space="preserve">gestione del servizio di tesoreria 2017/201</t>
  </si>
  <si>
    <t xml:space="preserve">23/01/2017</t>
  </si>
  <si>
    <t xml:space="preserve">23/01/2021</t>
  </si>
  <si>
    <t xml:space="preserve">6221412797</t>
  </si>
  <si>
    <t xml:space="preserve">Esecuzione dei lavori relativi agli impianti (elettrico, idrosanitario e fotovoltaico) nonché alla realizzazione di piscine e arredo degli spogliatoi, per la valorizzazione delle sponde del lago- strutture complementari alla ricettività- nuova pisc</t>
  </si>
  <si>
    <t xml:space="preserve">01903530465</t>
  </si>
  <si>
    <t xml:space="preserve">IDROLUX S.R.L.</t>
  </si>
  <si>
    <t xml:space="preserve">29/10/2015</t>
  </si>
  <si>
    <t xml:space="preserve">18/06/2016</t>
  </si>
  <si>
    <t xml:space="preserve">00539530048</t>
  </si>
  <si>
    <t xml:space="preserve">IDROCENTRO S.P.A</t>
  </si>
  <si>
    <t xml:space="preserve">01330000462</t>
  </si>
  <si>
    <t xml:space="preserve">PIERONI GIUSEPPE E c. s:n:c</t>
  </si>
  <si>
    <t xml:space="preserve">02173690468</t>
  </si>
  <si>
    <t xml:space="preserve">IMPIANTISTICA A.Z.  DI CORTI ZELMIRO</t>
  </si>
  <si>
    <t xml:space="preserve">02223490463</t>
  </si>
  <si>
    <t xml:space="preserve">EQUIPE S.R.L.</t>
  </si>
  <si>
    <t xml:space="preserve">619110122B</t>
  </si>
  <si>
    <t xml:space="preserve">Lavori edili per la valorizzazione delle sponde del lago- strutture complementari alla ricettività- nuova piscina, locali servizi                                                                                                                        </t>
  </si>
  <si>
    <t xml:space="preserve">05/10/2015</t>
  </si>
  <si>
    <t xml:space="preserve">07/06/2016</t>
  </si>
  <si>
    <t xml:space="preserve">00522050467</t>
  </si>
  <si>
    <t xml:space="preserve">Centro legno Ambiente Soc. Coop.va</t>
  </si>
  <si>
    <t xml:space="preserve">01904540463</t>
  </si>
  <si>
    <t xml:space="preserve">Costruire s.r.l.</t>
  </si>
  <si>
    <t xml:space="preserve">00497500454</t>
  </si>
  <si>
    <t xml:space="preserve">Poolecologia</t>
  </si>
  <si>
    <t xml:space="preserve">Z671F7F168</t>
  </si>
  <si>
    <t xml:space="preserve">INCARICO MEDICO VETERINARIO</t>
  </si>
  <si>
    <t xml:space="preserve">23-AFFIDAMENTO IN ECONOMIA - AFFIDAMENTO DIRETTO</t>
  </si>
  <si>
    <t xml:space="preserve">01712470465</t>
  </si>
  <si>
    <t xml:space="preserve">AMBULATORIO VETERINARIO GEA </t>
  </si>
  <si>
    <t xml:space="preserve">27/07/2017</t>
  </si>
  <si>
    <t xml:space="preserve">18/08/2017</t>
  </si>
  <si>
    <t xml:space="preserve">Z271F12D51</t>
  </si>
  <si>
    <t xml:space="preserve">ACQUISTO BUSTE INTESTATE </t>
  </si>
  <si>
    <t xml:space="preserve">05883740481</t>
  </si>
  <si>
    <t xml:space="preserve">ETRURIA P.A. S.R.L.</t>
  </si>
  <si>
    <t xml:space="preserve">20/06/2017</t>
  </si>
  <si>
    <t xml:space="preserve">10/07/2017</t>
  </si>
  <si>
    <t xml:space="preserve">ZC11ED7988</t>
  </si>
  <si>
    <t xml:space="preserve">COPERTINA STATO CIVILE ATTI DI NASCITA </t>
  </si>
  <si>
    <t xml:space="preserve">Z9F1F10BF8</t>
  </si>
  <si>
    <t xml:space="preserve">RILIEVO TOPOGRAFICO STRADA FOSSA DEI TOMEI </t>
  </si>
  <si>
    <t xml:space="preserve">02239690460</t>
  </si>
  <si>
    <t xml:space="preserve">GEOM. BERTONCINI MARCO</t>
  </si>
  <si>
    <t xml:space="preserve">24/06/2017</t>
  </si>
  <si>
    <t xml:space="preserve">Z6E1F24542</t>
  </si>
  <si>
    <t xml:space="preserve">ACQUISTO CARTA PER FOTOCOPIATORE E MATERIALE VARIO </t>
  </si>
  <si>
    <t xml:space="preserve">07491520156</t>
  </si>
  <si>
    <t xml:space="preserve">MONDOOFFICE </t>
  </si>
  <si>
    <t xml:space="preserve">26/06/2017</t>
  </si>
  <si>
    <t xml:space="preserve">ZF11F27A37</t>
  </si>
  <si>
    <t xml:space="preserve">ACQUISTO FARMACI PER ANIMALI DEL BIO PARCO </t>
  </si>
  <si>
    <t xml:space="preserve">27/06/2017</t>
  </si>
  <si>
    <t xml:space="preserve">Z461EF8549</t>
  </si>
  <si>
    <t xml:space="preserve">ACQUISTO LEGNAME PER INDICAZIONI TURISTICHE </t>
  </si>
  <si>
    <t xml:space="preserve">00915420467</t>
  </si>
  <si>
    <t xml:space="preserve">MOBILART UNO S.R.L.</t>
  </si>
  <si>
    <t xml:space="preserve">29/06/2017</t>
  </si>
  <si>
    <t xml:space="preserve">21/07/2017</t>
  </si>
  <si>
    <t xml:space="preserve">Z601F3FBAD</t>
  </si>
  <si>
    <t xml:space="preserve">SERVIZI DI SUPPORTO ALL'ORDINATIVO INFORMATICO </t>
  </si>
  <si>
    <t xml:space="preserve">01534050461</t>
  </si>
  <si>
    <t xml:space="preserve">SMAI S.R.L.</t>
  </si>
  <si>
    <t xml:space="preserve">05/07/2017</t>
  </si>
  <si>
    <t xml:space="preserve">22/08/2017</t>
  </si>
  <si>
    <t xml:space="preserve">Z981F42E11</t>
  </si>
  <si>
    <t xml:space="preserve">FORNITURA LIBRI TESTO PER SCUOLA PRIMARIA </t>
  </si>
  <si>
    <t xml:space="preserve">02447220464</t>
  </si>
  <si>
    <t xml:space="preserve">MAGNANI DI GIUSTI PUPPA PAOLINI E C. S.A.S. </t>
  </si>
  <si>
    <t xml:space="preserve">06/07/2017</t>
  </si>
  <si>
    <t xml:space="preserve">25/09/2017</t>
  </si>
  <si>
    <t xml:space="preserve">Z211F42E59</t>
  </si>
  <si>
    <t xml:space="preserve">FORNITURA DI BOTTONI ELETTRONICI IDENTIFICATIVI PER OVICAPRINI</t>
  </si>
  <si>
    <t xml:space="preserve">02606371207</t>
  </si>
  <si>
    <t xml:space="preserve">SFERACARTA NET</t>
  </si>
  <si>
    <t xml:space="preserve">ZCA1F47564</t>
  </si>
  <si>
    <t xml:space="preserve">RINNOVO ANTIVIRUS PER UFFICI COMUNALI </t>
  </si>
  <si>
    <t xml:space="preserve">07/07/2017</t>
  </si>
  <si>
    <t xml:space="preserve">17/11/2017</t>
  </si>
  <si>
    <t xml:space="preserve">ZD61F36327</t>
  </si>
  <si>
    <t xml:space="preserve">REALIZZAZIONE DI SCULTURA IN MARMO SOLDATO RUSSO </t>
  </si>
  <si>
    <t xml:space="preserve">LVTMCM63P01Z110M</t>
  </si>
  <si>
    <t xml:space="preserve">LEVET MARC MAURICE</t>
  </si>
  <si>
    <t xml:space="preserve">ZB71F3B019</t>
  </si>
  <si>
    <t xml:space="preserve">CONCERTO DI ACCADAMY OF MUSIC</t>
  </si>
  <si>
    <t xml:space="preserve">02143340467</t>
  </si>
  <si>
    <t xml:space="preserve">SCUOLA CIVICA DI MUSICA</t>
  </si>
  <si>
    <t xml:space="preserve">11/07/2017</t>
  </si>
  <si>
    <t xml:space="preserve">04/09/2017</t>
  </si>
  <si>
    <t xml:space="preserve">ZD01F489A3</t>
  </si>
  <si>
    <t xml:space="preserve">REALIZZAZIONE SEGNALETICA ORIZZONTALE </t>
  </si>
  <si>
    <t xml:space="preserve">00962910113</t>
  </si>
  <si>
    <t xml:space="preserve">IBF S.R.L.</t>
  </si>
  <si>
    <t xml:space="preserve">22/07/2017</t>
  </si>
  <si>
    <t xml:space="preserve">29/09/2017</t>
  </si>
  <si>
    <t xml:space="preserve">ZF41F76DCA</t>
  </si>
  <si>
    <t xml:space="preserve">INCARICO PROGETTO DEFINITIVO ED ESCUTIVO PER LOCULI</t>
  </si>
  <si>
    <t xml:space="preserve">02200360465</t>
  </si>
  <si>
    <t xml:space="preserve">ING. MORGANTI MARIOLINO</t>
  </si>
  <si>
    <t xml:space="preserve">07/08/2017</t>
  </si>
  <si>
    <t xml:space="preserve">31/07/2018</t>
  </si>
  <si>
    <t xml:space="preserve">0471F4A376</t>
  </si>
  <si>
    <t xml:space="preserve">VERIFICA SULLO STATO DI ATTUAZIONE PROGETTO COLTIVAZIONE CAVA COLUBRAIA </t>
  </si>
  <si>
    <t xml:space="preserve">01009300458</t>
  </si>
  <si>
    <t xml:space="preserve">GEOL. NICOLA LANDUCCI</t>
  </si>
  <si>
    <t xml:space="preserve">17/07/2017</t>
  </si>
  <si>
    <t xml:space="preserve">28/02/2018</t>
  </si>
  <si>
    <t xml:space="preserve">ZAC1F4967C</t>
  </si>
  <si>
    <t xml:space="preserve">01791970476</t>
  </si>
  <si>
    <t xml:space="preserve">LADIS S.R.L.</t>
  </si>
  <si>
    <t xml:space="preserve">25/07/2017</t>
  </si>
  <si>
    <t xml:space="preserve">26/10/2017</t>
  </si>
  <si>
    <t xml:space="preserve">Z4B1F76E52</t>
  </si>
  <si>
    <t xml:space="preserve">INCARICO PER RILIEVI TOPOGRAFICI E CORDINATORE SICUREZZA PER LOCULI </t>
  </si>
  <si>
    <t xml:space="preserve">00506120468</t>
  </si>
  <si>
    <t xml:space="preserve">GEOM. WALTER BERTONCINI </t>
  </si>
  <si>
    <t xml:space="preserve">31/05/2018</t>
  </si>
  <si>
    <t xml:space="preserve">Z901F9B1BF</t>
  </si>
  <si>
    <t xml:space="preserve">CONTROLLO RIPARAZIONE PESA PUBBLICA</t>
  </si>
  <si>
    <t xml:space="preserve">01943770360</t>
  </si>
  <si>
    <t xml:space="preserve">A.B.C. BILANCE</t>
  </si>
  <si>
    <t xml:space="preserve">08/08/2017</t>
  </si>
  <si>
    <t xml:space="preserve">15/12/2017</t>
  </si>
  <si>
    <t xml:space="preserve">ZE31FA97FA</t>
  </si>
  <si>
    <t xml:space="preserve">ACQUISTO N° 20 CHIPCARD MAGNETICHE PER PESA PUBBLICA  </t>
  </si>
  <si>
    <t xml:space="preserve">31/12/2017</t>
  </si>
  <si>
    <t xml:space="preserve">ZD21FAA606</t>
  </si>
  <si>
    <t xml:space="preserve">ACQUISTO MATERIALE MINUTERIA PER MANUTENZIONE BENI COMUNALI </t>
  </si>
  <si>
    <t xml:space="preserve">01678060466</t>
  </si>
  <si>
    <t xml:space="preserve">EDIL GARDEN S.R.L. </t>
  </si>
  <si>
    <t xml:space="preserve">19/08/2017</t>
  </si>
  <si>
    <t xml:space="preserve">12/09/2017</t>
  </si>
  <si>
    <t xml:space="preserve">ZE81FAB6BD</t>
  </si>
  <si>
    <t xml:space="preserve">INCARICO PER DIREZIONE LAVORI STRUTTURALI LOCULI </t>
  </si>
  <si>
    <t xml:space="preserve">28/08/2017</t>
  </si>
  <si>
    <t xml:space="preserve">ZF61FAA5EC</t>
  </si>
  <si>
    <t xml:space="preserve">INCARICO PROFESSIONALE RELAZIONE GEOLOGICA E GEOTECNICA LOCULI </t>
  </si>
  <si>
    <t xml:space="preserve">01778820462</t>
  </si>
  <si>
    <t xml:space="preserve">gEOL. BIAGIONI ALESSIO</t>
  </si>
  <si>
    <t xml:space="preserve">ZCE1FAA5ED</t>
  </si>
  <si>
    <t xml:space="preserve">INCARICO PER COLLAUDO LOCULI </t>
  </si>
  <si>
    <t xml:space="preserve">01921580468</t>
  </si>
  <si>
    <t xml:space="preserve">ING. DINI GIMMI</t>
  </si>
  <si>
    <t xml:space="preserve">ZA41F9C3E2</t>
  </si>
  <si>
    <t xml:space="preserve">REALIZZAZIONE DI SCULTURA IN MARMO TRUMP</t>
  </si>
  <si>
    <t xml:space="preserve">01008320457</t>
  </si>
  <si>
    <t xml:space="preserve">PAOLO TORRI</t>
  </si>
  <si>
    <t xml:space="preserve">29/08/2017</t>
  </si>
  <si>
    <t xml:space="preserve">30/06/2018</t>
  </si>
  <si>
    <t xml:space="preserve">ZD11FAB571</t>
  </si>
  <si>
    <t xml:space="preserve">LAVORI PRESSO LA C.T. DELLA SCUOLA ELEMENTARE</t>
  </si>
  <si>
    <t xml:space="preserve">01315280469</t>
  </si>
  <si>
    <t xml:space="preserve">ESSETì DI GRILLI GIOVANNI E C. S.N.C</t>
  </si>
  <si>
    <t xml:space="preserve">18/09/2017</t>
  </si>
  <si>
    <t xml:space="preserve">Z821FC3806</t>
  </si>
  <si>
    <t xml:space="preserve">ACCATASTAMENTO EX FABBRICATO RURALE</t>
  </si>
  <si>
    <t xml:space="preserve">02/09/2017</t>
  </si>
  <si>
    <t xml:space="preserve">ZEE1FC5BFF</t>
  </si>
  <si>
    <t xml:space="preserve">SOSTITUZIONE DEU PNEUMATICI AUTO COMUNALE </t>
  </si>
  <si>
    <t xml:space="preserve">02321920460</t>
  </si>
  <si>
    <t xml:space="preserve">GARFAGNANA PNEUMATICI</t>
  </si>
  <si>
    <t xml:space="preserve">16/10/2017</t>
  </si>
  <si>
    <t xml:space="preserve">Z871FB8206</t>
  </si>
  <si>
    <t xml:space="preserve">LAVORI EDILI PER INSTALLAZIONE IMPIANTI ELEVATORI</t>
  </si>
  <si>
    <t xml:space="preserve">02232920468</t>
  </si>
  <si>
    <t xml:space="preserve">EMILY COSTRUZIONI SOC. COOP.</t>
  </si>
  <si>
    <t xml:space="preserve">06/09/2017</t>
  </si>
  <si>
    <t xml:space="preserve">26/09/2017</t>
  </si>
  <si>
    <t xml:space="preserve">Z141FD4470</t>
  </si>
  <si>
    <t xml:space="preserve">FORNITURA CARTA PER FOTOCOPIATORE E MATERIALE VARIO </t>
  </si>
  <si>
    <t xml:space="preserve">08/09/2017</t>
  </si>
  <si>
    <t xml:space="preserve">ZD51F7B7CB</t>
  </si>
  <si>
    <t xml:space="preserve">MANUTENZIONE SEMESTRALE ESTINTORI</t>
  </si>
  <si>
    <t xml:space="preserve">12647740153</t>
  </si>
  <si>
    <t xml:space="preserve">CIODUE</t>
  </si>
  <si>
    <t xml:space="preserve">09/09/2017</t>
  </si>
  <si>
    <t xml:space="preserve">Z0B1FB3D1C</t>
  </si>
  <si>
    <t xml:space="preserve">TARGA COMMEMORATIVA SODATO RUSSO </t>
  </si>
  <si>
    <t xml:space="preserve">02100040464</t>
  </si>
  <si>
    <t xml:space="preserve">BALDUCCI MARMI S.R.L.</t>
  </si>
  <si>
    <t xml:space="preserve">14/09/2017</t>
  </si>
  <si>
    <t xml:space="preserve">Z1A1FDBEA7</t>
  </si>
  <si>
    <t xml:space="preserve">ACQUISTO ESTINTORI SCUOLA ELEMENTARE </t>
  </si>
  <si>
    <t xml:space="preserve">20/10/2017</t>
  </si>
  <si>
    <t xml:space="preserve">ZD3200B179</t>
  </si>
  <si>
    <t xml:space="preserve">SERVIZIO MENSA SCOLASTICA ANNO 2017/2018 2018/2019</t>
  </si>
  <si>
    <t xml:space="preserve">01215370451</t>
  </si>
  <si>
    <t xml:space="preserve">CO0PERATIVA SOCIALE DUCATUS LUNIGIANAE</t>
  </si>
  <si>
    <t xml:space="preserve">01/10/2017</t>
  </si>
  <si>
    <t xml:space="preserve">30/06/2019</t>
  </si>
  <si>
    <t xml:space="preserve">Z562014430</t>
  </si>
  <si>
    <t xml:space="preserve">FORNITURA LIBRI DI TESTO RESIDENTI </t>
  </si>
  <si>
    <t xml:space="preserve">01309620506</t>
  </si>
  <si>
    <t xml:space="preserve">LIBRERIA ATHENA </t>
  </si>
  <si>
    <t xml:space="preserve">28/09/2017</t>
  </si>
  <si>
    <t xml:space="preserve">Z1A201BA57</t>
  </si>
  <si>
    <t xml:space="preserve">REALIZZAZIONE DI INDICAZIONI TURISTICHE</t>
  </si>
  <si>
    <t xml:space="preserve">02271090462</t>
  </si>
  <si>
    <t xml:space="preserve">PELLICCI DANIELE</t>
  </si>
  <si>
    <t xml:space="preserve">07/10/2017</t>
  </si>
  <si>
    <t xml:space="preserve">ZAE20390A8</t>
  </si>
  <si>
    <t xml:space="preserve">ACQUISTO CUSTODIE CARTE D'IDENTITA'</t>
  </si>
  <si>
    <t xml:space="preserve">09/10/2017</t>
  </si>
  <si>
    <t xml:space="preserve">Z08203A696</t>
  </si>
  <si>
    <t xml:space="preserve">FORNITURA MATERIALE DA MINUTERIA PER LA MANUTENZIONE DELLE STRADE E CIMITERI</t>
  </si>
  <si>
    <t xml:space="preserve">10/10/2017</t>
  </si>
  <si>
    <t xml:space="preserve">ZF01FE0805</t>
  </si>
  <si>
    <t xml:space="preserve">SERVIZIO ADSL 2017</t>
  </si>
  <si>
    <t xml:space="preserve">07543230960</t>
  </si>
  <si>
    <t xml:space="preserve">CLOUDITALIA</t>
  </si>
  <si>
    <t xml:space="preserve">01/01/2017</t>
  </si>
  <si>
    <t xml:space="preserve">Z041FDA327</t>
  </si>
  <si>
    <t xml:space="preserve">TRASPORTO SCOLASTICO 2017/2018</t>
  </si>
  <si>
    <t xml:space="preserve">02298770468</t>
  </si>
  <si>
    <t xml:space="preserve">PAGANELLI ANDREA AUTONOLEGGIO </t>
  </si>
  <si>
    <t xml:space="preserve">15/09/2017</t>
  </si>
  <si>
    <t xml:space="preserve">Z1F1FEFFA2</t>
  </si>
  <si>
    <t xml:space="preserve">FORNITURA FOGLI REGISTRI STATO CIVILE </t>
  </si>
  <si>
    <t xml:space="preserve">09/11/2017</t>
  </si>
  <si>
    <t xml:space="preserve">Z761FEBAEB</t>
  </si>
  <si>
    <t xml:space="preserve">POSIZIONAMENTO COPRI ILLUMINANTI VIA DELL'AMORE </t>
  </si>
  <si>
    <t xml:space="preserve">02282490461</t>
  </si>
  <si>
    <t xml:space="preserve">TECNOELECTRIC </t>
  </si>
  <si>
    <t xml:space="preserve">Z09200E5E6</t>
  </si>
  <si>
    <t xml:space="preserve">PROGRAMMA TRIENNALE LAVORI PUBBLICI 2018/2020</t>
  </si>
  <si>
    <t xml:space="preserve">01913750681</t>
  </si>
  <si>
    <t xml:space="preserve">CEL COMMERCIALE  S.R.L.</t>
  </si>
  <si>
    <t xml:space="preserve">Z55203AF93</t>
  </si>
  <si>
    <t xml:space="preserve">ACQUISTO ESTINTORI PER LA SEDE COMUNALE </t>
  </si>
  <si>
    <t xml:space="preserve">030203B83B</t>
  </si>
  <si>
    <t xml:space="preserve">ACUISTO MATERIALE PER LA SCUOLA ELEMENTARE E PER GLI UFFICI COMUNALI</t>
  </si>
  <si>
    <t xml:space="preserve">ZF22046FE7</t>
  </si>
  <si>
    <t xml:space="preserve">SOMMA URGENZA PER MESSA IN SICUREZZA VIABILITà LOC. VAIANO</t>
  </si>
  <si>
    <t xml:space="preserve">16/09/2017</t>
  </si>
  <si>
    <t xml:space="preserve">Z0120460F3</t>
  </si>
  <si>
    <t xml:space="preserve">STRAORDINARIA MANUTENZIONE DI ALCUNI TRATTI DELLE VIABILITà COMUNALI</t>
  </si>
  <si>
    <t xml:space="preserve">00995200466</t>
  </si>
  <si>
    <t xml:space="preserve">LUTI GIULIANO COSTRUZIONI</t>
  </si>
  <si>
    <t xml:space="preserve">20/02/2018</t>
  </si>
  <si>
    <t xml:space="preserve">Z1420596FF</t>
  </si>
  <si>
    <t xml:space="preserve">SOPRALLUOGO CAVA PIASTRA BAGNATA . INCARICO </t>
  </si>
  <si>
    <t xml:space="preserve">17/10/2017</t>
  </si>
  <si>
    <t xml:space="preserve">Z0D2061B6F</t>
  </si>
  <si>
    <t xml:space="preserve">ACQUISTO TONER FOTOCOPIATRICE </t>
  </si>
  <si>
    <t xml:space="preserve">01600570509</t>
  </si>
  <si>
    <t xml:space="preserve">BASE S.R.L.</t>
  </si>
  <si>
    <t xml:space="preserve">19/10/2017</t>
  </si>
  <si>
    <t xml:space="preserve">05/12/2017</t>
  </si>
  <si>
    <t xml:space="preserve">Z6B2039B08</t>
  </si>
  <si>
    <t xml:space="preserve">INCARICO REDAZIONE PIANO OPERATIVO </t>
  </si>
  <si>
    <t xml:space="preserve">06317720487</t>
  </si>
  <si>
    <t xml:space="preserve">ARCH. MARIA NICLA INNOCENTI </t>
  </si>
  <si>
    <t xml:space="preserve">21/10/2017</t>
  </si>
  <si>
    <t xml:space="preserve">05/11/2018</t>
  </si>
  <si>
    <t xml:space="preserve">Z8E206B9BE</t>
  </si>
  <si>
    <t xml:space="preserve">RILEGATURA DELIBERE C.C. E G.C. </t>
  </si>
  <si>
    <t xml:space="preserve">23/10/2017</t>
  </si>
  <si>
    <t xml:space="preserve">27/11/2017</t>
  </si>
  <si>
    <t xml:space="preserve">Z1E2074432</t>
  </si>
  <si>
    <t xml:space="preserve">MANUTENZIONE ANNUALE SISTEMA VIDEOSORVEGIANZA PONTE TIBETANO </t>
  </si>
  <si>
    <t xml:space="preserve">02189610344</t>
  </si>
  <si>
    <t xml:space="preserve">SAFE NETWORK S.R.L.</t>
  </si>
  <si>
    <t xml:space="preserve">25/10/2017</t>
  </si>
  <si>
    <t xml:space="preserve">Z7020742C4</t>
  </si>
  <si>
    <t xml:space="preserve">CONNETTIVITà AL SISTEMA VIDEOSORVEGLIANZA PONTE A FUNI</t>
  </si>
  <si>
    <t xml:space="preserve">Z06207A1BC</t>
  </si>
  <si>
    <t xml:space="preserve">FORNITURA CORONE PER 4 NOVEMBRE </t>
  </si>
  <si>
    <t xml:space="preserve">01171410465</t>
  </si>
  <si>
    <t xml:space="preserve">FIORISTA GIULIANA </t>
  </si>
  <si>
    <t xml:space="preserve">16/11/2017</t>
  </si>
  <si>
    <t xml:space="preserve">ZA0207C948</t>
  </si>
  <si>
    <t xml:space="preserve">RIPARAZIONE LAVASTOVIGLIE CUCINA MENSA SCOLASTICA</t>
  </si>
  <si>
    <t xml:space="preserve">01161550460</t>
  </si>
  <si>
    <t xml:space="preserve">SUFFREDINI S.N.C.</t>
  </si>
  <si>
    <t xml:space="preserve">Z722076B81</t>
  </si>
  <si>
    <t xml:space="preserve">ATTIVITà DI SUPPORTO REDAZIONE PIANO OPERATIVO</t>
  </si>
  <si>
    <t xml:space="preserve">02146540469</t>
  </si>
  <si>
    <t xml:space="preserve">ARCH.  MATTEO CASANOVI </t>
  </si>
  <si>
    <t xml:space="preserve">06/11/2017</t>
  </si>
  <si>
    <t xml:space="preserve">Z402073DAC</t>
  </si>
  <si>
    <t xml:space="preserve">LAVORI REALIZZAZIONE PARCO TEMPORANEO DEL MARMO</t>
  </si>
  <si>
    <t xml:space="preserve">07/11/2017</t>
  </si>
  <si>
    <t xml:space="preserve">26/03/2018</t>
  </si>
  <si>
    <t xml:space="preserve">Z6420B9D44</t>
  </si>
  <si>
    <t xml:space="preserve">ACQUISTO SALE PER DISGELO STRADE COMUNALI </t>
  </si>
  <si>
    <t xml:space="preserve">01095970461</t>
  </si>
  <si>
    <t xml:space="preserve">GUALTIEROTTI SANDRO</t>
  </si>
  <si>
    <t xml:space="preserve">13/11/2017</t>
  </si>
  <si>
    <t xml:space="preserve">Z8320BDF78</t>
  </si>
  <si>
    <t xml:space="preserve">ACQUISTO MATERIALE DIDATTICO PER SCUOLA ELEMENTARE </t>
  </si>
  <si>
    <t xml:space="preserve">02027040019</t>
  </si>
  <si>
    <t xml:space="preserve">BORGIONE S.R.L.</t>
  </si>
  <si>
    <t xml:space="preserve">22/12/2017</t>
  </si>
  <si>
    <t xml:space="preserve">Z2120BDF87</t>
  </si>
  <si>
    <t xml:space="preserve">ACQUISTO MATERIALE DIDATTICO PER LA SCUOLA MATERNA </t>
  </si>
  <si>
    <t xml:space="preserve">00486330509</t>
  </si>
  <si>
    <t xml:space="preserve">DIDATTICA TOSCANA </t>
  </si>
  <si>
    <t xml:space="preserve">23/11/2017</t>
  </si>
  <si>
    <t xml:space="preserve">Z5B2039D95</t>
  </si>
  <si>
    <t xml:space="preserve">MANUTENZIONE ORDINARIA BENI ED EDIFICI COMUNALI 2017/2018</t>
  </si>
  <si>
    <t xml:space="preserve">01958870469</t>
  </si>
  <si>
    <t xml:space="preserve">EDILE ARTIGIANO FABRIZI ROBERTO </t>
  </si>
  <si>
    <t xml:space="preserve">07/11/2018</t>
  </si>
  <si>
    <t xml:space="preserve">Z84209FF4F</t>
  </si>
  <si>
    <t xml:space="preserve">ACQUISTO CAPERTINE STATO CIVILE </t>
  </si>
  <si>
    <t xml:space="preserve">Z15209B05E</t>
  </si>
  <si>
    <t xml:space="preserve">INCARICO LEGALE PER TUTELA COMUNE "CAUSA LANDI"</t>
  </si>
  <si>
    <t xml:space="preserve">01263740456</t>
  </si>
  <si>
    <t xml:space="preserve">STUDIO LEGALE ASSOCIATO BUFFONI E CARDONE</t>
  </si>
  <si>
    <t xml:space="preserve">08/11/2017</t>
  </si>
  <si>
    <t xml:space="preserve">Z16209C344</t>
  </si>
  <si>
    <t xml:space="preserve">SPALATURA NEVE SPARGIMENTO SALE 2017/2018</t>
  </si>
  <si>
    <t xml:space="preserve">01106800459</t>
  </si>
  <si>
    <t xml:space="preserve">LAND MOVER DI TONELLI EMANUELE</t>
  </si>
  <si>
    <t xml:space="preserve">11/11/2017</t>
  </si>
  <si>
    <t xml:space="preserve">30/04/2018</t>
  </si>
  <si>
    <t xml:space="preserve">Z792101154</t>
  </si>
  <si>
    <t xml:space="preserve">INSTALLAZIONE DISPOSITIVO GSM  SU ASCENSORE COMUNE </t>
  </si>
  <si>
    <t xml:space="preserve">01809870502</t>
  </si>
  <si>
    <t xml:space="preserve">BAGLINI ASCENSORI SERVIZI S.R.L</t>
  </si>
  <si>
    <t xml:space="preserve">15/11/2017</t>
  </si>
  <si>
    <t xml:space="preserve">18/12/2017</t>
  </si>
  <si>
    <t xml:space="preserve">Z37211D339</t>
  </si>
  <si>
    <t xml:space="preserve">04/12/2017</t>
  </si>
  <si>
    <t xml:space="preserve">Z0B2117CD9</t>
  </si>
  <si>
    <t xml:space="preserve">PULIZIA EDIFICI COMUNALI ACCOMPAGNAMANTO ALUNNI</t>
  </si>
  <si>
    <t xml:space="preserve">00504040460</t>
  </si>
  <si>
    <t xml:space="preserve">COOP. LA CERCHIA</t>
  </si>
  <si>
    <t xml:space="preserve">28/11/2017</t>
  </si>
  <si>
    <t xml:space="preserve">28/11/2018</t>
  </si>
  <si>
    <t xml:space="preserve">Z902085032</t>
  </si>
  <si>
    <t xml:space="preserve">REALIZZAZIONE STATUA IN MARMO PUTIN</t>
  </si>
  <si>
    <t xml:space="preserve">Z5C210049C</t>
  </si>
  <si>
    <t xml:space="preserve">LAVORI  MESSA IN SICUREZZA GARD RAIL ROGGIO </t>
  </si>
  <si>
    <t xml:space="preserve">TIZIANO PANDOLFO SRL</t>
  </si>
  <si>
    <t xml:space="preserve">12/02/2018</t>
  </si>
  <si>
    <t xml:space="preserve">Z6F2128BF0</t>
  </si>
  <si>
    <t xml:space="preserve">MANUTENZIONE A PESA COMUNALE </t>
  </si>
  <si>
    <t xml:space="preserve">07/12/2017</t>
  </si>
  <si>
    <t xml:space="preserve">Z9D211EBC6</t>
  </si>
  <si>
    <t xml:space="preserve">ASSISTENZA LEGALE PROCEDIMENTO PENALE 1987/2006</t>
  </si>
  <si>
    <t xml:space="preserve">12/12/2017</t>
  </si>
  <si>
    <t xml:space="preserve">16/07/2018</t>
  </si>
  <si>
    <t xml:space="preserve">Z182130A80</t>
  </si>
  <si>
    <t xml:space="preserve">SOSTITUZIONE CALDAIA SEDE COMUNALE </t>
  </si>
  <si>
    <t xml:space="preserve">28/12/2017</t>
  </si>
  <si>
    <t xml:space="preserve">Z0621626B1</t>
  </si>
  <si>
    <t xml:space="preserve">SOSTITUZIONE SCHEDA MADRE ASCENSORE PALAZZO DOMENICO MARCO VERDIGI </t>
  </si>
  <si>
    <t xml:space="preserve">29/12/2017</t>
  </si>
  <si>
    <t xml:space="preserve">ZCF212294B</t>
  </si>
  <si>
    <t xml:space="preserve">ILLUMINIAZIONE STRADALE VIA VERDIGI LUIGI ILMO </t>
  </si>
  <si>
    <t xml:space="preserve">05/03/2018</t>
  </si>
  <si>
    <t xml:space="preserve">Z862118387</t>
  </si>
  <si>
    <t xml:space="preserve">STRAORDINARIA MANUTENZIONE AI LOCULI IN FRAZIONE DI VAGLI SOPRA </t>
  </si>
  <si>
    <t xml:space="preserve">05/02/2018</t>
  </si>
  <si>
    <t xml:space="preserve">Z97217A8DC</t>
  </si>
  <si>
    <t xml:space="preserve">Z3B217EC3A</t>
  </si>
  <si>
    <t xml:space="preserve">27/12/2017</t>
  </si>
  <si>
    <t xml:space="preserve">30/12/2017</t>
  </si>
  <si>
    <t xml:space="preserve">Z5B2100457</t>
  </si>
  <si>
    <t xml:space="preserve">LAVORI IDRAULICI DI STRAORDINARIA MANUTENZIONE </t>
  </si>
  <si>
    <t xml:space="preserve">Z5917C62A7</t>
  </si>
  <si>
    <t xml:space="preserve">SERVIZIO DELL'INVENTARIO DI BENI MOBILI E IMMOBILI DEL COMUNE DI VAGLI SOTTO  </t>
  </si>
  <si>
    <t xml:space="preserve">02066400405</t>
  </si>
  <si>
    <t xml:space="preserve">MAGGIOLI S.P.A</t>
  </si>
  <si>
    <t xml:space="preserve">23/12/2015</t>
  </si>
  <si>
    <t xml:space="preserve">Z4A17D17EB</t>
  </si>
  <si>
    <t xml:space="preserve">SERVIZIO DI CONTROLLO ICI/IMU </t>
  </si>
  <si>
    <t xml:space="preserve">02638260402</t>
  </si>
  <si>
    <t xml:space="preserve">MT SPA </t>
  </si>
  <si>
    <t xml:space="preserve">30/03/2017</t>
  </si>
  <si>
    <t xml:space="preserve">ZCE17E377A</t>
  </si>
  <si>
    <t xml:space="preserve">SERVIZIO CONTROLLO TARSU TARES TARI </t>
  </si>
  <si>
    <t xml:space="preserve">M.T. S.P.a </t>
  </si>
  <si>
    <t xml:space="preserve">30/12/2015</t>
  </si>
  <si>
    <t xml:space="preserve">30/06/2017</t>
  </si>
  <si>
    <t xml:space="preserve">ZA21855EE6</t>
  </si>
  <si>
    <t xml:space="preserve">NOLEGGIO FOTOCOPIATRICE A COLORI</t>
  </si>
  <si>
    <t xml:space="preserve">00278530118</t>
  </si>
  <si>
    <t xml:space="preserve">G.M.N. DI GINESI A. E C S.A.S.</t>
  </si>
  <si>
    <t xml:space="preserve">04/02/2016</t>
  </si>
  <si>
    <t xml:space="preserve">04/02/2020</t>
  </si>
  <si>
    <t xml:space="preserve">Z44190280E</t>
  </si>
  <si>
    <t xml:space="preserve">ACQUISTO BATTERIA PER APPARATO PORTATILE PROTEZIONE CIVILE </t>
  </si>
  <si>
    <t xml:space="preserve">01679010460</t>
  </si>
  <si>
    <t xml:space="preserve">EUROLAB SISTEMI.IT. S.N.C. </t>
  </si>
  <si>
    <t xml:space="preserve">16/03/2016</t>
  </si>
  <si>
    <t xml:space="preserve">Z67197531F</t>
  </si>
  <si>
    <t xml:space="preserve">INTERVENTO MIGLIORAMENTO SULLA STRADA COMUNALE VIA V. LUIGI ILMO </t>
  </si>
  <si>
    <t xml:space="preserve">00283280469</t>
  </si>
  <si>
    <t xml:space="preserve">BOSI PICCHIOTTI COSTRUZIONI</t>
  </si>
  <si>
    <t xml:space="preserve">29/04/2016</t>
  </si>
  <si>
    <t xml:space="preserve">29/04/2017</t>
  </si>
  <si>
    <t xml:space="preserve">ZA91A06117</t>
  </si>
  <si>
    <t xml:space="preserve">SOSTITUZIONE DI UN CARTELLO STRADALE </t>
  </si>
  <si>
    <t xml:space="preserve">02314220811</t>
  </si>
  <si>
    <t xml:space="preserve">CMS GROUP </t>
  </si>
  <si>
    <t xml:space="preserve">24/05/2016</t>
  </si>
  <si>
    <t xml:space="preserve">24/01/2017</t>
  </si>
  <si>
    <t xml:space="preserve">Z6D1A3BF6B</t>
  </si>
  <si>
    <t xml:space="preserve">incarico professionale per coordinamento delle attività per l 'approvazione del piano strutturale </t>
  </si>
  <si>
    <t xml:space="preserve">ARCH. MARIA CLELIA MELE </t>
  </si>
  <si>
    <t xml:space="preserve">17/06/2016</t>
  </si>
  <si>
    <t xml:space="preserve">17/03/2017</t>
  </si>
  <si>
    <t xml:space="preserve">ZCE1AE2124</t>
  </si>
  <si>
    <t xml:space="preserve">FORNITURA SOFTWARE PER LA GESTIONE DEI DOCUMENTI DIGITALI</t>
  </si>
  <si>
    <t xml:space="preserve">00906740352</t>
  </si>
  <si>
    <t xml:space="preserve">STUDIO K</t>
  </si>
  <si>
    <t xml:space="preserve">08/08/2016</t>
  </si>
  <si>
    <t xml:space="preserve">Z561B2289B</t>
  </si>
  <si>
    <t xml:space="preserve">SERVIZIO MENSA SCOLASTICA ANNO 2016/2017</t>
  </si>
  <si>
    <t xml:space="preserve">05787160489</t>
  </si>
  <si>
    <t xml:space="preserve">FOOD HOSTER </t>
  </si>
  <si>
    <t xml:space="preserve">29/09/2016</t>
  </si>
  <si>
    <t xml:space="preserve">Z851BA9A76</t>
  </si>
  <si>
    <t xml:space="preserve">PREDISPOSIZIONE N° 4 PRATICHE PREVIDENZIALI</t>
  </si>
  <si>
    <t xml:space="preserve">02886380134</t>
  </si>
  <si>
    <t xml:space="preserve">GICRAL S.R.L.</t>
  </si>
  <si>
    <t xml:space="preserve">19/10/2016</t>
  </si>
  <si>
    <t xml:space="preserve">02/04/2018</t>
  </si>
  <si>
    <t xml:space="preserve">Z191BBE289</t>
  </si>
  <si>
    <t xml:space="preserve">SERVIZIO MANUTENZIONE ORDINARIA BENI ED EDIFICI COMUNALI </t>
  </si>
  <si>
    <t xml:space="preserve">25/10/2016</t>
  </si>
  <si>
    <t xml:space="preserve">Z451BBA491</t>
  </si>
  <si>
    <t xml:space="preserve">MANUTENZIONE E PULIZIA CIMITERI </t>
  </si>
  <si>
    <t xml:space="preserve">05/11/2016</t>
  </si>
  <si>
    <t xml:space="preserve">05/11/2017</t>
  </si>
  <si>
    <t xml:space="preserve">ZEF1C1E85A</t>
  </si>
  <si>
    <t xml:space="preserve">SERVIZIO PER INTEGRAZIONE STUDIO VALUTAZIONE DI INCIDENZA PIANO STRUTTURALE </t>
  </si>
  <si>
    <t xml:space="preserve">01364190080</t>
  </si>
  <si>
    <t xml:space="preserve">NATURALISTA MARA CALVINI </t>
  </si>
  <si>
    <t xml:space="preserve">28/11/2016</t>
  </si>
  <si>
    <t xml:space="preserve">31/03/2017</t>
  </si>
  <si>
    <t xml:space="preserve">Z7B1C7D058</t>
  </si>
  <si>
    <t xml:space="preserve">SERVIZIO DI ALLESTIMENTO E RIMOZIONE SEGGIO ELETTORALE RINNOVO ASBUC</t>
  </si>
  <si>
    <t xml:space="preserve">13/12/2016</t>
  </si>
  <si>
    <t xml:space="preserve">16/01/2017</t>
  </si>
  <si>
    <t xml:space="preserve">Z171C62A43</t>
  </si>
  <si>
    <t xml:space="preserve">FORNITURA PANNELLATURE TURISTICHE IN ALLUMINIO </t>
  </si>
  <si>
    <t xml:space="preserve">14/12/2016</t>
  </si>
  <si>
    <t xml:space="preserve">06/03/2017</t>
  </si>
  <si>
    <t xml:space="preserve">ZA01C63A99</t>
  </si>
  <si>
    <t xml:space="preserve">RIPARAZIONE E MESSA A NORMA IMPIANTO ELETTRICO SU EDIFICIO COMUNALE IN CAMPOCATINO </t>
  </si>
  <si>
    <t xml:space="preserve">16/12/2016</t>
  </si>
  <si>
    <t xml:space="preserve">ZA41CC84A0</t>
  </si>
  <si>
    <t xml:space="preserve">FORNITURA DI CARTELLI DIDATTICI DA POSIZIONARE ALL'INTERNO DEL BIOPARCO</t>
  </si>
  <si>
    <t xml:space="preserve">02406800462</t>
  </si>
  <si>
    <t xml:space="preserve">ROSSI AZZURRA E C. S.N.C</t>
  </si>
  <si>
    <t xml:space="preserve">28/12/2016</t>
  </si>
  <si>
    <t xml:space="preserve">30/01/2017</t>
  </si>
  <si>
    <t xml:space="preserve">Z1D1CB2E55</t>
  </si>
  <si>
    <t xml:space="preserve">SERVIZIO DI ASSISTENZA  SOCIALE PERIODO 01/01/2017 AL 31/03/2017</t>
  </si>
  <si>
    <t xml:space="preserve">01748240460</t>
  </si>
  <si>
    <t xml:space="preserve">SO E CO. </t>
  </si>
  <si>
    <t xml:space="preserve">ZF31C50788</t>
  </si>
  <si>
    <t xml:space="preserve">LAVORI DI COMPLETAMENTO DELLA NUOVA PISCINA COMUNALE </t>
  </si>
  <si>
    <t xml:space="preserve">07/12/2016</t>
  </si>
  <si>
    <t xml:space="preserve">16/03/2017</t>
  </si>
  <si>
    <t xml:space="preserve">zce1cdb22a</t>
  </si>
  <si>
    <t xml:space="preserve">acquisto lampade illuminazione pubblica </t>
  </si>
  <si>
    <t xml:space="preserve">01469210460</t>
  </si>
  <si>
    <t xml:space="preserve">Tognini Giuliano s.r.l.</t>
  </si>
  <si>
    <t xml:space="preserve">09/01/2017</t>
  </si>
  <si>
    <t xml:space="preserve">31/01/2018</t>
  </si>
  <si>
    <t xml:space="preserve">ZAC1CE42EF</t>
  </si>
  <si>
    <t xml:space="preserve">ACQUISTO REGISTRO PRATICHE EMIGRAZIONE </t>
  </si>
  <si>
    <t xml:space="preserve">12/01/2017</t>
  </si>
  <si>
    <t xml:space="preserve">08/02/2017</t>
  </si>
  <si>
    <t xml:space="preserve">Z1F1CE948C</t>
  </si>
  <si>
    <t xml:space="preserve">aCQUISTO MATERIALE PER OPERAZIONI DI SCRUTINIO </t>
  </si>
  <si>
    <t xml:space="preserve">13/01/2017</t>
  </si>
  <si>
    <t xml:space="preserve">17/02/2017</t>
  </si>
  <si>
    <t xml:space="preserve">Z491CE9BF2</t>
  </si>
  <si>
    <t xml:space="preserve">ACQUISTO MATERIALE PER LO SVOLGIMENTO DELLE ELEZIONI RINNOVO COMITATO ASBUC</t>
  </si>
  <si>
    <t xml:space="preserve">ZD11CF81C1</t>
  </si>
  <si>
    <t xml:space="preserve">FORNITURA DEPLIANT TURISTICI </t>
  </si>
  <si>
    <t xml:space="preserve">01308830460</t>
  </si>
  <si>
    <t xml:space="preserve">EDIZIONI MORICONI S.R.L.</t>
  </si>
  <si>
    <t xml:space="preserve">15/03/2018</t>
  </si>
  <si>
    <t xml:space="preserve">Z1E1CF8579</t>
  </si>
  <si>
    <t xml:space="preserve">SERVIZIO DI RIPARAZIONE SCANNER MODELLO DR-M160</t>
  </si>
  <si>
    <t xml:space="preserve">17/01/2017</t>
  </si>
  <si>
    <t xml:space="preserve">22/01/2017</t>
  </si>
  <si>
    <t xml:space="preserve">Z431CF974A</t>
  </si>
  <si>
    <t xml:space="preserve">SERVIZIO DI ASSISTENZA SUPPORTO INVIO RELAIZZAZIONE FILE XML l.190/2012</t>
  </si>
  <si>
    <t xml:space="preserve">ZB31D679F7</t>
  </si>
  <si>
    <t xml:space="preserve">ACQUISTO CILINDRI PER SERRATURA PORTE </t>
  </si>
  <si>
    <t xml:space="preserve">01843580463</t>
  </si>
  <si>
    <t xml:space="preserve">MAXER 2000 </t>
  </si>
  <si>
    <t xml:space="preserve">15/02/2017</t>
  </si>
  <si>
    <t xml:space="preserve">20/03/2017</t>
  </si>
  <si>
    <t xml:space="preserve">zCE1D67E4D</t>
  </si>
  <si>
    <t xml:space="preserve">SERVIZIO PUBBLICITARIO DEL TERRITORIO COMUNALE A FINI TURISTICI </t>
  </si>
  <si>
    <t xml:space="preserve">01726700469</t>
  </si>
  <si>
    <t xml:space="preserve">NOI TV S.R.L.</t>
  </si>
  <si>
    <t xml:space="preserve">16/02/2017</t>
  </si>
  <si>
    <t xml:space="preserve">27/03/2017</t>
  </si>
  <si>
    <t xml:space="preserve">ZD11D70E42</t>
  </si>
  <si>
    <t xml:space="preserve">FORNITURA DUE REGISTRI STATO CIVILEPER UNIONI CIVILI ANNO 2017</t>
  </si>
  <si>
    <t xml:space="preserve">18/02/2017</t>
  </si>
  <si>
    <t xml:space="preserve">28/03/2017</t>
  </si>
  <si>
    <t xml:space="preserve">ZB61D73CE8</t>
  </si>
  <si>
    <t xml:space="preserve">CERTIFICATO MINISTERIALE AL CONTO DI BILANCIO 2016</t>
  </si>
  <si>
    <t xml:space="preserve">20/02/2017</t>
  </si>
  <si>
    <t xml:space="preserve">13/04/2017</t>
  </si>
  <si>
    <t xml:space="preserve">ZBA1D73FF2</t>
  </si>
  <si>
    <t xml:space="preserve">RELAZIONE AL CONTO ANNUALE E CONTO ANNUALE ESERCIZIO 2016</t>
  </si>
  <si>
    <t xml:space="preserve">Z6A1D83DE5</t>
  </si>
  <si>
    <t xml:space="preserve">SERVIZIO PUBBLICA ILLUMINAZIONE </t>
  </si>
  <si>
    <t xml:space="preserve">09633951000</t>
  </si>
  <si>
    <t xml:space="preserve">ENEL SERVIZIO ELETTRICO SPA </t>
  </si>
  <si>
    <t xml:space="preserve">30/08/2017</t>
  </si>
  <si>
    <t xml:space="preserve">Z391D8ECF0</t>
  </si>
  <si>
    <t xml:space="preserve">REVISIONE N° 13 ESTINTORI</t>
  </si>
  <si>
    <t xml:space="preserve">27/02/2017</t>
  </si>
  <si>
    <t xml:space="preserve">ZB11D98AC8</t>
  </si>
  <si>
    <t xml:space="preserve">SOSTITUZIONE COMPLETA DELLA VALVOLA DEL GAS FORNO CUCINI MENSA </t>
  </si>
  <si>
    <t xml:space="preserve">01/03/2017</t>
  </si>
  <si>
    <t xml:space="preserve">16/05/2017</t>
  </si>
  <si>
    <t xml:space="preserve">ZF01DAAC55</t>
  </si>
  <si>
    <t xml:space="preserve">04/03/2017</t>
  </si>
  <si>
    <t xml:space="preserve">Z9E1DADEC9</t>
  </si>
  <si>
    <t xml:space="preserve">04/04/2017</t>
  </si>
  <si>
    <t xml:space="preserve">Z031DAFE8B</t>
  </si>
  <si>
    <t xml:space="preserve">rOGITO ATTO DI SCIOGLIMENTO SOCIETà PARTECIPATA </t>
  </si>
  <si>
    <t xml:space="preserve">00892880469</t>
  </si>
  <si>
    <t xml:space="preserve">AVV. LOSITO GIUSEPPE </t>
  </si>
  <si>
    <t xml:space="preserve">02/05/2017</t>
  </si>
  <si>
    <t xml:space="preserve">Z9F1D84165</t>
  </si>
  <si>
    <t xml:space="preserve">ABBONAMETO ENTI ON LINE </t>
  </si>
  <si>
    <t xml:space="preserve">08/03/2017</t>
  </si>
  <si>
    <t xml:space="preserve">Z141DBDDC5</t>
  </si>
  <si>
    <t xml:space="preserve">TAGLIANDO AUTO COMUNALE 2017</t>
  </si>
  <si>
    <t xml:space="preserve">01324740453</t>
  </si>
  <si>
    <t xml:space="preserve">BEGHINI S.R.L </t>
  </si>
  <si>
    <t xml:space="preserve">09/03/2017</t>
  </si>
  <si>
    <t xml:space="preserve">ZC81DBE420</t>
  </si>
  <si>
    <t xml:space="preserve">ACQUISTO COPERTINE E ATTI DI NASCITA </t>
  </si>
  <si>
    <t xml:space="preserve">11/03/2017</t>
  </si>
  <si>
    <t xml:space="preserve">Z631D9030B</t>
  </si>
  <si>
    <t xml:space="preserve">COLLAUDO STRUTTURALE LAVORI PONTE A FUNI SOPSESO </t>
  </si>
  <si>
    <t xml:space="preserve">00345200463</t>
  </si>
  <si>
    <t xml:space="preserve">13/03/2017</t>
  </si>
  <si>
    <t xml:space="preserve">Z791DB883D</t>
  </si>
  <si>
    <t xml:space="preserve">PROGETTAZIONE PRELIMINARE VIABILITà FORESTALE VAGLI SOTTO CAREGGINE </t>
  </si>
  <si>
    <t xml:space="preserve">00542420468</t>
  </si>
  <si>
    <t xml:space="preserve">ING. MOCCI ITALO</t>
  </si>
  <si>
    <t xml:space="preserve">Z7E1DCE1BB</t>
  </si>
  <si>
    <t xml:space="preserve">SUPPORTO DETERMINAZIONE TARIFFE TARI </t>
  </si>
  <si>
    <t xml:space="preserve">14/03/2017</t>
  </si>
  <si>
    <t xml:space="preserve">ZC51DE1BFD</t>
  </si>
  <si>
    <t xml:space="preserve">CERTIFICATO AL BILANCIO DI PREVISIONE 2017</t>
  </si>
  <si>
    <t xml:space="preserve">Z1E1DFB4EF</t>
  </si>
  <si>
    <t xml:space="preserve">FORNITURA GAS PER RISCALDAMENTO EDIFICI COMUNALI </t>
  </si>
  <si>
    <t xml:space="preserve">00408840486</t>
  </si>
  <si>
    <t xml:space="preserve">AUTOGAS CENTRO S.R.L </t>
  </si>
  <si>
    <t xml:space="preserve">24/03/2017</t>
  </si>
  <si>
    <t xml:space="preserve">Z981DFC330</t>
  </si>
  <si>
    <t xml:space="preserve">IMPEGNO SERVIZIO TELEFONIA </t>
  </si>
  <si>
    <t xml:space="preserve">00488410010</t>
  </si>
  <si>
    <t xml:space="preserve">TELECOM</t>
  </si>
  <si>
    <t xml:space="preserve">25/03/2017</t>
  </si>
  <si>
    <t xml:space="preserve">ZFA1E02EFB</t>
  </si>
  <si>
    <t xml:space="preserve">MANUTENZIONE ANNUALE ASCENSORE MARCO DOMENICO VERDIGI </t>
  </si>
  <si>
    <t xml:space="preserve">Z4C1E03020</t>
  </si>
  <si>
    <t xml:space="preserve">CANONE DI GESTIONE DELLA SIM E SERVIZIO REPRIBILITà ASCEENSORE  MARCO DOMENICO VERDIGI</t>
  </si>
  <si>
    <t xml:space="preserve">Z271E0D0C1</t>
  </si>
  <si>
    <t xml:space="preserve">BOLLO AUTO COMUNALE FIAT 500</t>
  </si>
  <si>
    <t xml:space="preserve">01783720467</t>
  </si>
  <si>
    <t xml:space="preserve">AQUILINI SIMONE SAS</t>
  </si>
  <si>
    <t xml:space="preserve">30/04/2017</t>
  </si>
  <si>
    <t xml:space="preserve">Z8F1E026BB</t>
  </si>
  <si>
    <t xml:space="preserve">TRASCRIZIONE  DECRETO ESPROPRIO E ACCATASTAMENTO PISCINA COMUNALE </t>
  </si>
  <si>
    <t xml:space="preserve">01/04/2017</t>
  </si>
  <si>
    <t xml:space="preserve">Z8A1E19414</t>
  </si>
  <si>
    <t xml:space="preserve">ACQUISTO CILINDRI SERRATURA PORTE </t>
  </si>
  <si>
    <t xml:space="preserve">11/12/2017</t>
  </si>
  <si>
    <t xml:space="preserve">Z5D1CFC970</t>
  </si>
  <si>
    <t xml:space="preserve">ASSISTENZA SISTEMISTICA ANNUALE </t>
  </si>
  <si>
    <t xml:space="preserve">19/01/2017</t>
  </si>
  <si>
    <t xml:space="preserve">ZD11D117AB</t>
  </si>
  <si>
    <t xml:space="preserve">25/01/2017</t>
  </si>
  <si>
    <t xml:space="preserve">19/02/2018</t>
  </si>
  <si>
    <t xml:space="preserve">Z691D124D1</t>
  </si>
  <si>
    <t xml:space="preserve">RIPARAZIONE AFFETTATRICE E FORNO CUCINA MENSA SCOLASTICA</t>
  </si>
  <si>
    <t xml:space="preserve">Z719D2222B</t>
  </si>
  <si>
    <t xml:space="preserve">SUPPORTO ALL'ATTIVAZIONE DESKTOP TELEMATICO </t>
  </si>
  <si>
    <t xml:space="preserve">13/02/2017</t>
  </si>
  <si>
    <t xml:space="preserve">Z721D308A7</t>
  </si>
  <si>
    <t xml:space="preserve">ACQUISTO MATERIALE PER UFFICI COPERTINE DETERMINE GIUNTA COMUNALE E CONSIGLIO COMUNALE </t>
  </si>
  <si>
    <t xml:space="preserve">ZE81D4D7DD</t>
  </si>
  <si>
    <t xml:space="preserve">PREDISPOSIZIONE ED INVIO TELEMATICO DICHIRAZIONE IVA ED IRAP ANNO 2015</t>
  </si>
  <si>
    <t xml:space="preserve">00286040456</t>
  </si>
  <si>
    <t xml:space="preserve">STUDIO ASSOCIATO INNOCENTI E BELLI </t>
  </si>
  <si>
    <t xml:space="preserve">07/02/2017</t>
  </si>
  <si>
    <t xml:space="preserve">Z971D4DC81</t>
  </si>
  <si>
    <t xml:space="preserve">PREDISPOSIZIONE ED INVIO TELEMATICO DICHIRAZIONE IVA ED IRAP ANNO 2016</t>
  </si>
  <si>
    <t xml:space="preserve">19/02/2017</t>
  </si>
  <si>
    <t xml:space="preserve">ZB31E2528E</t>
  </si>
  <si>
    <t xml:space="preserve">MANUTENZIONE E ASSISTENZA SOFTARE AGLI APPLICATIVI HALLEY</t>
  </si>
  <si>
    <t xml:space="preserve">05068820488</t>
  </si>
  <si>
    <t xml:space="preserve">HALLEY TOSCANA S.R.L</t>
  </si>
  <si>
    <t xml:space="preserve">06/04/2017</t>
  </si>
  <si>
    <t xml:space="preserve">05/05/2017</t>
  </si>
  <si>
    <t xml:space="preserve">Z961E25972</t>
  </si>
  <si>
    <t xml:space="preserve">MANUTENZIONE ANNUALE DEI TERMINALI LETTORI DI BADGE</t>
  </si>
  <si>
    <t xml:space="preserve">Z051E028C1</t>
  </si>
  <si>
    <t xml:space="preserve">ACQUISTO MATERIALE PER UFFICIO </t>
  </si>
  <si>
    <t xml:space="preserve">29/03/2017</t>
  </si>
  <si>
    <t xml:space="preserve">Z501DEEEA1</t>
  </si>
  <si>
    <t xml:space="preserve">ACQUISTO BOLLETARI </t>
  </si>
  <si>
    <t xml:space="preserve">22/03/2017</t>
  </si>
  <si>
    <t xml:space="preserve">Z4E1E4BC7B</t>
  </si>
  <si>
    <t xml:space="preserve">RILEGATURA DELIBERAZIONI DICONSIGLIO COMUNALE E GIUNTA </t>
  </si>
  <si>
    <t xml:space="preserve">26/04/2017</t>
  </si>
  <si>
    <t xml:space="preserve">Z231E7A7C6</t>
  </si>
  <si>
    <t xml:space="preserve">FORNITURA SOFTWARE CONTO ECONOMICO E CONTO DEL PATRIMONIO RENDICONTO 2016</t>
  </si>
  <si>
    <t xml:space="preserve">09/05/2017</t>
  </si>
  <si>
    <t xml:space="preserve">ZA91E7DB94</t>
  </si>
  <si>
    <t xml:space="preserve">INCARICO PROFESSIONALE PER PRELIMINARE PARCO AVVENUTURA IN LOCALITà VAIANO </t>
  </si>
  <si>
    <t xml:space="preserve">15/05/2017</t>
  </si>
  <si>
    <t xml:space="preserve">Z401E4BCA1</t>
  </si>
  <si>
    <t xml:space="preserve">ACQUISTO TELECAMERE PER SISTEMA DI VIDEOSORVEGLIANZA </t>
  </si>
  <si>
    <t xml:space="preserve">ZA11E2C843</t>
  </si>
  <si>
    <t xml:space="preserve">MATERIALE MINUTERIA PER LAVORI A BENI COMUNALI </t>
  </si>
  <si>
    <t xml:space="preserve">07/04/2017</t>
  </si>
  <si>
    <t xml:space="preserve">06/06/2017</t>
  </si>
  <si>
    <t xml:space="preserve">ZC01E25BF1</t>
  </si>
  <si>
    <t xml:space="preserve">MANUTENZIONE ANNUALE SISTEMA VIDEOSORVEGLIANZA TOMBA LIGURE APUANA </t>
  </si>
  <si>
    <t xml:space="preserve">ZF01E26CCD</t>
  </si>
  <si>
    <t xml:space="preserve">MANUTENZIONE ANNUALE AL SISTEMA DI VIDEOSORVEGLIANZA ESTERNA </t>
  </si>
  <si>
    <t xml:space="preserve">ZB11E27164</t>
  </si>
  <si>
    <t xml:space="preserve">SERVIZIO ANTIVIRUS TELECAMENRE </t>
  </si>
  <si>
    <t xml:space="preserve">ZA31E27671</t>
  </si>
  <si>
    <t xml:space="preserve">MANUTENZIONE ANNUALE AL SISTEMA DI VIDEOSORVEGLIANZA ESTERNA PESA PUBBLICA </t>
  </si>
  <si>
    <t xml:space="preserve">ZB01E45383</t>
  </si>
  <si>
    <t xml:space="preserve">ACQUISTO FOGLI DI STATO CIVILE </t>
  </si>
  <si>
    <t xml:space="preserve">15/04/2017</t>
  </si>
  <si>
    <t xml:space="preserve">ZB11E84E7D</t>
  </si>
  <si>
    <t xml:space="preserve">FORMAZIONE PROFESSIONALE DIPENDENTI SULLA SICUREZZA </t>
  </si>
  <si>
    <t xml:space="preserve">01550770463</t>
  </si>
  <si>
    <t xml:space="preserve">TECNO AMBIENTE S.R.L.</t>
  </si>
  <si>
    <t xml:space="preserve">Z561E66342</t>
  </si>
  <si>
    <t xml:space="preserve">MANUTENZIONE E PULIZIE STRADE E AREE A VERDE PUBBLICO </t>
  </si>
  <si>
    <t xml:space="preserve">12/05/2017</t>
  </si>
  <si>
    <t xml:space="preserve">ZA91E7BA3E</t>
  </si>
  <si>
    <t xml:space="preserve">LAVORI DI COMPLETAMENTO CENTRO CULTURALE ROGGIO </t>
  </si>
  <si>
    <t xml:space="preserve">Z911EB1682</t>
  </si>
  <si>
    <t xml:space="preserve">INCARICO PROFESSIONALE PER  REDAZIONE DI PROGETTI RELATIVI ALLA SENTIERISTICA TRA VAGLI SOPRA CAMPOCATINO E L'EREMO DEL BEATO VIVIANO</t>
  </si>
  <si>
    <t xml:space="preserve">01430930469</t>
  </si>
  <si>
    <t xml:space="preserve">STUDIO ASSOCIATO S.T.A.I.</t>
  </si>
  <si>
    <t xml:space="preserve">18/05/2017</t>
  </si>
  <si>
    <t xml:space="preserve">31/03/2018</t>
  </si>
  <si>
    <t xml:space="preserve">ZAD1E7EF49</t>
  </si>
  <si>
    <t xml:space="preserve">REALIZZAZIONE DI EVENTO MUSICALE "TRIBUTE BAN DI DAVID BOWIE - ALLADIN INSANE" DEL 24/06/2017</t>
  </si>
  <si>
    <t xml:space="preserve">02361650464</t>
  </si>
  <si>
    <t xml:space="preserve">STUDIO FABIO CANOZZI</t>
  </si>
  <si>
    <t xml:space="preserve">23/05/2017</t>
  </si>
  <si>
    <t xml:space="preserve">15/06/2017</t>
  </si>
  <si>
    <t xml:space="preserve">Z081EBCD35</t>
  </si>
  <si>
    <t xml:space="preserve">INCARICO PROGETTAZIONE E CORDINAMENTO SICUREZZA LAVORI CONSOLIDAMENTO LOC. LEZZA </t>
  </si>
  <si>
    <t xml:space="preserve">18/06/2018</t>
  </si>
  <si>
    <t xml:space="preserve">ZA51EC79ED</t>
  </si>
  <si>
    <t xml:space="preserve">CANONE DI ASSISTENZA SOFTWARE E SISTEMISTICA TRIENNIO 2017-2019</t>
  </si>
  <si>
    <t xml:space="preserve">06/05/2017</t>
  </si>
  <si>
    <t xml:space="preserve">31/05/2019</t>
  </si>
  <si>
    <t xml:space="preserve">Z5F1EAD60C</t>
  </si>
  <si>
    <t xml:space="preserve">FORNITURA E MESSA IN OPERA DI DI IMPIANTI ASCENSORI </t>
  </si>
  <si>
    <t xml:space="preserve">Z751EC8F4E</t>
  </si>
  <si>
    <t xml:space="preserve">FORNITURA DI BANDIERE TRICOLORE</t>
  </si>
  <si>
    <t xml:space="preserve">01175890464</t>
  </si>
  <si>
    <t xml:space="preserve">MAGNANI GABRIELLO DI BERTOLI ORIETTA E c. S.A.S</t>
  </si>
  <si>
    <t xml:space="preserve">26/05/2017</t>
  </si>
  <si>
    <t xml:space="preserve">Z681ECECDE</t>
  </si>
  <si>
    <t xml:space="preserve">CAMPAGNA PUBBLICITARIA 150 SPOT PER FINI TURISTICI </t>
  </si>
  <si>
    <t xml:space="preserve">Z611ECECF1</t>
  </si>
  <si>
    <t xml:space="preserve">sPOT PUBBLICITARI N° 150</t>
  </si>
  <si>
    <t xml:space="preserve">Z151ECFBC1</t>
  </si>
  <si>
    <t xml:space="preserve">FORNITURA DI N° 4 BAGNI CHIMICI </t>
  </si>
  <si>
    <t xml:space="preserve">03912150483</t>
  </si>
  <si>
    <t xml:space="preserve">SEBACH S.R.L.</t>
  </si>
  <si>
    <t xml:space="preserve">Z841ED77CC</t>
  </si>
  <si>
    <t xml:space="preserve">INDAGINI GEOGNOSTICHE E GEOFISICHE LOC. lEZZA</t>
  </si>
  <si>
    <t xml:space="preserve">01998560468</t>
  </si>
  <si>
    <t xml:space="preserve">PRO.GEO S.R.L.</t>
  </si>
  <si>
    <t xml:space="preserve">01/06/2017</t>
  </si>
  <si>
    <t xml:space="preserve">18/11/2017</t>
  </si>
  <si>
    <t xml:space="preserve">Z031E9D5DC</t>
  </si>
  <si>
    <t xml:space="preserve">ILLUMINAZIONE STRADALE ROGGIO  CASTAGNO SECOLARE FRAZ.ROGGIO </t>
  </si>
  <si>
    <t xml:space="preserve">TECNOELECTRIC</t>
  </si>
  <si>
    <t xml:space="preserve">30/05/2017</t>
  </si>
  <si>
    <t xml:space="preserve">ZB91EC2AFF</t>
  </si>
  <si>
    <t xml:space="preserve">COLLAUDO STATICO LAVORI LOC. LEZZA</t>
  </si>
  <si>
    <t xml:space="preserve">05/06/2017</t>
  </si>
  <si>
    <t xml:space="preserve">Z311EDE78F</t>
  </si>
  <si>
    <t xml:space="preserve">RELAZIONE GEOLOGIACA PER LAVORI LOC. LEZZA</t>
  </si>
  <si>
    <t xml:space="preserve">ZA51EE2B4B</t>
  </si>
  <si>
    <t xml:space="preserve">ALLACCIO A PUBBLICO ACQUEDOTTO PALAZZO DOMENICO mARCO VERDIGI </t>
  </si>
  <si>
    <t xml:space="preserve">01966240465</t>
  </si>
  <si>
    <t xml:space="preserve">GAIA S.P.A</t>
  </si>
  <si>
    <t xml:space="preserve">11/09/2017</t>
  </si>
  <si>
    <t xml:space="preserve">Z8B1EF5F04</t>
  </si>
  <si>
    <t xml:space="preserve">ACQUISTO PROGRAMMA PER LA PREDISPOSIZIONE DEL DUP 2018/2020</t>
  </si>
  <si>
    <t xml:space="preserve">12/06/2017</t>
  </si>
  <si>
    <t xml:space="preserve">6979759755</t>
  </si>
  <si>
    <t xml:space="preserve">lavori somma urgenza viabilità comunali eventi atmosferici 5-6 novembre 2016</t>
  </si>
  <si>
    <t xml:space="preserve">07/11/2016</t>
  </si>
  <si>
    <t xml:space="preserve">14/02/2017</t>
  </si>
  <si>
    <t xml:space="preserve">6997163193</t>
  </si>
  <si>
    <t xml:space="preserve">lavori somma urgenza messa in sicurezza immobili comunali eventi atmosferici 05/06 novembre 2016</t>
  </si>
  <si>
    <t xml:space="preserve">7149316a31</t>
  </si>
  <si>
    <t xml:space="preserve">messa in sicurezza alcune viabilità comunali s.u. </t>
  </si>
  <si>
    <t xml:space="preserve">27/04/2017</t>
  </si>
  <si>
    <t xml:space="preserve">ZBA1D033E2</t>
  </si>
  <si>
    <t xml:space="preserve">RILEGATURA FOGLI STATO CIVILE ANNO 2016</t>
  </si>
  <si>
    <t xml:space="preserve">24-AFFIDAMENTO DIRETTO A SOCIETA' IN HOUSE</t>
  </si>
  <si>
    <t xml:space="preserve">20/01/2017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1" activePane="bottomLeft" state="split"/>
      <selection pane="topLeft" activeCell="C1" activeCellId="0" sqref="C1"/>
      <selection pane="bottomLeft" activeCell="G7" activeCellId="0" sqref="G7:G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2" width="37.13"/>
    <col collapsed="false" customWidth="true" hidden="false" outlineLevel="0" max="4" min="3" style="1" width="12.25"/>
    <col collapsed="false" customWidth="true" hidden="false" outlineLevel="0" max="5" min="5" style="3" width="40.25"/>
    <col collapsed="false" customWidth="true" hidden="false" outlineLevel="0" max="6" min="6" style="3" width="31.12"/>
    <col collapsed="false" customWidth="true" hidden="false" outlineLevel="0" max="8" min="7" style="3" width="26.72"/>
    <col collapsed="false" customWidth="true" hidden="false" outlineLevel="0" max="11" min="9" style="3" width="24.39"/>
    <col collapsed="false" customWidth="true" hidden="false" outlineLevel="0" max="12" min="12" style="3" width="14.86"/>
    <col collapsed="false" customWidth="true" hidden="false" outlineLevel="0" max="13" min="13" style="4" width="21.38"/>
    <col collapsed="false" customWidth="true" hidden="false" outlineLevel="0" max="15" min="14" style="5" width="16.39"/>
    <col collapsed="false" customWidth="true" hidden="false" outlineLevel="0" max="16" min="16" style="4" width="20.58"/>
    <col collapsed="false" customWidth="false" hidden="false" outlineLevel="0" max="257" min="17" style="3" width="9.13"/>
  </cols>
  <sheetData>
    <row r="1" s="10" customFormat="true" ht="66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28.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78426.79</v>
      </c>
      <c r="N2" s="14" t="s">
        <v>24</v>
      </c>
      <c r="O2" s="14" t="s">
        <v>25</v>
      </c>
      <c r="P2" s="13"/>
    </row>
    <row r="3" customFormat="false" ht="28.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3</v>
      </c>
      <c r="M3" s="13" t="n">
        <v>178426.79</v>
      </c>
      <c r="N3" s="14" t="s">
        <v>24</v>
      </c>
      <c r="O3" s="14" t="s">
        <v>25</v>
      </c>
      <c r="P3" s="13"/>
    </row>
    <row r="4" customFormat="false" ht="28.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18</v>
      </c>
      <c r="E4" s="11" t="s">
        <v>19</v>
      </c>
      <c r="F4" s="11" t="s">
        <v>20</v>
      </c>
      <c r="G4" s="11" t="s">
        <v>28</v>
      </c>
      <c r="H4" s="11"/>
      <c r="I4" s="11" t="s">
        <v>29</v>
      </c>
      <c r="J4" s="11"/>
      <c r="K4" s="11"/>
      <c r="L4" s="11" t="s">
        <v>23</v>
      </c>
      <c r="M4" s="13" t="n">
        <v>178426.79</v>
      </c>
      <c r="N4" s="14" t="s">
        <v>24</v>
      </c>
      <c r="O4" s="14" t="s">
        <v>25</v>
      </c>
      <c r="P4" s="13"/>
    </row>
    <row r="5" customFormat="false" ht="28.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18</v>
      </c>
      <c r="E5" s="11" t="s">
        <v>19</v>
      </c>
      <c r="F5" s="11" t="s">
        <v>20</v>
      </c>
      <c r="G5" s="11" t="s">
        <v>30</v>
      </c>
      <c r="H5" s="11"/>
      <c r="I5" s="11" t="s">
        <v>31</v>
      </c>
      <c r="J5" s="11"/>
      <c r="K5" s="11"/>
      <c r="L5" s="11" t="s">
        <v>23</v>
      </c>
      <c r="M5" s="13" t="n">
        <v>178426.79</v>
      </c>
      <c r="N5" s="14" t="s">
        <v>24</v>
      </c>
      <c r="O5" s="14" t="s">
        <v>25</v>
      </c>
      <c r="P5" s="13"/>
    </row>
    <row r="6" customFormat="false" ht="28.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18</v>
      </c>
      <c r="E6" s="11" t="s">
        <v>19</v>
      </c>
      <c r="F6" s="11" t="s">
        <v>20</v>
      </c>
      <c r="G6" s="11" t="s">
        <v>32</v>
      </c>
      <c r="H6" s="11"/>
      <c r="I6" s="11" t="s">
        <v>33</v>
      </c>
      <c r="J6" s="11"/>
      <c r="K6" s="11"/>
      <c r="L6" s="11" t="s">
        <v>23</v>
      </c>
      <c r="M6" s="13" t="n">
        <v>178426.79</v>
      </c>
      <c r="N6" s="14" t="s">
        <v>24</v>
      </c>
      <c r="O6" s="14" t="s">
        <v>25</v>
      </c>
      <c r="P6" s="13"/>
    </row>
    <row r="7" customFormat="false" ht="28.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18</v>
      </c>
      <c r="E7" s="11" t="s">
        <v>19</v>
      </c>
      <c r="F7" s="11" t="s">
        <v>20</v>
      </c>
      <c r="G7" s="11" t="s">
        <v>34</v>
      </c>
      <c r="H7" s="11"/>
      <c r="I7" s="11" t="s">
        <v>35</v>
      </c>
      <c r="J7" s="11"/>
      <c r="K7" s="11"/>
      <c r="L7" s="11" t="s">
        <v>23</v>
      </c>
      <c r="M7" s="13" t="n">
        <v>178426.79</v>
      </c>
      <c r="N7" s="14" t="s">
        <v>24</v>
      </c>
      <c r="O7" s="14" t="s">
        <v>25</v>
      </c>
      <c r="P7" s="13"/>
    </row>
    <row r="8" customFormat="false" ht="28.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18</v>
      </c>
      <c r="E8" s="11" t="s">
        <v>19</v>
      </c>
      <c r="F8" s="11" t="s">
        <v>20</v>
      </c>
      <c r="G8" s="11" t="s">
        <v>36</v>
      </c>
      <c r="H8" s="11"/>
      <c r="I8" s="11" t="s">
        <v>37</v>
      </c>
      <c r="J8" s="11"/>
      <c r="K8" s="11"/>
      <c r="L8" s="11" t="s">
        <v>23</v>
      </c>
      <c r="M8" s="13" t="n">
        <v>178426.79</v>
      </c>
      <c r="N8" s="14" t="s">
        <v>24</v>
      </c>
      <c r="O8" s="14" t="s">
        <v>25</v>
      </c>
      <c r="P8" s="13"/>
    </row>
    <row r="9" customFormat="false" ht="28.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18</v>
      </c>
      <c r="E9" s="11" t="s">
        <v>19</v>
      </c>
      <c r="F9" s="11" t="s">
        <v>20</v>
      </c>
      <c r="G9" s="11" t="s">
        <v>38</v>
      </c>
      <c r="H9" s="11"/>
      <c r="I9" s="11" t="s">
        <v>39</v>
      </c>
      <c r="J9" s="11"/>
      <c r="K9" s="11"/>
      <c r="L9" s="11" t="s">
        <v>40</v>
      </c>
      <c r="M9" s="13" t="n">
        <v>178426.79</v>
      </c>
      <c r="N9" s="14" t="s">
        <v>24</v>
      </c>
      <c r="O9" s="14" t="s">
        <v>25</v>
      </c>
      <c r="P9" s="13"/>
    </row>
    <row r="10" customFormat="false" ht="28.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18</v>
      </c>
      <c r="E10" s="11" t="s">
        <v>19</v>
      </c>
      <c r="F10" s="11" t="s">
        <v>20</v>
      </c>
      <c r="G10" s="11" t="s">
        <v>41</v>
      </c>
      <c r="H10" s="11"/>
      <c r="I10" s="11" t="s">
        <v>42</v>
      </c>
      <c r="J10" s="11"/>
      <c r="K10" s="11"/>
      <c r="L10" s="11" t="s">
        <v>23</v>
      </c>
      <c r="M10" s="13" t="n">
        <v>178426.79</v>
      </c>
      <c r="N10" s="14" t="s">
        <v>24</v>
      </c>
      <c r="O10" s="14" t="s">
        <v>25</v>
      </c>
      <c r="P10" s="13"/>
    </row>
    <row r="11" customFormat="false" ht="28.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18</v>
      </c>
      <c r="E11" s="11" t="s">
        <v>19</v>
      </c>
      <c r="F11" s="11" t="s">
        <v>20</v>
      </c>
      <c r="G11" s="11" t="s">
        <v>43</v>
      </c>
      <c r="H11" s="11"/>
      <c r="I11" s="11" t="s">
        <v>44</v>
      </c>
      <c r="J11" s="11"/>
      <c r="K11" s="11"/>
      <c r="L11" s="11" t="s">
        <v>23</v>
      </c>
      <c r="M11" s="13" t="n">
        <v>178426.79</v>
      </c>
      <c r="N11" s="14" t="s">
        <v>24</v>
      </c>
      <c r="O11" s="14" t="s">
        <v>25</v>
      </c>
      <c r="P11" s="13"/>
    </row>
    <row r="12" customFormat="false" ht="28.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18</v>
      </c>
      <c r="E12" s="11" t="s">
        <v>19</v>
      </c>
      <c r="F12" s="11" t="s">
        <v>20</v>
      </c>
      <c r="G12" s="11" t="s">
        <v>45</v>
      </c>
      <c r="H12" s="11"/>
      <c r="I12" s="11" t="s">
        <v>46</v>
      </c>
      <c r="J12" s="11"/>
      <c r="K12" s="11"/>
      <c r="L12" s="11" t="s">
        <v>23</v>
      </c>
      <c r="M12" s="13" t="n">
        <v>178426.79</v>
      </c>
      <c r="N12" s="14" t="s">
        <v>24</v>
      </c>
      <c r="O12" s="14" t="s">
        <v>25</v>
      </c>
      <c r="P12" s="13"/>
    </row>
    <row r="13" customFormat="false" ht="28.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18</v>
      </c>
      <c r="E13" s="11" t="s">
        <v>19</v>
      </c>
      <c r="F13" s="11" t="s">
        <v>20</v>
      </c>
      <c r="G13" s="11" t="s">
        <v>47</v>
      </c>
      <c r="H13" s="11"/>
      <c r="I13" s="11" t="s">
        <v>48</v>
      </c>
      <c r="J13" s="11"/>
      <c r="K13" s="11"/>
      <c r="L13" s="11" t="s">
        <v>23</v>
      </c>
      <c r="M13" s="13" t="n">
        <v>178426.79</v>
      </c>
      <c r="N13" s="14" t="s">
        <v>24</v>
      </c>
      <c r="O13" s="14" t="s">
        <v>25</v>
      </c>
      <c r="P13" s="13"/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18</v>
      </c>
      <c r="E14" s="11" t="s">
        <v>19</v>
      </c>
      <c r="F14" s="11" t="s">
        <v>20</v>
      </c>
      <c r="G14" s="11" t="s">
        <v>49</v>
      </c>
      <c r="H14" s="11"/>
      <c r="I14" s="11" t="s">
        <v>50</v>
      </c>
      <c r="J14" s="11"/>
      <c r="K14" s="11"/>
      <c r="L14" s="11" t="s">
        <v>23</v>
      </c>
      <c r="M14" s="13" t="n">
        <v>178426.79</v>
      </c>
      <c r="N14" s="14" t="s">
        <v>24</v>
      </c>
      <c r="O14" s="14" t="s">
        <v>25</v>
      </c>
      <c r="P14" s="13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18</v>
      </c>
      <c r="E15" s="11" t="s">
        <v>19</v>
      </c>
      <c r="F15" s="11" t="s">
        <v>20</v>
      </c>
      <c r="G15" s="11" t="s">
        <v>51</v>
      </c>
      <c r="H15" s="11"/>
      <c r="I15" s="11" t="s">
        <v>52</v>
      </c>
      <c r="J15" s="11"/>
      <c r="K15" s="11"/>
      <c r="L15" s="11" t="s">
        <v>23</v>
      </c>
      <c r="M15" s="13" t="n">
        <v>178426.79</v>
      </c>
      <c r="N15" s="14" t="s">
        <v>24</v>
      </c>
      <c r="O15" s="14" t="s">
        <v>25</v>
      </c>
      <c r="P15" s="13"/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18</v>
      </c>
      <c r="E16" s="11" t="s">
        <v>19</v>
      </c>
      <c r="F16" s="11" t="s">
        <v>20</v>
      </c>
      <c r="G16" s="11" t="s">
        <v>53</v>
      </c>
      <c r="H16" s="11"/>
      <c r="I16" s="11" t="s">
        <v>54</v>
      </c>
      <c r="J16" s="11"/>
      <c r="K16" s="11"/>
      <c r="L16" s="11" t="s">
        <v>23</v>
      </c>
      <c r="M16" s="13" t="n">
        <v>178426.79</v>
      </c>
      <c r="N16" s="14" t="s">
        <v>24</v>
      </c>
      <c r="O16" s="14" t="s">
        <v>25</v>
      </c>
      <c r="P16" s="13"/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55</v>
      </c>
      <c r="E17" s="11" t="s">
        <v>56</v>
      </c>
      <c r="F17" s="11" t="s">
        <v>20</v>
      </c>
      <c r="G17" s="11" t="s">
        <v>57</v>
      </c>
      <c r="H17" s="11"/>
      <c r="I17" s="11" t="s">
        <v>58</v>
      </c>
      <c r="J17" s="11"/>
      <c r="K17" s="11"/>
      <c r="L17" s="11" t="s">
        <v>23</v>
      </c>
      <c r="M17" s="13" t="n">
        <v>80090.91</v>
      </c>
      <c r="N17" s="14" t="s">
        <v>59</v>
      </c>
      <c r="O17" s="14" t="s">
        <v>60</v>
      </c>
      <c r="P17" s="13" t="n">
        <v>80090.91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55</v>
      </c>
      <c r="E18" s="11" t="s">
        <v>56</v>
      </c>
      <c r="F18" s="11" t="s">
        <v>20</v>
      </c>
      <c r="G18" s="11" t="s">
        <v>61</v>
      </c>
      <c r="H18" s="11"/>
      <c r="I18" s="11" t="s">
        <v>62</v>
      </c>
      <c r="J18" s="11"/>
      <c r="K18" s="11"/>
      <c r="L18" s="11" t="s">
        <v>40</v>
      </c>
      <c r="M18" s="13" t="n">
        <v>80090.91</v>
      </c>
      <c r="N18" s="14" t="s">
        <v>59</v>
      </c>
      <c r="O18" s="14" t="s">
        <v>60</v>
      </c>
      <c r="P18" s="13" t="n">
        <v>80090.91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55</v>
      </c>
      <c r="E19" s="11" t="s">
        <v>56</v>
      </c>
      <c r="F19" s="11" t="s">
        <v>20</v>
      </c>
      <c r="G19" s="11" t="s">
        <v>63</v>
      </c>
      <c r="H19" s="11"/>
      <c r="I19" s="11" t="s">
        <v>64</v>
      </c>
      <c r="J19" s="11"/>
      <c r="K19" s="11"/>
      <c r="L19" s="11" t="s">
        <v>23</v>
      </c>
      <c r="M19" s="13" t="n">
        <v>80090.91</v>
      </c>
      <c r="N19" s="14" t="s">
        <v>59</v>
      </c>
      <c r="O19" s="14" t="s">
        <v>60</v>
      </c>
      <c r="P19" s="13" t="n">
        <v>80090.91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55</v>
      </c>
      <c r="E20" s="11" t="s">
        <v>56</v>
      </c>
      <c r="F20" s="11" t="s">
        <v>20</v>
      </c>
      <c r="G20" s="11" t="s">
        <v>65</v>
      </c>
      <c r="H20" s="11"/>
      <c r="I20" s="11" t="s">
        <v>66</v>
      </c>
      <c r="J20" s="11"/>
      <c r="K20" s="11"/>
      <c r="L20" s="11" t="s">
        <v>23</v>
      </c>
      <c r="M20" s="13" t="n">
        <v>80090.91</v>
      </c>
      <c r="N20" s="14" t="s">
        <v>59</v>
      </c>
      <c r="O20" s="14" t="s">
        <v>60</v>
      </c>
      <c r="P20" s="13" t="n">
        <v>80090.91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55</v>
      </c>
      <c r="E21" s="11" t="s">
        <v>56</v>
      </c>
      <c r="F21" s="11" t="s">
        <v>20</v>
      </c>
      <c r="G21" s="11" t="s">
        <v>67</v>
      </c>
      <c r="H21" s="11"/>
      <c r="I21" s="11" t="s">
        <v>68</v>
      </c>
      <c r="J21" s="11"/>
      <c r="K21" s="11"/>
      <c r="L21" s="11" t="s">
        <v>23</v>
      </c>
      <c r="M21" s="13" t="n">
        <v>80090.91</v>
      </c>
      <c r="N21" s="14" t="s">
        <v>59</v>
      </c>
      <c r="O21" s="14" t="s">
        <v>60</v>
      </c>
      <c r="P21" s="13" t="n">
        <v>80090.91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69</v>
      </c>
      <c r="E22" s="11" t="s">
        <v>70</v>
      </c>
      <c r="F22" s="11" t="s">
        <v>20</v>
      </c>
      <c r="G22" s="11"/>
      <c r="H22" s="11"/>
      <c r="I22" s="11"/>
      <c r="J22" s="11"/>
      <c r="K22" s="11"/>
      <c r="L22" s="11"/>
      <c r="M22" s="13" t="n">
        <v>5000</v>
      </c>
      <c r="N22" s="14" t="s">
        <v>71</v>
      </c>
      <c r="O22" s="14" t="s">
        <v>72</v>
      </c>
      <c r="P22" s="13"/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73</v>
      </c>
      <c r="E23" s="11" t="s">
        <v>74</v>
      </c>
      <c r="F23" s="11" t="s">
        <v>20</v>
      </c>
      <c r="G23" s="11" t="s">
        <v>75</v>
      </c>
      <c r="H23" s="11"/>
      <c r="I23" s="11" t="s">
        <v>76</v>
      </c>
      <c r="J23" s="11"/>
      <c r="K23" s="11"/>
      <c r="L23" s="11" t="s">
        <v>40</v>
      </c>
      <c r="M23" s="13" t="n">
        <v>85802.96</v>
      </c>
      <c r="N23" s="14" t="s">
        <v>77</v>
      </c>
      <c r="O23" s="14" t="s">
        <v>78</v>
      </c>
      <c r="P23" s="13" t="n">
        <v>104117.86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73</v>
      </c>
      <c r="E24" s="11" t="s">
        <v>74</v>
      </c>
      <c r="F24" s="11" t="s">
        <v>20</v>
      </c>
      <c r="G24" s="11" t="s">
        <v>79</v>
      </c>
      <c r="H24" s="11"/>
      <c r="I24" s="11" t="s">
        <v>80</v>
      </c>
      <c r="J24" s="11"/>
      <c r="K24" s="11"/>
      <c r="L24" s="11" t="s">
        <v>23</v>
      </c>
      <c r="M24" s="13" t="n">
        <v>85802.96</v>
      </c>
      <c r="N24" s="14" t="s">
        <v>77</v>
      </c>
      <c r="O24" s="14" t="s">
        <v>78</v>
      </c>
      <c r="P24" s="13" t="n">
        <v>104117.86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73</v>
      </c>
      <c r="E25" s="11" t="s">
        <v>74</v>
      </c>
      <c r="F25" s="11" t="s">
        <v>20</v>
      </c>
      <c r="G25" s="11" t="s">
        <v>81</v>
      </c>
      <c r="H25" s="11"/>
      <c r="I25" s="11" t="s">
        <v>82</v>
      </c>
      <c r="J25" s="11"/>
      <c r="K25" s="11"/>
      <c r="L25" s="11" t="s">
        <v>23</v>
      </c>
      <c r="M25" s="13" t="n">
        <v>85802.96</v>
      </c>
      <c r="N25" s="14" t="s">
        <v>77</v>
      </c>
      <c r="O25" s="14" t="s">
        <v>78</v>
      </c>
      <c r="P25" s="13" t="n">
        <v>104117.86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73</v>
      </c>
      <c r="E26" s="11" t="s">
        <v>74</v>
      </c>
      <c r="F26" s="11" t="s">
        <v>20</v>
      </c>
      <c r="G26" s="11" t="s">
        <v>83</v>
      </c>
      <c r="H26" s="11"/>
      <c r="I26" s="11" t="s">
        <v>84</v>
      </c>
      <c r="J26" s="11"/>
      <c r="K26" s="11"/>
      <c r="L26" s="11" t="s">
        <v>23</v>
      </c>
      <c r="M26" s="13" t="n">
        <v>85802.96</v>
      </c>
      <c r="N26" s="14" t="s">
        <v>77</v>
      </c>
      <c r="O26" s="14" t="s">
        <v>78</v>
      </c>
      <c r="P26" s="13" t="n">
        <v>104117.86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73</v>
      </c>
      <c r="E27" s="11" t="s">
        <v>74</v>
      </c>
      <c r="F27" s="11" t="s">
        <v>20</v>
      </c>
      <c r="G27" s="11" t="s">
        <v>85</v>
      </c>
      <c r="H27" s="11"/>
      <c r="I27" s="11" t="s">
        <v>86</v>
      </c>
      <c r="J27" s="11"/>
      <c r="K27" s="11"/>
      <c r="L27" s="11" t="s">
        <v>23</v>
      </c>
      <c r="M27" s="13" t="n">
        <v>85802.96</v>
      </c>
      <c r="N27" s="14" t="s">
        <v>77</v>
      </c>
      <c r="O27" s="14" t="s">
        <v>78</v>
      </c>
      <c r="P27" s="13" t="n">
        <v>104117.86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87</v>
      </c>
      <c r="E28" s="11" t="s">
        <v>88</v>
      </c>
      <c r="F28" s="11" t="s">
        <v>20</v>
      </c>
      <c r="G28" s="11" t="s">
        <v>61</v>
      </c>
      <c r="H28" s="11"/>
      <c r="I28" s="11" t="s">
        <v>62</v>
      </c>
      <c r="J28" s="11"/>
      <c r="K28" s="11"/>
      <c r="L28" s="11" t="s">
        <v>23</v>
      </c>
      <c r="M28" s="13" t="n">
        <v>186449.83</v>
      </c>
      <c r="N28" s="14" t="s">
        <v>89</v>
      </c>
      <c r="O28" s="14" t="s">
        <v>90</v>
      </c>
      <c r="P28" s="13" t="n">
        <v>227639.59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87</v>
      </c>
      <c r="E29" s="11" t="s">
        <v>88</v>
      </c>
      <c r="F29" s="11" t="s">
        <v>20</v>
      </c>
      <c r="G29" s="11" t="s">
        <v>91</v>
      </c>
      <c r="H29" s="11"/>
      <c r="I29" s="11" t="s">
        <v>92</v>
      </c>
      <c r="J29" s="11"/>
      <c r="K29" s="11"/>
      <c r="L29" s="11" t="s">
        <v>40</v>
      </c>
      <c r="M29" s="13" t="n">
        <v>186449.83</v>
      </c>
      <c r="N29" s="14" t="s">
        <v>89</v>
      </c>
      <c r="O29" s="14" t="s">
        <v>90</v>
      </c>
      <c r="P29" s="13" t="n">
        <v>227639.59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87</v>
      </c>
      <c r="E30" s="11" t="s">
        <v>88</v>
      </c>
      <c r="F30" s="11" t="s">
        <v>20</v>
      </c>
      <c r="G30" s="11" t="s">
        <v>65</v>
      </c>
      <c r="H30" s="11"/>
      <c r="I30" s="11" t="s">
        <v>66</v>
      </c>
      <c r="J30" s="11"/>
      <c r="K30" s="11"/>
      <c r="L30" s="11" t="s">
        <v>23</v>
      </c>
      <c r="M30" s="13" t="n">
        <v>186449.83</v>
      </c>
      <c r="N30" s="14" t="s">
        <v>89</v>
      </c>
      <c r="O30" s="14" t="s">
        <v>90</v>
      </c>
      <c r="P30" s="13" t="n">
        <v>227639.59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87</v>
      </c>
      <c r="E31" s="11" t="s">
        <v>88</v>
      </c>
      <c r="F31" s="11" t="s">
        <v>20</v>
      </c>
      <c r="G31" s="11" t="s">
        <v>93</v>
      </c>
      <c r="H31" s="11"/>
      <c r="I31" s="11" t="s">
        <v>94</v>
      </c>
      <c r="J31" s="11"/>
      <c r="K31" s="11"/>
      <c r="L31" s="11" t="s">
        <v>23</v>
      </c>
      <c r="M31" s="13" t="n">
        <v>186449.83</v>
      </c>
      <c r="N31" s="14" t="s">
        <v>89</v>
      </c>
      <c r="O31" s="14" t="s">
        <v>90</v>
      </c>
      <c r="P31" s="13" t="n">
        <v>227639.59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87</v>
      </c>
      <c r="E32" s="11" t="s">
        <v>88</v>
      </c>
      <c r="F32" s="11" t="s">
        <v>20</v>
      </c>
      <c r="G32" s="11" t="s">
        <v>95</v>
      </c>
      <c r="H32" s="11"/>
      <c r="I32" s="11" t="s">
        <v>96</v>
      </c>
      <c r="J32" s="11"/>
      <c r="K32" s="11"/>
      <c r="L32" s="11" t="s">
        <v>23</v>
      </c>
      <c r="M32" s="13" t="n">
        <v>186449.83</v>
      </c>
      <c r="N32" s="14" t="s">
        <v>89</v>
      </c>
      <c r="O32" s="14" t="s">
        <v>90</v>
      </c>
      <c r="P32" s="13" t="n">
        <v>227639.59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97</v>
      </c>
      <c r="E33" s="11" t="s">
        <v>98</v>
      </c>
      <c r="F33" s="11" t="s">
        <v>99</v>
      </c>
      <c r="G33" s="11" t="s">
        <v>100</v>
      </c>
      <c r="H33" s="11"/>
      <c r="I33" s="11" t="s">
        <v>101</v>
      </c>
      <c r="J33" s="11"/>
      <c r="K33" s="11"/>
      <c r="L33" s="11" t="s">
        <v>40</v>
      </c>
      <c r="M33" s="13" t="n">
        <v>900.03</v>
      </c>
      <c r="N33" s="14" t="s">
        <v>102</v>
      </c>
      <c r="O33" s="14" t="s">
        <v>103</v>
      </c>
      <c r="P33" s="13" t="n">
        <v>900.03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04</v>
      </c>
      <c r="E34" s="11" t="s">
        <v>105</v>
      </c>
      <c r="F34" s="11" t="s">
        <v>99</v>
      </c>
      <c r="G34" s="11" t="s">
        <v>106</v>
      </c>
      <c r="H34" s="11"/>
      <c r="I34" s="11" t="s">
        <v>107</v>
      </c>
      <c r="J34" s="11"/>
      <c r="K34" s="11"/>
      <c r="L34" s="11" t="s">
        <v>40</v>
      </c>
      <c r="M34" s="13" t="n">
        <v>156</v>
      </c>
      <c r="N34" s="14" t="s">
        <v>108</v>
      </c>
      <c r="O34" s="14" t="s">
        <v>109</v>
      </c>
      <c r="P34" s="13" t="n">
        <v>156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10</v>
      </c>
      <c r="E35" s="11" t="s">
        <v>111</v>
      </c>
      <c r="F35" s="11" t="s">
        <v>99</v>
      </c>
      <c r="G35" s="11" t="s">
        <v>106</v>
      </c>
      <c r="H35" s="11"/>
      <c r="I35" s="11" t="s">
        <v>107</v>
      </c>
      <c r="J35" s="11"/>
      <c r="K35" s="11"/>
      <c r="L35" s="11" t="s">
        <v>40</v>
      </c>
      <c r="M35" s="13" t="n">
        <v>30</v>
      </c>
      <c r="N35" s="14" t="s">
        <v>108</v>
      </c>
      <c r="O35" s="14" t="s">
        <v>109</v>
      </c>
      <c r="P35" s="13" t="n">
        <v>3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12</v>
      </c>
      <c r="E36" s="11" t="s">
        <v>113</v>
      </c>
      <c r="F36" s="11" t="s">
        <v>99</v>
      </c>
      <c r="G36" s="11" t="s">
        <v>114</v>
      </c>
      <c r="H36" s="11"/>
      <c r="I36" s="11" t="s">
        <v>115</v>
      </c>
      <c r="J36" s="11"/>
      <c r="K36" s="11"/>
      <c r="L36" s="11" t="s">
        <v>40</v>
      </c>
      <c r="M36" s="13" t="n">
        <v>2000</v>
      </c>
      <c r="N36" s="14" t="s">
        <v>116</v>
      </c>
      <c r="O36" s="14" t="s">
        <v>109</v>
      </c>
      <c r="P36" s="13" t="n">
        <v>200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17</v>
      </c>
      <c r="E37" s="11" t="s">
        <v>118</v>
      </c>
      <c r="F37" s="11" t="s">
        <v>99</v>
      </c>
      <c r="G37" s="11" t="s">
        <v>119</v>
      </c>
      <c r="H37" s="11"/>
      <c r="I37" s="11" t="s">
        <v>120</v>
      </c>
      <c r="J37" s="11"/>
      <c r="K37" s="11"/>
      <c r="L37" s="11" t="s">
        <v>40</v>
      </c>
      <c r="M37" s="13" t="n">
        <v>212.17</v>
      </c>
      <c r="N37" s="14" t="s">
        <v>121</v>
      </c>
      <c r="O37" s="14" t="s">
        <v>109</v>
      </c>
      <c r="P37" s="13" t="n">
        <v>212.17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22</v>
      </c>
      <c r="E38" s="11" t="s">
        <v>123</v>
      </c>
      <c r="F38" s="11" t="s">
        <v>99</v>
      </c>
      <c r="G38" s="11" t="s">
        <v>100</v>
      </c>
      <c r="H38" s="11"/>
      <c r="I38" s="11" t="s">
        <v>101</v>
      </c>
      <c r="J38" s="11"/>
      <c r="K38" s="11"/>
      <c r="L38" s="11" t="s">
        <v>40</v>
      </c>
      <c r="M38" s="13" t="n">
        <v>450</v>
      </c>
      <c r="N38" s="14" t="s">
        <v>124</v>
      </c>
      <c r="O38" s="14" t="s">
        <v>103</v>
      </c>
      <c r="P38" s="13" t="n">
        <v>45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25</v>
      </c>
      <c r="E39" s="11" t="s">
        <v>126</v>
      </c>
      <c r="F39" s="11" t="s">
        <v>99</v>
      </c>
      <c r="G39" s="11" t="s">
        <v>127</v>
      </c>
      <c r="H39" s="11"/>
      <c r="I39" s="11" t="s">
        <v>128</v>
      </c>
      <c r="J39" s="11"/>
      <c r="K39" s="11"/>
      <c r="L39" s="11" t="s">
        <v>40</v>
      </c>
      <c r="M39" s="13" t="n">
        <v>2864.84</v>
      </c>
      <c r="N39" s="14" t="s">
        <v>129</v>
      </c>
      <c r="O39" s="14" t="s">
        <v>130</v>
      </c>
      <c r="P39" s="13" t="n">
        <v>2864.84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31</v>
      </c>
      <c r="E40" s="11" t="s">
        <v>132</v>
      </c>
      <c r="F40" s="11" t="s">
        <v>99</v>
      </c>
      <c r="G40" s="11" t="s">
        <v>133</v>
      </c>
      <c r="H40" s="11"/>
      <c r="I40" s="11" t="s">
        <v>134</v>
      </c>
      <c r="J40" s="11"/>
      <c r="K40" s="11"/>
      <c r="L40" s="11" t="s">
        <v>40</v>
      </c>
      <c r="M40" s="13" t="n">
        <v>300</v>
      </c>
      <c r="N40" s="14" t="s">
        <v>135</v>
      </c>
      <c r="O40" s="14" t="s">
        <v>136</v>
      </c>
      <c r="P40" s="13" t="n">
        <v>30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37</v>
      </c>
      <c r="E41" s="11" t="s">
        <v>138</v>
      </c>
      <c r="F41" s="11" t="s">
        <v>99</v>
      </c>
      <c r="G41" s="11" t="s">
        <v>139</v>
      </c>
      <c r="H41" s="11"/>
      <c r="I41" s="11" t="s">
        <v>140</v>
      </c>
      <c r="J41" s="11"/>
      <c r="K41" s="11"/>
      <c r="L41" s="11" t="s">
        <v>40</v>
      </c>
      <c r="M41" s="13" t="n">
        <v>457.76</v>
      </c>
      <c r="N41" s="14" t="s">
        <v>141</v>
      </c>
      <c r="O41" s="14" t="s">
        <v>142</v>
      </c>
      <c r="P41" s="13" t="n">
        <v>457.76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43</v>
      </c>
      <c r="E42" s="11" t="s">
        <v>144</v>
      </c>
      <c r="F42" s="11" t="s">
        <v>99</v>
      </c>
      <c r="G42" s="11" t="s">
        <v>145</v>
      </c>
      <c r="H42" s="11"/>
      <c r="I42" s="11" t="s">
        <v>146</v>
      </c>
      <c r="J42" s="11"/>
      <c r="K42" s="11"/>
      <c r="L42" s="11" t="s">
        <v>40</v>
      </c>
      <c r="M42" s="13" t="n">
        <v>108.07</v>
      </c>
      <c r="N42" s="14" t="s">
        <v>141</v>
      </c>
      <c r="O42" s="14" t="s">
        <v>130</v>
      </c>
      <c r="P42" s="13" t="n">
        <v>108.07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47</v>
      </c>
      <c r="E43" s="11" t="s">
        <v>148</v>
      </c>
      <c r="F43" s="11" t="s">
        <v>99</v>
      </c>
      <c r="G43" s="11" t="s">
        <v>133</v>
      </c>
      <c r="H43" s="11"/>
      <c r="I43" s="11" t="s">
        <v>134</v>
      </c>
      <c r="J43" s="11"/>
      <c r="K43" s="11"/>
      <c r="L43" s="11" t="s">
        <v>40</v>
      </c>
      <c r="M43" s="13" t="n">
        <v>114</v>
      </c>
      <c r="N43" s="14" t="s">
        <v>149</v>
      </c>
      <c r="O43" s="14" t="s">
        <v>150</v>
      </c>
      <c r="P43" s="13" t="n">
        <v>114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51</v>
      </c>
      <c r="E44" s="11" t="s">
        <v>152</v>
      </c>
      <c r="F44" s="11" t="s">
        <v>99</v>
      </c>
      <c r="G44" s="11" t="s">
        <v>153</v>
      </c>
      <c r="H44" s="11"/>
      <c r="I44" s="11" t="s">
        <v>154</v>
      </c>
      <c r="J44" s="11"/>
      <c r="K44" s="11"/>
      <c r="L44" s="11" t="s">
        <v>40</v>
      </c>
      <c r="M44" s="13" t="n">
        <v>9999</v>
      </c>
      <c r="N44" s="14" t="s">
        <v>109</v>
      </c>
      <c r="O44" s="14" t="s">
        <v>102</v>
      </c>
      <c r="P44" s="13" t="n">
        <v>9999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155</v>
      </c>
      <c r="E45" s="11" t="s">
        <v>156</v>
      </c>
      <c r="F45" s="11" t="s">
        <v>99</v>
      </c>
      <c r="G45" s="11" t="s">
        <v>157</v>
      </c>
      <c r="H45" s="11"/>
      <c r="I45" s="11" t="s">
        <v>158</v>
      </c>
      <c r="J45" s="11"/>
      <c r="K45" s="11"/>
      <c r="L45" s="11" t="s">
        <v>40</v>
      </c>
      <c r="M45" s="13" t="n">
        <v>1967.21</v>
      </c>
      <c r="N45" s="14" t="s">
        <v>159</v>
      </c>
      <c r="O45" s="14" t="s">
        <v>160</v>
      </c>
      <c r="P45" s="13" t="n">
        <v>1967.21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161</v>
      </c>
      <c r="E46" s="11" t="s">
        <v>162</v>
      </c>
      <c r="F46" s="11" t="s">
        <v>99</v>
      </c>
      <c r="G46" s="11" t="s">
        <v>163</v>
      </c>
      <c r="H46" s="11"/>
      <c r="I46" s="11" t="s">
        <v>164</v>
      </c>
      <c r="J46" s="11"/>
      <c r="K46" s="11"/>
      <c r="L46" s="11" t="s">
        <v>40</v>
      </c>
      <c r="M46" s="13" t="n">
        <v>2650</v>
      </c>
      <c r="N46" s="14" t="s">
        <v>165</v>
      </c>
      <c r="O46" s="14" t="s">
        <v>166</v>
      </c>
      <c r="P46" s="13" t="n">
        <v>265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167</v>
      </c>
      <c r="E47" s="11" t="s">
        <v>168</v>
      </c>
      <c r="F47" s="11" t="s">
        <v>99</v>
      </c>
      <c r="G47" s="11" t="s">
        <v>169</v>
      </c>
      <c r="H47" s="11"/>
      <c r="I47" s="11" t="s">
        <v>170</v>
      </c>
      <c r="J47" s="11"/>
      <c r="K47" s="11"/>
      <c r="L47" s="11" t="s">
        <v>40</v>
      </c>
      <c r="M47" s="13" t="n">
        <v>7000</v>
      </c>
      <c r="N47" s="14" t="s">
        <v>171</v>
      </c>
      <c r="O47" s="14" t="s">
        <v>172</v>
      </c>
      <c r="P47" s="13"/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173</v>
      </c>
      <c r="E48" s="11" t="s">
        <v>174</v>
      </c>
      <c r="F48" s="11" t="s">
        <v>99</v>
      </c>
      <c r="G48" s="11" t="s">
        <v>175</v>
      </c>
      <c r="H48" s="11"/>
      <c r="I48" s="11" t="s">
        <v>176</v>
      </c>
      <c r="J48" s="11"/>
      <c r="K48" s="11"/>
      <c r="L48" s="11" t="s">
        <v>40</v>
      </c>
      <c r="M48" s="13" t="n">
        <v>1500</v>
      </c>
      <c r="N48" s="14" t="s">
        <v>177</v>
      </c>
      <c r="O48" s="14" t="s">
        <v>178</v>
      </c>
      <c r="P48" s="13"/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179</v>
      </c>
      <c r="E49" s="11" t="s">
        <v>138</v>
      </c>
      <c r="F49" s="11" t="s">
        <v>99</v>
      </c>
      <c r="G49" s="11" t="s">
        <v>180</v>
      </c>
      <c r="H49" s="11"/>
      <c r="I49" s="11" t="s">
        <v>181</v>
      </c>
      <c r="J49" s="11"/>
      <c r="K49" s="11"/>
      <c r="L49" s="11" t="s">
        <v>40</v>
      </c>
      <c r="M49" s="13" t="n">
        <v>65.8</v>
      </c>
      <c r="N49" s="14" t="s">
        <v>182</v>
      </c>
      <c r="O49" s="14" t="s">
        <v>183</v>
      </c>
      <c r="P49" s="13" t="n">
        <v>65.8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184</v>
      </c>
      <c r="E50" s="11" t="s">
        <v>185</v>
      </c>
      <c r="F50" s="11" t="s">
        <v>99</v>
      </c>
      <c r="G50" s="11" t="s">
        <v>186</v>
      </c>
      <c r="H50" s="11"/>
      <c r="I50" s="11" t="s">
        <v>187</v>
      </c>
      <c r="J50" s="11"/>
      <c r="K50" s="11"/>
      <c r="L50" s="11" t="s">
        <v>40</v>
      </c>
      <c r="M50" s="13" t="n">
        <v>5000</v>
      </c>
      <c r="N50" s="14" t="s">
        <v>171</v>
      </c>
      <c r="O50" s="14" t="s">
        <v>188</v>
      </c>
      <c r="P50" s="13"/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189</v>
      </c>
      <c r="E51" s="11" t="s">
        <v>190</v>
      </c>
      <c r="F51" s="11" t="s">
        <v>99</v>
      </c>
      <c r="G51" s="11" t="s">
        <v>191</v>
      </c>
      <c r="H51" s="11"/>
      <c r="I51" s="11" t="s">
        <v>192</v>
      </c>
      <c r="J51" s="11"/>
      <c r="K51" s="11"/>
      <c r="L51" s="11" t="s">
        <v>40</v>
      </c>
      <c r="M51" s="13" t="n">
        <v>976</v>
      </c>
      <c r="N51" s="14" t="s">
        <v>193</v>
      </c>
      <c r="O51" s="14" t="s">
        <v>194</v>
      </c>
      <c r="P51" s="13" t="n">
        <v>976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195</v>
      </c>
      <c r="E52" s="11" t="s">
        <v>196</v>
      </c>
      <c r="F52" s="11" t="s">
        <v>99</v>
      </c>
      <c r="G52" s="11" t="s">
        <v>191</v>
      </c>
      <c r="H52" s="11"/>
      <c r="I52" s="11" t="s">
        <v>192</v>
      </c>
      <c r="J52" s="11"/>
      <c r="K52" s="11"/>
      <c r="L52" s="11" t="s">
        <v>40</v>
      </c>
      <c r="M52" s="13" t="n">
        <v>45</v>
      </c>
      <c r="N52" s="14" t="s">
        <v>103</v>
      </c>
      <c r="O52" s="14" t="s">
        <v>197</v>
      </c>
      <c r="P52" s="13" t="n">
        <v>45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198</v>
      </c>
      <c r="E53" s="11" t="s">
        <v>199</v>
      </c>
      <c r="F53" s="11" t="s">
        <v>99</v>
      </c>
      <c r="G53" s="11" t="s">
        <v>200</v>
      </c>
      <c r="H53" s="11"/>
      <c r="I53" s="11" t="s">
        <v>201</v>
      </c>
      <c r="J53" s="11"/>
      <c r="K53" s="11"/>
      <c r="L53" s="11" t="s">
        <v>40</v>
      </c>
      <c r="M53" s="13" t="n">
        <v>925.93</v>
      </c>
      <c r="N53" s="14" t="s">
        <v>202</v>
      </c>
      <c r="O53" s="14" t="s">
        <v>203</v>
      </c>
      <c r="P53" s="13" t="n">
        <v>925.93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04</v>
      </c>
      <c r="E54" s="11" t="s">
        <v>205</v>
      </c>
      <c r="F54" s="11" t="s">
        <v>99</v>
      </c>
      <c r="G54" s="11" t="s">
        <v>169</v>
      </c>
      <c r="H54" s="11"/>
      <c r="I54" s="11" t="s">
        <v>170</v>
      </c>
      <c r="J54" s="11"/>
      <c r="K54" s="11"/>
      <c r="L54" s="11" t="s">
        <v>40</v>
      </c>
      <c r="M54" s="13" t="n">
        <v>3000</v>
      </c>
      <c r="N54" s="14" t="s">
        <v>206</v>
      </c>
      <c r="O54" s="14" t="s">
        <v>188</v>
      </c>
      <c r="P54" s="13"/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07</v>
      </c>
      <c r="E55" s="11" t="s">
        <v>208</v>
      </c>
      <c r="F55" s="11" t="s">
        <v>99</v>
      </c>
      <c r="G55" s="11" t="s">
        <v>209</v>
      </c>
      <c r="H55" s="11"/>
      <c r="I55" s="11" t="s">
        <v>210</v>
      </c>
      <c r="J55" s="11"/>
      <c r="K55" s="11"/>
      <c r="L55" s="11" t="s">
        <v>40</v>
      </c>
      <c r="M55" s="13" t="n">
        <v>2095</v>
      </c>
      <c r="N55" s="14" t="s">
        <v>206</v>
      </c>
      <c r="O55" s="14" t="s">
        <v>188</v>
      </c>
      <c r="P55" s="13"/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11</v>
      </c>
      <c r="E56" s="11" t="s">
        <v>212</v>
      </c>
      <c r="F56" s="11" t="s">
        <v>99</v>
      </c>
      <c r="G56" s="11" t="s">
        <v>213</v>
      </c>
      <c r="H56" s="11"/>
      <c r="I56" s="11" t="s">
        <v>214</v>
      </c>
      <c r="J56" s="11"/>
      <c r="K56" s="11"/>
      <c r="L56" s="11" t="s">
        <v>40</v>
      </c>
      <c r="M56" s="13" t="n">
        <v>1150</v>
      </c>
      <c r="N56" s="14" t="s">
        <v>206</v>
      </c>
      <c r="O56" s="14" t="s">
        <v>188</v>
      </c>
      <c r="P56" s="13" t="n">
        <v>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15</v>
      </c>
      <c r="E57" s="11" t="s">
        <v>216</v>
      </c>
      <c r="F57" s="11" t="s">
        <v>99</v>
      </c>
      <c r="G57" s="11" t="s">
        <v>217</v>
      </c>
      <c r="H57" s="11"/>
      <c r="I57" s="11" t="s">
        <v>218</v>
      </c>
      <c r="J57" s="11"/>
      <c r="K57" s="11"/>
      <c r="L57" s="11" t="s">
        <v>40</v>
      </c>
      <c r="M57" s="13" t="n">
        <v>12499</v>
      </c>
      <c r="N57" s="14" t="s">
        <v>219</v>
      </c>
      <c r="O57" s="14" t="s">
        <v>220</v>
      </c>
      <c r="P57" s="13" t="n">
        <v>10165.84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21</v>
      </c>
      <c r="E58" s="11" t="s">
        <v>222</v>
      </c>
      <c r="F58" s="11" t="s">
        <v>99</v>
      </c>
      <c r="G58" s="11" t="s">
        <v>223</v>
      </c>
      <c r="H58" s="11"/>
      <c r="I58" s="11" t="s">
        <v>224</v>
      </c>
      <c r="J58" s="11"/>
      <c r="K58" s="11"/>
      <c r="L58" s="11" t="s">
        <v>40</v>
      </c>
      <c r="M58" s="13" t="n">
        <v>4450</v>
      </c>
      <c r="N58" s="14" t="s">
        <v>219</v>
      </c>
      <c r="O58" s="14" t="s">
        <v>225</v>
      </c>
      <c r="P58" s="13" t="n">
        <v>445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26</v>
      </c>
      <c r="E59" s="11" t="s">
        <v>227</v>
      </c>
      <c r="F59" s="11" t="s">
        <v>99</v>
      </c>
      <c r="G59" s="11" t="s">
        <v>114</v>
      </c>
      <c r="H59" s="11"/>
      <c r="I59" s="11" t="s">
        <v>115</v>
      </c>
      <c r="J59" s="11"/>
      <c r="K59" s="11"/>
      <c r="L59" s="11" t="s">
        <v>40</v>
      </c>
      <c r="M59" s="13" t="n">
        <v>990</v>
      </c>
      <c r="N59" s="14" t="s">
        <v>228</v>
      </c>
      <c r="O59" s="14" t="s">
        <v>203</v>
      </c>
      <c r="P59" s="13" t="n">
        <v>99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29</v>
      </c>
      <c r="E60" s="11" t="s">
        <v>230</v>
      </c>
      <c r="F60" s="11" t="s">
        <v>99</v>
      </c>
      <c r="G60" s="11" t="s">
        <v>231</v>
      </c>
      <c r="H60" s="11"/>
      <c r="I60" s="11" t="s">
        <v>232</v>
      </c>
      <c r="J60" s="11"/>
      <c r="K60" s="11"/>
      <c r="L60" s="11" t="s">
        <v>40</v>
      </c>
      <c r="M60" s="13" t="n">
        <v>382.6</v>
      </c>
      <c r="N60" s="14" t="s">
        <v>160</v>
      </c>
      <c r="O60" s="14" t="s">
        <v>233</v>
      </c>
      <c r="P60" s="13" t="n">
        <v>382.6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34</v>
      </c>
      <c r="E61" s="11" t="s">
        <v>235</v>
      </c>
      <c r="F61" s="11" t="s">
        <v>99</v>
      </c>
      <c r="G61" s="11" t="s">
        <v>236</v>
      </c>
      <c r="H61" s="11"/>
      <c r="I61" s="11" t="s">
        <v>237</v>
      </c>
      <c r="J61" s="11"/>
      <c r="K61" s="11"/>
      <c r="L61" s="11" t="s">
        <v>40</v>
      </c>
      <c r="M61" s="13" t="n">
        <v>7350</v>
      </c>
      <c r="N61" s="14" t="s">
        <v>238</v>
      </c>
      <c r="O61" s="14" t="s">
        <v>239</v>
      </c>
      <c r="P61" s="13" t="n">
        <v>735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40</v>
      </c>
      <c r="E62" s="11" t="s">
        <v>241</v>
      </c>
      <c r="F62" s="11" t="s">
        <v>99</v>
      </c>
      <c r="G62" s="11" t="s">
        <v>119</v>
      </c>
      <c r="H62" s="11"/>
      <c r="I62" s="11" t="s">
        <v>120</v>
      </c>
      <c r="J62" s="11"/>
      <c r="K62" s="11"/>
      <c r="L62" s="11" t="s">
        <v>40</v>
      </c>
      <c r="M62" s="13" t="n">
        <v>199.82</v>
      </c>
      <c r="N62" s="14" t="s">
        <v>242</v>
      </c>
      <c r="O62" s="14" t="s">
        <v>225</v>
      </c>
      <c r="P62" s="13" t="n">
        <v>199.82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43</v>
      </c>
      <c r="E63" s="11" t="s">
        <v>244</v>
      </c>
      <c r="F63" s="11" t="s">
        <v>99</v>
      </c>
      <c r="G63" s="11" t="s">
        <v>245</v>
      </c>
      <c r="H63" s="11"/>
      <c r="I63" s="11" t="s">
        <v>246</v>
      </c>
      <c r="J63" s="11"/>
      <c r="K63" s="11"/>
      <c r="L63" s="11" t="s">
        <v>40</v>
      </c>
      <c r="M63" s="13" t="n">
        <v>583</v>
      </c>
      <c r="N63" s="14" t="s">
        <v>247</v>
      </c>
      <c r="O63" s="14" t="s">
        <v>225</v>
      </c>
      <c r="P63" s="13" t="n">
        <v>583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248</v>
      </c>
      <c r="E64" s="11" t="s">
        <v>249</v>
      </c>
      <c r="F64" s="11" t="s">
        <v>99</v>
      </c>
      <c r="G64" s="11" t="s">
        <v>250</v>
      </c>
      <c r="H64" s="11"/>
      <c r="I64" s="11" t="s">
        <v>251</v>
      </c>
      <c r="J64" s="11"/>
      <c r="K64" s="11"/>
      <c r="L64" s="11" t="s">
        <v>40</v>
      </c>
      <c r="M64" s="13" t="n">
        <v>1250</v>
      </c>
      <c r="N64" s="14" t="s">
        <v>252</v>
      </c>
      <c r="O64" s="14" t="s">
        <v>166</v>
      </c>
      <c r="P64" s="13" t="n">
        <v>125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253</v>
      </c>
      <c r="E65" s="11" t="s">
        <v>254</v>
      </c>
      <c r="F65" s="11" t="s">
        <v>99</v>
      </c>
      <c r="G65" s="11" t="s">
        <v>245</v>
      </c>
      <c r="H65" s="11"/>
      <c r="I65" s="11" t="s">
        <v>246</v>
      </c>
      <c r="J65" s="11"/>
      <c r="K65" s="11"/>
      <c r="L65" s="11" t="s">
        <v>40</v>
      </c>
      <c r="M65" s="13" t="n">
        <v>695</v>
      </c>
      <c r="N65" s="14" t="s">
        <v>166</v>
      </c>
      <c r="O65" s="14" t="s">
        <v>255</v>
      </c>
      <c r="P65" s="13" t="n">
        <v>695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256</v>
      </c>
      <c r="E66" s="11" t="s">
        <v>257</v>
      </c>
      <c r="F66" s="11" t="s">
        <v>99</v>
      </c>
      <c r="G66" s="11" t="s">
        <v>258</v>
      </c>
      <c r="H66" s="11"/>
      <c r="I66" s="11" t="s">
        <v>259</v>
      </c>
      <c r="J66" s="11"/>
      <c r="K66" s="11"/>
      <c r="L66" s="11" t="s">
        <v>40</v>
      </c>
      <c r="M66" s="13" t="n">
        <v>37088</v>
      </c>
      <c r="N66" s="14" t="s">
        <v>260</v>
      </c>
      <c r="O66" s="14" t="s">
        <v>261</v>
      </c>
      <c r="P66" s="13" t="n">
        <v>6793.48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262</v>
      </c>
      <c r="E67" s="11" t="s">
        <v>263</v>
      </c>
      <c r="F67" s="11" t="s">
        <v>99</v>
      </c>
      <c r="G67" s="11" t="s">
        <v>264</v>
      </c>
      <c r="H67" s="11"/>
      <c r="I67" s="11" t="s">
        <v>265</v>
      </c>
      <c r="J67" s="11"/>
      <c r="K67" s="11"/>
      <c r="L67" s="11" t="s">
        <v>40</v>
      </c>
      <c r="M67" s="13" t="n">
        <v>47.73</v>
      </c>
      <c r="N67" s="14" t="s">
        <v>266</v>
      </c>
      <c r="O67" s="14" t="s">
        <v>255</v>
      </c>
      <c r="P67" s="13" t="n">
        <v>47.73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267</v>
      </c>
      <c r="E68" s="11" t="s">
        <v>268</v>
      </c>
      <c r="F68" s="11" t="s">
        <v>99</v>
      </c>
      <c r="G68" s="11" t="s">
        <v>269</v>
      </c>
      <c r="H68" s="11"/>
      <c r="I68" s="11" t="s">
        <v>270</v>
      </c>
      <c r="J68" s="11"/>
      <c r="K68" s="11"/>
      <c r="L68" s="11" t="s">
        <v>40</v>
      </c>
      <c r="M68" s="13" t="n">
        <v>1849</v>
      </c>
      <c r="N68" s="14" t="s">
        <v>271</v>
      </c>
      <c r="O68" s="14" t="s">
        <v>255</v>
      </c>
      <c r="P68" s="13" t="n">
        <v>1849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272</v>
      </c>
      <c r="E69" s="11" t="s">
        <v>273</v>
      </c>
      <c r="F69" s="11" t="s">
        <v>99</v>
      </c>
      <c r="G69" s="11" t="s">
        <v>106</v>
      </c>
      <c r="H69" s="11"/>
      <c r="I69" s="11" t="s">
        <v>107</v>
      </c>
      <c r="J69" s="11"/>
      <c r="K69" s="11"/>
      <c r="L69" s="11" t="s">
        <v>40</v>
      </c>
      <c r="M69" s="13" t="n">
        <v>25</v>
      </c>
      <c r="N69" s="14" t="s">
        <v>274</v>
      </c>
      <c r="O69" s="14" t="s">
        <v>255</v>
      </c>
      <c r="P69" s="13" t="n">
        <v>25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275</v>
      </c>
      <c r="E70" s="11" t="s">
        <v>276</v>
      </c>
      <c r="F70" s="11" t="s">
        <v>99</v>
      </c>
      <c r="G70" s="11" t="s">
        <v>200</v>
      </c>
      <c r="H70" s="11"/>
      <c r="I70" s="11" t="s">
        <v>201</v>
      </c>
      <c r="J70" s="11"/>
      <c r="K70" s="11"/>
      <c r="L70" s="11" t="s">
        <v>40</v>
      </c>
      <c r="M70" s="13" t="n">
        <v>993.49</v>
      </c>
      <c r="N70" s="14" t="s">
        <v>277</v>
      </c>
      <c r="O70" s="14" t="s">
        <v>255</v>
      </c>
      <c r="P70" s="13" t="n">
        <v>993.49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278</v>
      </c>
      <c r="E71" s="11" t="s">
        <v>279</v>
      </c>
      <c r="F71" s="11" t="s">
        <v>99</v>
      </c>
      <c r="G71" s="11" t="s">
        <v>280</v>
      </c>
      <c r="H71" s="11"/>
      <c r="I71" s="11" t="s">
        <v>281</v>
      </c>
      <c r="J71" s="11"/>
      <c r="K71" s="11"/>
      <c r="L71" s="11" t="s">
        <v>40</v>
      </c>
      <c r="M71" s="13" t="n">
        <v>3230</v>
      </c>
      <c r="N71" s="14" t="s">
        <v>282</v>
      </c>
      <c r="O71" s="14" t="s">
        <v>197</v>
      </c>
      <c r="P71" s="13" t="n">
        <v>323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283</v>
      </c>
      <c r="E72" s="11" t="s">
        <v>284</v>
      </c>
      <c r="F72" s="11" t="s">
        <v>99</v>
      </c>
      <c r="G72" s="11" t="s">
        <v>285</v>
      </c>
      <c r="H72" s="11"/>
      <c r="I72" s="11" t="s">
        <v>286</v>
      </c>
      <c r="J72" s="11"/>
      <c r="K72" s="11"/>
      <c r="L72" s="11" t="s">
        <v>40</v>
      </c>
      <c r="M72" s="13" t="n">
        <v>35450</v>
      </c>
      <c r="N72" s="14" t="s">
        <v>287</v>
      </c>
      <c r="O72" s="14" t="s">
        <v>220</v>
      </c>
      <c r="P72" s="13" t="n">
        <v>15755.55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288</v>
      </c>
      <c r="E73" s="11" t="s">
        <v>289</v>
      </c>
      <c r="F73" s="11" t="s">
        <v>99</v>
      </c>
      <c r="G73" s="11" t="s">
        <v>106</v>
      </c>
      <c r="H73" s="11"/>
      <c r="I73" s="11" t="s">
        <v>107</v>
      </c>
      <c r="J73" s="11"/>
      <c r="K73" s="11"/>
      <c r="L73" s="11" t="s">
        <v>40</v>
      </c>
      <c r="M73" s="13" t="n">
        <v>192.5</v>
      </c>
      <c r="N73" s="14" t="s">
        <v>225</v>
      </c>
      <c r="O73" s="14" t="s">
        <v>290</v>
      </c>
      <c r="P73" s="13" t="n">
        <v>192.5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291</v>
      </c>
      <c r="E74" s="11" t="s">
        <v>292</v>
      </c>
      <c r="F74" s="11" t="s">
        <v>99</v>
      </c>
      <c r="G74" s="11" t="s">
        <v>293</v>
      </c>
      <c r="H74" s="11"/>
      <c r="I74" s="11" t="s">
        <v>294</v>
      </c>
      <c r="J74" s="11"/>
      <c r="K74" s="11"/>
      <c r="L74" s="11" t="s">
        <v>40</v>
      </c>
      <c r="M74" s="13" t="n">
        <v>20000</v>
      </c>
      <c r="N74" s="14" t="s">
        <v>239</v>
      </c>
      <c r="O74" s="14" t="s">
        <v>290</v>
      </c>
      <c r="P74" s="13" t="n">
        <v>2000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295</v>
      </c>
      <c r="E75" s="11" t="s">
        <v>296</v>
      </c>
      <c r="F75" s="11" t="s">
        <v>99</v>
      </c>
      <c r="G75" s="11" t="s">
        <v>297</v>
      </c>
      <c r="H75" s="11"/>
      <c r="I75" s="11" t="s">
        <v>298</v>
      </c>
      <c r="J75" s="11"/>
      <c r="K75" s="11"/>
      <c r="L75" s="11" t="s">
        <v>40</v>
      </c>
      <c r="M75" s="13" t="n">
        <v>195</v>
      </c>
      <c r="N75" s="14" t="s">
        <v>239</v>
      </c>
      <c r="O75" s="14" t="s">
        <v>255</v>
      </c>
      <c r="P75" s="13" t="n">
        <v>195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299</v>
      </c>
      <c r="E76" s="11" t="s">
        <v>300</v>
      </c>
      <c r="F76" s="11" t="s">
        <v>99</v>
      </c>
      <c r="G76" s="11" t="s">
        <v>245</v>
      </c>
      <c r="H76" s="11"/>
      <c r="I76" s="11" t="s">
        <v>246</v>
      </c>
      <c r="J76" s="11"/>
      <c r="K76" s="11"/>
      <c r="L76" s="11" t="s">
        <v>40</v>
      </c>
      <c r="M76" s="13" t="n">
        <v>760</v>
      </c>
      <c r="N76" s="14" t="s">
        <v>277</v>
      </c>
      <c r="O76" s="14" t="s">
        <v>194</v>
      </c>
      <c r="P76" s="13" t="n">
        <v>76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01</v>
      </c>
      <c r="E77" s="11" t="s">
        <v>302</v>
      </c>
      <c r="F77" s="11" t="s">
        <v>99</v>
      </c>
      <c r="G77" s="11" t="s">
        <v>133</v>
      </c>
      <c r="H77" s="11"/>
      <c r="I77" s="11" t="s">
        <v>134</v>
      </c>
      <c r="J77" s="11"/>
      <c r="K77" s="11"/>
      <c r="L77" s="11" t="s">
        <v>40</v>
      </c>
      <c r="M77" s="13" t="n">
        <v>298.76</v>
      </c>
      <c r="N77" s="14" t="s">
        <v>277</v>
      </c>
      <c r="O77" s="14" t="s">
        <v>150</v>
      </c>
      <c r="P77" s="13" t="n">
        <v>298.76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03</v>
      </c>
      <c r="E78" s="11" t="s">
        <v>304</v>
      </c>
      <c r="F78" s="11" t="s">
        <v>99</v>
      </c>
      <c r="G78" s="11" t="s">
        <v>236</v>
      </c>
      <c r="H78" s="11"/>
      <c r="I78" s="11" t="s">
        <v>237</v>
      </c>
      <c r="J78" s="11"/>
      <c r="K78" s="11"/>
      <c r="L78" s="11" t="s">
        <v>40</v>
      </c>
      <c r="M78" s="13" t="n">
        <v>7000</v>
      </c>
      <c r="N78" s="14" t="s">
        <v>305</v>
      </c>
      <c r="O78" s="14" t="s">
        <v>142</v>
      </c>
      <c r="P78" s="13" t="n">
        <v>700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306</v>
      </c>
      <c r="E79" s="11" t="s">
        <v>307</v>
      </c>
      <c r="F79" s="11" t="s">
        <v>99</v>
      </c>
      <c r="G79" s="11" t="s">
        <v>308</v>
      </c>
      <c r="H79" s="11"/>
      <c r="I79" s="11" t="s">
        <v>309</v>
      </c>
      <c r="J79" s="11"/>
      <c r="K79" s="11"/>
      <c r="L79" s="11" t="s">
        <v>40</v>
      </c>
      <c r="M79" s="13" t="n">
        <v>39500</v>
      </c>
      <c r="N79" s="14" t="s">
        <v>233</v>
      </c>
      <c r="O79" s="14" t="s">
        <v>310</v>
      </c>
      <c r="P79" s="13"/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311</v>
      </c>
      <c r="E80" s="11" t="s">
        <v>312</v>
      </c>
      <c r="F80" s="11" t="s">
        <v>99</v>
      </c>
      <c r="G80" s="11" t="s">
        <v>175</v>
      </c>
      <c r="H80" s="11"/>
      <c r="I80" s="11" t="s">
        <v>176</v>
      </c>
      <c r="J80" s="11"/>
      <c r="K80" s="11"/>
      <c r="L80" s="11" t="s">
        <v>40</v>
      </c>
      <c r="M80" s="13" t="n">
        <v>950</v>
      </c>
      <c r="N80" s="14" t="s">
        <v>313</v>
      </c>
      <c r="O80" s="14" t="s">
        <v>310</v>
      </c>
      <c r="P80" s="13"/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314</v>
      </c>
      <c r="E81" s="11" t="s">
        <v>315</v>
      </c>
      <c r="F81" s="11" t="s">
        <v>99</v>
      </c>
      <c r="G81" s="11" t="s">
        <v>316</v>
      </c>
      <c r="H81" s="11"/>
      <c r="I81" s="11" t="s">
        <v>317</v>
      </c>
      <c r="J81" s="11"/>
      <c r="K81" s="11"/>
      <c r="L81" s="11" t="s">
        <v>40</v>
      </c>
      <c r="M81" s="13" t="n">
        <v>174</v>
      </c>
      <c r="N81" s="14" t="s">
        <v>318</v>
      </c>
      <c r="O81" s="14" t="s">
        <v>319</v>
      </c>
      <c r="P81" s="13" t="n">
        <v>174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320</v>
      </c>
      <c r="E82" s="11" t="s">
        <v>321</v>
      </c>
      <c r="F82" s="11" t="s">
        <v>99</v>
      </c>
      <c r="G82" s="11" t="s">
        <v>322</v>
      </c>
      <c r="H82" s="11"/>
      <c r="I82" s="11" t="s">
        <v>323</v>
      </c>
      <c r="J82" s="11"/>
      <c r="K82" s="11"/>
      <c r="L82" s="11" t="s">
        <v>40</v>
      </c>
      <c r="M82" s="13" t="n">
        <v>39950</v>
      </c>
      <c r="N82" s="14" t="s">
        <v>324</v>
      </c>
      <c r="O82" s="14" t="s">
        <v>325</v>
      </c>
      <c r="P82" s="13" t="n">
        <v>20275.42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326</v>
      </c>
      <c r="E83" s="11" t="s">
        <v>327</v>
      </c>
      <c r="F83" s="11" t="s">
        <v>99</v>
      </c>
      <c r="G83" s="11" t="s">
        <v>106</v>
      </c>
      <c r="H83" s="11"/>
      <c r="I83" s="11" t="s">
        <v>107</v>
      </c>
      <c r="J83" s="11"/>
      <c r="K83" s="11"/>
      <c r="L83" s="11" t="s">
        <v>40</v>
      </c>
      <c r="M83" s="13" t="n">
        <v>312</v>
      </c>
      <c r="N83" s="14" t="s">
        <v>328</v>
      </c>
      <c r="O83" s="14" t="s">
        <v>329</v>
      </c>
      <c r="P83" s="13" t="n">
        <v>312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330</v>
      </c>
      <c r="E84" s="11" t="s">
        <v>331</v>
      </c>
      <c r="F84" s="11" t="s">
        <v>99</v>
      </c>
      <c r="G84" s="11" t="s">
        <v>332</v>
      </c>
      <c r="H84" s="11"/>
      <c r="I84" s="11" t="s">
        <v>333</v>
      </c>
      <c r="J84" s="11"/>
      <c r="K84" s="11"/>
      <c r="L84" s="11" t="s">
        <v>40</v>
      </c>
      <c r="M84" s="13" t="n">
        <v>2450</v>
      </c>
      <c r="N84" s="14" t="s">
        <v>334</v>
      </c>
      <c r="O84" s="14" t="s">
        <v>290</v>
      </c>
      <c r="P84" s="13" t="n">
        <v>245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335</v>
      </c>
      <c r="E85" s="11" t="s">
        <v>336</v>
      </c>
      <c r="F85" s="11" t="s">
        <v>99</v>
      </c>
      <c r="G85" s="11" t="s">
        <v>332</v>
      </c>
      <c r="H85" s="11"/>
      <c r="I85" s="11" t="s">
        <v>333</v>
      </c>
      <c r="J85" s="11"/>
      <c r="K85" s="11"/>
      <c r="L85" s="11" t="s">
        <v>40</v>
      </c>
      <c r="M85" s="13" t="n">
        <v>1710</v>
      </c>
      <c r="N85" s="14" t="s">
        <v>334</v>
      </c>
      <c r="O85" s="14" t="s">
        <v>290</v>
      </c>
      <c r="P85" s="13" t="n">
        <v>171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337</v>
      </c>
      <c r="E86" s="11" t="s">
        <v>338</v>
      </c>
      <c r="F86" s="11" t="s">
        <v>99</v>
      </c>
      <c r="G86" s="11" t="s">
        <v>339</v>
      </c>
      <c r="H86" s="11"/>
      <c r="I86" s="11" t="s">
        <v>340</v>
      </c>
      <c r="J86" s="11"/>
      <c r="K86" s="11"/>
      <c r="L86" s="11" t="s">
        <v>40</v>
      </c>
      <c r="M86" s="13" t="n">
        <v>180</v>
      </c>
      <c r="N86" s="14" t="s">
        <v>183</v>
      </c>
      <c r="O86" s="14" t="s">
        <v>341</v>
      </c>
      <c r="P86" s="13" t="n">
        <v>18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342</v>
      </c>
      <c r="E87" s="11" t="s">
        <v>343</v>
      </c>
      <c r="F87" s="11" t="s">
        <v>99</v>
      </c>
      <c r="G87" s="11" t="s">
        <v>344</v>
      </c>
      <c r="H87" s="11"/>
      <c r="I87" s="11" t="s">
        <v>345</v>
      </c>
      <c r="J87" s="11"/>
      <c r="K87" s="11"/>
      <c r="L87" s="11" t="s">
        <v>40</v>
      </c>
      <c r="M87" s="13" t="n">
        <v>220</v>
      </c>
      <c r="N87" s="14" t="s">
        <v>183</v>
      </c>
      <c r="O87" s="14" t="s">
        <v>150</v>
      </c>
      <c r="P87" s="13" t="n">
        <v>22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346</v>
      </c>
      <c r="E88" s="11" t="s">
        <v>347</v>
      </c>
      <c r="F88" s="11" t="s">
        <v>99</v>
      </c>
      <c r="G88" s="11" t="s">
        <v>348</v>
      </c>
      <c r="H88" s="11"/>
      <c r="I88" s="11" t="s">
        <v>349</v>
      </c>
      <c r="J88" s="11"/>
      <c r="K88" s="11"/>
      <c r="L88" s="11" t="s">
        <v>40</v>
      </c>
      <c r="M88" s="13" t="n">
        <v>18995</v>
      </c>
      <c r="N88" s="14" t="s">
        <v>350</v>
      </c>
      <c r="O88" s="14" t="s">
        <v>325</v>
      </c>
      <c r="P88" s="13" t="n">
        <v>7597.99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351</v>
      </c>
      <c r="E89" s="11" t="s">
        <v>352</v>
      </c>
      <c r="F89" s="11" t="s">
        <v>99</v>
      </c>
      <c r="G89" s="11" t="s">
        <v>236</v>
      </c>
      <c r="H89" s="11"/>
      <c r="I89" s="11" t="s">
        <v>237</v>
      </c>
      <c r="J89" s="11"/>
      <c r="K89" s="11"/>
      <c r="L89" s="11" t="s">
        <v>40</v>
      </c>
      <c r="M89" s="13" t="n">
        <v>39500</v>
      </c>
      <c r="N89" s="14" t="s">
        <v>353</v>
      </c>
      <c r="O89" s="14" t="s">
        <v>354</v>
      </c>
      <c r="P89" s="13" t="n">
        <v>1185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355</v>
      </c>
      <c r="E90" s="11" t="s">
        <v>356</v>
      </c>
      <c r="F90" s="11" t="s">
        <v>99</v>
      </c>
      <c r="G90" s="11" t="s">
        <v>357</v>
      </c>
      <c r="H90" s="11"/>
      <c r="I90" s="11" t="s">
        <v>358</v>
      </c>
      <c r="J90" s="11"/>
      <c r="K90" s="11"/>
      <c r="L90" s="11" t="s">
        <v>40</v>
      </c>
      <c r="M90" s="13" t="n">
        <v>750</v>
      </c>
      <c r="N90" s="14" t="s">
        <v>359</v>
      </c>
      <c r="O90" s="14" t="s">
        <v>329</v>
      </c>
      <c r="P90" s="13" t="n">
        <v>75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360</v>
      </c>
      <c r="E91" s="11" t="s">
        <v>361</v>
      </c>
      <c r="F91" s="11" t="s">
        <v>99</v>
      </c>
      <c r="G91" s="11" t="s">
        <v>362</v>
      </c>
      <c r="H91" s="11"/>
      <c r="I91" s="11" t="s">
        <v>363</v>
      </c>
      <c r="J91" s="11"/>
      <c r="K91" s="11"/>
      <c r="L91" s="11" t="s">
        <v>40</v>
      </c>
      <c r="M91" s="13" t="n">
        <v>236.24</v>
      </c>
      <c r="N91" s="14" t="s">
        <v>359</v>
      </c>
      <c r="O91" s="14" t="s">
        <v>364</v>
      </c>
      <c r="P91" s="13" t="n">
        <v>236.24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365</v>
      </c>
      <c r="E92" s="11" t="s">
        <v>366</v>
      </c>
      <c r="F92" s="11" t="s">
        <v>99</v>
      </c>
      <c r="G92" s="11" t="s">
        <v>367</v>
      </c>
      <c r="H92" s="11"/>
      <c r="I92" s="11" t="s">
        <v>368</v>
      </c>
      <c r="J92" s="11"/>
      <c r="K92" s="11"/>
      <c r="L92" s="11" t="s">
        <v>40</v>
      </c>
      <c r="M92" s="13" t="n">
        <v>263.2</v>
      </c>
      <c r="N92" s="14" t="s">
        <v>369</v>
      </c>
      <c r="O92" s="14" t="s">
        <v>364</v>
      </c>
      <c r="P92" s="13" t="n">
        <v>263.2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370</v>
      </c>
      <c r="E93" s="11" t="s">
        <v>371</v>
      </c>
      <c r="F93" s="11" t="s">
        <v>99</v>
      </c>
      <c r="G93" s="11" t="s">
        <v>372</v>
      </c>
      <c r="H93" s="11"/>
      <c r="I93" s="11" t="s">
        <v>373</v>
      </c>
      <c r="J93" s="11"/>
      <c r="K93" s="11"/>
      <c r="L93" s="11" t="s">
        <v>40</v>
      </c>
      <c r="M93" s="13" t="n">
        <v>13155</v>
      </c>
      <c r="N93" s="14" t="s">
        <v>353</v>
      </c>
      <c r="O93" s="14" t="s">
        <v>374</v>
      </c>
      <c r="P93" s="13" t="n">
        <v>1096.25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375</v>
      </c>
      <c r="E94" s="11" t="s">
        <v>376</v>
      </c>
      <c r="F94" s="11" t="s">
        <v>99</v>
      </c>
      <c r="G94" s="11" t="s">
        <v>106</v>
      </c>
      <c r="H94" s="11"/>
      <c r="I94" s="11" t="s">
        <v>107</v>
      </c>
      <c r="J94" s="11"/>
      <c r="K94" s="11"/>
      <c r="L94" s="11" t="s">
        <v>40</v>
      </c>
      <c r="M94" s="13" t="n">
        <v>36</v>
      </c>
      <c r="N94" s="14" t="s">
        <v>353</v>
      </c>
      <c r="O94" s="14" t="s">
        <v>150</v>
      </c>
      <c r="P94" s="13" t="n">
        <v>36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377</v>
      </c>
      <c r="E95" s="11" t="s">
        <v>378</v>
      </c>
      <c r="F95" s="11" t="s">
        <v>99</v>
      </c>
      <c r="G95" s="11" t="s">
        <v>379</v>
      </c>
      <c r="H95" s="11"/>
      <c r="I95" s="11" t="s">
        <v>380</v>
      </c>
      <c r="J95" s="11"/>
      <c r="K95" s="11"/>
      <c r="L95" s="11" t="s">
        <v>40</v>
      </c>
      <c r="M95" s="13" t="n">
        <v>2999</v>
      </c>
      <c r="N95" s="14" t="s">
        <v>381</v>
      </c>
      <c r="O95" s="14" t="s">
        <v>369</v>
      </c>
      <c r="P95" s="13" t="n">
        <v>2999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382</v>
      </c>
      <c r="E96" s="11" t="s">
        <v>383</v>
      </c>
      <c r="F96" s="11" t="s">
        <v>99</v>
      </c>
      <c r="G96" s="11" t="s">
        <v>384</v>
      </c>
      <c r="H96" s="11"/>
      <c r="I96" s="11" t="s">
        <v>385</v>
      </c>
      <c r="J96" s="11"/>
      <c r="K96" s="11"/>
      <c r="L96" s="11" t="s">
        <v>40</v>
      </c>
      <c r="M96" s="13" t="n">
        <v>17995</v>
      </c>
      <c r="N96" s="14" t="s">
        <v>386</v>
      </c>
      <c r="O96" s="14" t="s">
        <v>387</v>
      </c>
      <c r="P96" s="13" t="n">
        <v>8977.5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388</v>
      </c>
      <c r="E97" s="11" t="s">
        <v>389</v>
      </c>
      <c r="F97" s="11" t="s">
        <v>99</v>
      </c>
      <c r="G97" s="11" t="s">
        <v>390</v>
      </c>
      <c r="H97" s="11"/>
      <c r="I97" s="11" t="s">
        <v>391</v>
      </c>
      <c r="J97" s="11"/>
      <c r="K97" s="11"/>
      <c r="L97" s="11" t="s">
        <v>40</v>
      </c>
      <c r="M97" s="13" t="n">
        <v>355</v>
      </c>
      <c r="N97" s="14" t="s">
        <v>392</v>
      </c>
      <c r="O97" s="14" t="s">
        <v>393</v>
      </c>
      <c r="P97" s="13" t="n">
        <v>355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394</v>
      </c>
      <c r="E98" s="11" t="s">
        <v>241</v>
      </c>
      <c r="F98" s="11" t="s">
        <v>99</v>
      </c>
      <c r="G98" s="11" t="s">
        <v>119</v>
      </c>
      <c r="H98" s="11"/>
      <c r="I98" s="11" t="s">
        <v>120</v>
      </c>
      <c r="J98" s="11"/>
      <c r="K98" s="11"/>
      <c r="L98" s="11" t="s">
        <v>40</v>
      </c>
      <c r="M98" s="13" t="n">
        <v>177.7</v>
      </c>
      <c r="N98" s="14" t="s">
        <v>395</v>
      </c>
      <c r="O98" s="14" t="s">
        <v>194</v>
      </c>
      <c r="P98" s="13" t="n">
        <v>177.7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396</v>
      </c>
      <c r="E99" s="11" t="s">
        <v>397</v>
      </c>
      <c r="F99" s="11" t="s">
        <v>99</v>
      </c>
      <c r="G99" s="11" t="s">
        <v>398</v>
      </c>
      <c r="H99" s="11"/>
      <c r="I99" s="11" t="s">
        <v>399</v>
      </c>
      <c r="J99" s="11"/>
      <c r="K99" s="11"/>
      <c r="L99" s="11" t="s">
        <v>40</v>
      </c>
      <c r="M99" s="13" t="n">
        <v>16346.78</v>
      </c>
      <c r="N99" s="14" t="s">
        <v>400</v>
      </c>
      <c r="O99" s="14" t="s">
        <v>401</v>
      </c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402</v>
      </c>
      <c r="E100" s="11" t="s">
        <v>403</v>
      </c>
      <c r="F100" s="11" t="s">
        <v>99</v>
      </c>
      <c r="G100" s="11" t="s">
        <v>153</v>
      </c>
      <c r="H100" s="11"/>
      <c r="I100" s="11" t="s">
        <v>154</v>
      </c>
      <c r="J100" s="11"/>
      <c r="K100" s="11"/>
      <c r="L100" s="11" t="s">
        <v>40</v>
      </c>
      <c r="M100" s="13" t="n">
        <v>10999</v>
      </c>
      <c r="N100" s="14" t="s">
        <v>319</v>
      </c>
      <c r="O100" s="14" t="s">
        <v>393</v>
      </c>
      <c r="P100" s="13" t="n">
        <v>10999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404</v>
      </c>
      <c r="E101" s="11" t="s">
        <v>405</v>
      </c>
      <c r="F101" s="11" t="s">
        <v>99</v>
      </c>
      <c r="G101" s="11" t="s">
        <v>34</v>
      </c>
      <c r="H101" s="11"/>
      <c r="I101" s="11" t="s">
        <v>406</v>
      </c>
      <c r="J101" s="11"/>
      <c r="K101" s="11"/>
      <c r="L101" s="11" t="s">
        <v>40</v>
      </c>
      <c r="M101" s="13" t="n">
        <v>20035.32</v>
      </c>
      <c r="N101" s="14" t="s">
        <v>319</v>
      </c>
      <c r="O101" s="14" t="s">
        <v>407</v>
      </c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408</v>
      </c>
      <c r="E102" s="11" t="s">
        <v>409</v>
      </c>
      <c r="F102" s="11" t="s">
        <v>99</v>
      </c>
      <c r="G102" s="11" t="s">
        <v>191</v>
      </c>
      <c r="H102" s="11"/>
      <c r="I102" s="11" t="s">
        <v>192</v>
      </c>
      <c r="J102" s="11"/>
      <c r="K102" s="11"/>
      <c r="L102" s="11" t="s">
        <v>40</v>
      </c>
      <c r="M102" s="13" t="n">
        <v>3666</v>
      </c>
      <c r="N102" s="14" t="s">
        <v>410</v>
      </c>
      <c r="O102" s="14" t="s">
        <v>393</v>
      </c>
      <c r="P102" s="13" t="n">
        <v>3666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11</v>
      </c>
      <c r="E103" s="11" t="s">
        <v>412</v>
      </c>
      <c r="F103" s="11" t="s">
        <v>99</v>
      </c>
      <c r="G103" s="11" t="s">
        <v>379</v>
      </c>
      <c r="H103" s="11"/>
      <c r="I103" s="11" t="s">
        <v>380</v>
      </c>
      <c r="J103" s="11"/>
      <c r="K103" s="11"/>
      <c r="L103" s="11" t="s">
        <v>40</v>
      </c>
      <c r="M103" s="13" t="n">
        <v>24149.99</v>
      </c>
      <c r="N103" s="14" t="s">
        <v>413</v>
      </c>
      <c r="O103" s="14" t="s">
        <v>414</v>
      </c>
      <c r="P103" s="13" t="n">
        <v>11439.34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415</v>
      </c>
      <c r="E104" s="11" t="s">
        <v>416</v>
      </c>
      <c r="F104" s="11" t="s">
        <v>99</v>
      </c>
      <c r="G104" s="11" t="s">
        <v>223</v>
      </c>
      <c r="H104" s="11"/>
      <c r="I104" s="11" t="s">
        <v>224</v>
      </c>
      <c r="J104" s="11"/>
      <c r="K104" s="11"/>
      <c r="L104" s="11" t="s">
        <v>40</v>
      </c>
      <c r="M104" s="13" t="n">
        <v>2646</v>
      </c>
      <c r="N104" s="14" t="s">
        <v>393</v>
      </c>
      <c r="O104" s="14" t="s">
        <v>417</v>
      </c>
      <c r="P104" s="13" t="n">
        <v>2646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418</v>
      </c>
      <c r="E105" s="11" t="s">
        <v>419</v>
      </c>
      <c r="F105" s="11" t="s">
        <v>99</v>
      </c>
      <c r="G105" s="11" t="s">
        <v>390</v>
      </c>
      <c r="H105" s="11"/>
      <c r="I105" s="11" t="s">
        <v>391</v>
      </c>
      <c r="J105" s="11"/>
      <c r="K105" s="11"/>
      <c r="L105" s="11" t="s">
        <v>40</v>
      </c>
      <c r="M105" s="13" t="n">
        <v>657</v>
      </c>
      <c r="N105" s="14" t="s">
        <v>393</v>
      </c>
      <c r="O105" s="14" t="s">
        <v>420</v>
      </c>
      <c r="P105" s="13" t="n">
        <v>657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421</v>
      </c>
      <c r="E106" s="11" t="s">
        <v>422</v>
      </c>
      <c r="F106" s="11" t="s">
        <v>99</v>
      </c>
      <c r="G106" s="11" t="s">
        <v>293</v>
      </c>
      <c r="H106" s="11"/>
      <c r="I106" s="11" t="s">
        <v>294</v>
      </c>
      <c r="J106" s="11"/>
      <c r="K106" s="11"/>
      <c r="L106" s="11" t="s">
        <v>40</v>
      </c>
      <c r="M106" s="13" t="n">
        <v>38993</v>
      </c>
      <c r="N106" s="14" t="s">
        <v>393</v>
      </c>
      <c r="O106" s="14" t="s">
        <v>423</v>
      </c>
      <c r="P106" s="13"/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424</v>
      </c>
      <c r="E107" s="11" t="s">
        <v>425</v>
      </c>
      <c r="F107" s="11" t="s">
        <v>99</v>
      </c>
      <c r="G107" s="11" t="s">
        <v>236</v>
      </c>
      <c r="H107" s="11"/>
      <c r="I107" s="11" t="s">
        <v>237</v>
      </c>
      <c r="J107" s="11"/>
      <c r="K107" s="11"/>
      <c r="L107" s="11" t="s">
        <v>40</v>
      </c>
      <c r="M107" s="13" t="n">
        <v>12950</v>
      </c>
      <c r="N107" s="14" t="s">
        <v>393</v>
      </c>
      <c r="O107" s="14" t="s">
        <v>426</v>
      </c>
      <c r="P107" s="13"/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427</v>
      </c>
      <c r="E108" s="11" t="s">
        <v>241</v>
      </c>
      <c r="F108" s="11" t="s">
        <v>99</v>
      </c>
      <c r="G108" s="11" t="s">
        <v>119</v>
      </c>
      <c r="H108" s="11"/>
      <c r="I108" s="11" t="s">
        <v>120</v>
      </c>
      <c r="J108" s="11"/>
      <c r="K108" s="11"/>
      <c r="L108" s="11" t="s">
        <v>40</v>
      </c>
      <c r="M108" s="13" t="n">
        <v>258.68</v>
      </c>
      <c r="N108" s="14" t="s">
        <v>364</v>
      </c>
      <c r="O108" s="14" t="s">
        <v>197</v>
      </c>
      <c r="P108" s="13" t="n">
        <v>258.68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428</v>
      </c>
      <c r="E109" s="11" t="s">
        <v>126</v>
      </c>
      <c r="F109" s="11" t="s">
        <v>99</v>
      </c>
      <c r="G109" s="11" t="s">
        <v>127</v>
      </c>
      <c r="H109" s="11"/>
      <c r="I109" s="11" t="s">
        <v>128</v>
      </c>
      <c r="J109" s="11"/>
      <c r="K109" s="11"/>
      <c r="L109" s="11" t="s">
        <v>40</v>
      </c>
      <c r="M109" s="13" t="n">
        <v>676.23</v>
      </c>
      <c r="N109" s="14" t="s">
        <v>429</v>
      </c>
      <c r="O109" s="14" t="s">
        <v>430</v>
      </c>
      <c r="P109" s="13" t="n">
        <v>676.23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431</v>
      </c>
      <c r="E110" s="11" t="s">
        <v>432</v>
      </c>
      <c r="F110" s="11" t="s">
        <v>99</v>
      </c>
      <c r="G110" s="11" t="s">
        <v>75</v>
      </c>
      <c r="H110" s="11"/>
      <c r="I110" s="11" t="s">
        <v>76</v>
      </c>
      <c r="J110" s="11"/>
      <c r="K110" s="11"/>
      <c r="L110" s="11" t="s">
        <v>40</v>
      </c>
      <c r="M110" s="13" t="n">
        <v>25726.06</v>
      </c>
      <c r="N110" s="14" t="s">
        <v>319</v>
      </c>
      <c r="O110" s="14" t="s">
        <v>426</v>
      </c>
      <c r="P110" s="13" t="n">
        <v>2400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433</v>
      </c>
      <c r="E111" s="11" t="s">
        <v>434</v>
      </c>
      <c r="F111" s="11" t="s">
        <v>99</v>
      </c>
      <c r="G111" s="11" t="s">
        <v>435</v>
      </c>
      <c r="H111" s="11"/>
      <c r="I111" s="11" t="s">
        <v>436</v>
      </c>
      <c r="J111" s="11"/>
      <c r="K111" s="11"/>
      <c r="L111" s="11" t="s">
        <v>40</v>
      </c>
      <c r="M111" s="13" t="n">
        <v>10052.8</v>
      </c>
      <c r="N111" s="14" t="s">
        <v>437</v>
      </c>
      <c r="O111" s="14" t="s">
        <v>430</v>
      </c>
      <c r="P111" s="13" t="n">
        <v>5427.04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438</v>
      </c>
      <c r="E112" s="11" t="s">
        <v>439</v>
      </c>
      <c r="F112" s="11" t="s">
        <v>99</v>
      </c>
      <c r="G112" s="11" t="s">
        <v>440</v>
      </c>
      <c r="H112" s="11"/>
      <c r="I112" s="11" t="s">
        <v>441</v>
      </c>
      <c r="J112" s="11"/>
      <c r="K112" s="11"/>
      <c r="L112" s="11" t="s">
        <v>40</v>
      </c>
      <c r="M112" s="13" t="n">
        <v>13110.12</v>
      </c>
      <c r="N112" s="14" t="s">
        <v>437</v>
      </c>
      <c r="O112" s="14" t="s">
        <v>442</v>
      </c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443</v>
      </c>
      <c r="E113" s="11" t="s">
        <v>444</v>
      </c>
      <c r="F113" s="11" t="s">
        <v>99</v>
      </c>
      <c r="G113" s="11" t="s">
        <v>440</v>
      </c>
      <c r="H113" s="11"/>
      <c r="I113" s="11" t="s">
        <v>445</v>
      </c>
      <c r="J113" s="11"/>
      <c r="K113" s="11"/>
      <c r="L113" s="11" t="s">
        <v>40</v>
      </c>
      <c r="M113" s="13" t="n">
        <v>9651.42</v>
      </c>
      <c r="N113" s="14" t="s">
        <v>446</v>
      </c>
      <c r="O113" s="14" t="s">
        <v>447</v>
      </c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448</v>
      </c>
      <c r="E114" s="11" t="s">
        <v>449</v>
      </c>
      <c r="F114" s="11" t="s">
        <v>99</v>
      </c>
      <c r="G114" s="11" t="s">
        <v>450</v>
      </c>
      <c r="H114" s="11"/>
      <c r="I114" s="11" t="s">
        <v>451</v>
      </c>
      <c r="J114" s="11"/>
      <c r="K114" s="11"/>
      <c r="L114" s="11" t="s">
        <v>40</v>
      </c>
      <c r="M114" s="13" t="n">
        <v>3147.6</v>
      </c>
      <c r="N114" s="14" t="s">
        <v>452</v>
      </c>
      <c r="O114" s="14" t="s">
        <v>453</v>
      </c>
      <c r="P114" s="13" t="n">
        <v>1292.96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454</v>
      </c>
      <c r="E115" s="11" t="s">
        <v>455</v>
      </c>
      <c r="F115" s="11" t="s">
        <v>99</v>
      </c>
      <c r="G115" s="11" t="s">
        <v>456</v>
      </c>
      <c r="H115" s="11"/>
      <c r="I115" s="11" t="s">
        <v>457</v>
      </c>
      <c r="J115" s="11"/>
      <c r="K115" s="11"/>
      <c r="L115" s="11" t="s">
        <v>40</v>
      </c>
      <c r="M115" s="13" t="n">
        <v>82</v>
      </c>
      <c r="N115" s="14" t="s">
        <v>458</v>
      </c>
      <c r="O115" s="14" t="s">
        <v>423</v>
      </c>
      <c r="P115" s="13"/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459</v>
      </c>
      <c r="E116" s="11" t="s">
        <v>460</v>
      </c>
      <c r="F116" s="11" t="s">
        <v>99</v>
      </c>
      <c r="G116" s="11" t="s">
        <v>461</v>
      </c>
      <c r="H116" s="11"/>
      <c r="I116" s="11" t="s">
        <v>462</v>
      </c>
      <c r="J116" s="11"/>
      <c r="K116" s="11"/>
      <c r="L116" s="11" t="s">
        <v>40</v>
      </c>
      <c r="M116" s="13" t="n">
        <v>1576</v>
      </c>
      <c r="N116" s="14" t="s">
        <v>463</v>
      </c>
      <c r="O116" s="14" t="s">
        <v>464</v>
      </c>
      <c r="P116" s="13"/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465</v>
      </c>
      <c r="E117" s="11" t="s">
        <v>466</v>
      </c>
      <c r="F117" s="11" t="s">
        <v>99</v>
      </c>
      <c r="G117" s="11" t="s">
        <v>467</v>
      </c>
      <c r="H117" s="11"/>
      <c r="I117" s="11" t="s">
        <v>468</v>
      </c>
      <c r="J117" s="11"/>
      <c r="K117" s="11"/>
      <c r="L117" s="11" t="s">
        <v>40</v>
      </c>
      <c r="M117" s="13" t="n">
        <v>850</v>
      </c>
      <c r="N117" s="14" t="s">
        <v>469</v>
      </c>
      <c r="O117" s="14" t="s">
        <v>470</v>
      </c>
      <c r="P117" s="13" t="n">
        <v>85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471</v>
      </c>
      <c r="E118" s="11" t="s">
        <v>472</v>
      </c>
      <c r="F118" s="11" t="s">
        <v>99</v>
      </c>
      <c r="G118" s="11" t="s">
        <v>322</v>
      </c>
      <c r="H118" s="11"/>
      <c r="I118" s="11" t="s">
        <v>473</v>
      </c>
      <c r="J118" s="11"/>
      <c r="K118" s="11"/>
      <c r="L118" s="11" t="s">
        <v>40</v>
      </c>
      <c r="M118" s="13" t="n">
        <v>15000</v>
      </c>
      <c r="N118" s="14" t="s">
        <v>474</v>
      </c>
      <c r="O118" s="14" t="s">
        <v>475</v>
      </c>
      <c r="P118" s="13" t="n">
        <v>9516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7</v>
      </c>
      <c r="D119" s="11" t="s">
        <v>476</v>
      </c>
      <c r="E119" s="11" t="s">
        <v>477</v>
      </c>
      <c r="F119" s="11" t="s">
        <v>99</v>
      </c>
      <c r="G119" s="11" t="s">
        <v>478</v>
      </c>
      <c r="H119" s="11"/>
      <c r="I119" s="11" t="s">
        <v>479</v>
      </c>
      <c r="J119" s="11"/>
      <c r="K119" s="11"/>
      <c r="L119" s="11" t="s">
        <v>40</v>
      </c>
      <c r="M119" s="13" t="n">
        <v>2020</v>
      </c>
      <c r="N119" s="14" t="s">
        <v>480</v>
      </c>
      <c r="O119" s="14" t="s">
        <v>193</v>
      </c>
      <c r="P119" s="13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7</v>
      </c>
      <c r="D120" s="11" t="s">
        <v>481</v>
      </c>
      <c r="E120" s="11" t="s">
        <v>482</v>
      </c>
      <c r="F120" s="11" t="s">
        <v>99</v>
      </c>
      <c r="G120" s="11" t="s">
        <v>483</v>
      </c>
      <c r="H120" s="11"/>
      <c r="I120" s="11" t="s">
        <v>484</v>
      </c>
      <c r="J120" s="11"/>
      <c r="K120" s="11"/>
      <c r="L120" s="11" t="s">
        <v>40</v>
      </c>
      <c r="M120" s="13" t="n">
        <v>19910.4</v>
      </c>
      <c r="N120" s="14" t="s">
        <v>485</v>
      </c>
      <c r="O120" s="14" t="s">
        <v>447</v>
      </c>
      <c r="P120" s="13" t="n">
        <v>4943.24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7</v>
      </c>
      <c r="D121" s="11" t="s">
        <v>486</v>
      </c>
      <c r="E121" s="11" t="s">
        <v>487</v>
      </c>
      <c r="F121" s="11" t="s">
        <v>99</v>
      </c>
      <c r="G121" s="11" t="s">
        <v>488</v>
      </c>
      <c r="H121" s="11"/>
      <c r="I121" s="11" t="s">
        <v>489</v>
      </c>
      <c r="J121" s="11"/>
      <c r="K121" s="11"/>
      <c r="L121" s="11" t="s">
        <v>40</v>
      </c>
      <c r="M121" s="13" t="n">
        <v>300</v>
      </c>
      <c r="N121" s="14" t="s">
        <v>490</v>
      </c>
      <c r="O121" s="14" t="s">
        <v>491</v>
      </c>
      <c r="P121" s="13"/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7</v>
      </c>
      <c r="D122" s="11" t="s">
        <v>492</v>
      </c>
      <c r="E122" s="11" t="s">
        <v>493</v>
      </c>
      <c r="F122" s="11" t="s">
        <v>99</v>
      </c>
      <c r="G122" s="11" t="s">
        <v>372</v>
      </c>
      <c r="H122" s="11"/>
      <c r="I122" s="11" t="s">
        <v>373</v>
      </c>
      <c r="J122" s="11"/>
      <c r="K122" s="11"/>
      <c r="L122" s="11" t="s">
        <v>40</v>
      </c>
      <c r="M122" s="13" t="n">
        <v>13155</v>
      </c>
      <c r="N122" s="14" t="s">
        <v>494</v>
      </c>
      <c r="O122" s="14" t="s">
        <v>334</v>
      </c>
      <c r="P122" s="13" t="n">
        <v>13155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7</v>
      </c>
      <c r="D123" s="11" t="s">
        <v>495</v>
      </c>
      <c r="E123" s="11" t="s">
        <v>496</v>
      </c>
      <c r="F123" s="11" t="s">
        <v>99</v>
      </c>
      <c r="G123" s="11" t="s">
        <v>372</v>
      </c>
      <c r="H123" s="11"/>
      <c r="I123" s="11" t="s">
        <v>373</v>
      </c>
      <c r="J123" s="11"/>
      <c r="K123" s="11"/>
      <c r="L123" s="11" t="s">
        <v>40</v>
      </c>
      <c r="M123" s="13" t="n">
        <v>17085</v>
      </c>
      <c r="N123" s="14" t="s">
        <v>497</v>
      </c>
      <c r="O123" s="14" t="s">
        <v>498</v>
      </c>
      <c r="P123" s="13" t="n">
        <v>1470.41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7</v>
      </c>
      <c r="D124" s="11" t="s">
        <v>499</v>
      </c>
      <c r="E124" s="11" t="s">
        <v>500</v>
      </c>
      <c r="F124" s="11" t="s">
        <v>99</v>
      </c>
      <c r="G124" s="11" t="s">
        <v>501</v>
      </c>
      <c r="H124" s="11"/>
      <c r="I124" s="11" t="s">
        <v>502</v>
      </c>
      <c r="J124" s="11"/>
      <c r="K124" s="11"/>
      <c r="L124" s="11" t="s">
        <v>40</v>
      </c>
      <c r="M124" s="13" t="n">
        <v>11950</v>
      </c>
      <c r="N124" s="14" t="s">
        <v>503</v>
      </c>
      <c r="O124" s="14" t="s">
        <v>504</v>
      </c>
      <c r="P124" s="13" t="n">
        <v>1098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7</v>
      </c>
      <c r="D125" s="11" t="s">
        <v>505</v>
      </c>
      <c r="E125" s="11" t="s">
        <v>506</v>
      </c>
      <c r="F125" s="11" t="s">
        <v>99</v>
      </c>
      <c r="G125" s="11" t="s">
        <v>372</v>
      </c>
      <c r="H125" s="11"/>
      <c r="I125" s="11" t="s">
        <v>373</v>
      </c>
      <c r="J125" s="11"/>
      <c r="K125" s="11"/>
      <c r="L125" s="11" t="s">
        <v>40</v>
      </c>
      <c r="M125" s="13" t="n">
        <v>480</v>
      </c>
      <c r="N125" s="14" t="s">
        <v>507</v>
      </c>
      <c r="O125" s="14" t="s">
        <v>508</v>
      </c>
      <c r="P125" s="13" t="n">
        <v>48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7</v>
      </c>
      <c r="D126" s="11" t="s">
        <v>509</v>
      </c>
      <c r="E126" s="11" t="s">
        <v>510</v>
      </c>
      <c r="F126" s="11" t="s">
        <v>99</v>
      </c>
      <c r="G126" s="11" t="s">
        <v>467</v>
      </c>
      <c r="H126" s="11"/>
      <c r="I126" s="11" t="s">
        <v>468</v>
      </c>
      <c r="J126" s="11"/>
      <c r="K126" s="11"/>
      <c r="L126" s="11" t="s">
        <v>40</v>
      </c>
      <c r="M126" s="13" t="n">
        <v>24550</v>
      </c>
      <c r="N126" s="14" t="s">
        <v>511</v>
      </c>
      <c r="O126" s="14" t="s">
        <v>512</v>
      </c>
      <c r="P126" s="13" t="n">
        <v>2455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7</v>
      </c>
      <c r="D127" s="11" t="s">
        <v>513</v>
      </c>
      <c r="E127" s="11" t="s">
        <v>514</v>
      </c>
      <c r="F127" s="11" t="s">
        <v>99</v>
      </c>
      <c r="G127" s="11" t="s">
        <v>293</v>
      </c>
      <c r="H127" s="11"/>
      <c r="I127" s="11" t="s">
        <v>294</v>
      </c>
      <c r="J127" s="11"/>
      <c r="K127" s="11"/>
      <c r="L127" s="11" t="s">
        <v>40</v>
      </c>
      <c r="M127" s="13" t="n">
        <v>16379.66</v>
      </c>
      <c r="N127" s="14" t="s">
        <v>515</v>
      </c>
      <c r="O127" s="14" t="s">
        <v>470</v>
      </c>
      <c r="P127" s="13" t="n">
        <v>16379.66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7</v>
      </c>
      <c r="D128" s="11" t="s">
        <v>516</v>
      </c>
      <c r="E128" s="11" t="s">
        <v>517</v>
      </c>
      <c r="F128" s="11" t="s">
        <v>99</v>
      </c>
      <c r="G128" s="11" t="s">
        <v>518</v>
      </c>
      <c r="H128" s="11"/>
      <c r="I128" s="11" t="s">
        <v>519</v>
      </c>
      <c r="J128" s="11"/>
      <c r="K128" s="11"/>
      <c r="L128" s="11" t="s">
        <v>40</v>
      </c>
      <c r="M128" s="13" t="n">
        <v>549.6</v>
      </c>
      <c r="N128" s="14" t="s">
        <v>520</v>
      </c>
      <c r="O128" s="14" t="s">
        <v>521</v>
      </c>
      <c r="P128" s="13" t="n">
        <v>549.6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7</v>
      </c>
      <c r="D129" s="11" t="s">
        <v>522</v>
      </c>
      <c r="E129" s="11" t="s">
        <v>523</v>
      </c>
      <c r="F129" s="11" t="s">
        <v>99</v>
      </c>
      <c r="G129" s="11" t="s">
        <v>524</v>
      </c>
      <c r="H129" s="11"/>
      <c r="I129" s="11" t="s">
        <v>525</v>
      </c>
      <c r="J129" s="11"/>
      <c r="K129" s="11"/>
      <c r="L129" s="11" t="s">
        <v>40</v>
      </c>
      <c r="M129" s="13" t="n">
        <v>22751.04</v>
      </c>
      <c r="N129" s="14" t="s">
        <v>282</v>
      </c>
      <c r="O129" s="14" t="s">
        <v>504</v>
      </c>
      <c r="P129" s="13" t="n">
        <v>22751.04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7</v>
      </c>
      <c r="D130" s="11" t="s">
        <v>526</v>
      </c>
      <c r="E130" s="11" t="s">
        <v>527</v>
      </c>
      <c r="F130" s="11" t="s">
        <v>99</v>
      </c>
      <c r="G130" s="11" t="s">
        <v>75</v>
      </c>
      <c r="H130" s="11"/>
      <c r="I130" s="11" t="s">
        <v>76</v>
      </c>
      <c r="J130" s="11"/>
      <c r="K130" s="11"/>
      <c r="L130" s="11" t="s">
        <v>40</v>
      </c>
      <c r="M130" s="13" t="n">
        <v>34286.67</v>
      </c>
      <c r="N130" s="14" t="s">
        <v>528</v>
      </c>
      <c r="O130" s="14" t="s">
        <v>529</v>
      </c>
      <c r="P130" s="13" t="n">
        <v>17483.13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7</v>
      </c>
      <c r="D131" s="11" t="s">
        <v>530</v>
      </c>
      <c r="E131" s="11" t="s">
        <v>531</v>
      </c>
      <c r="F131" s="11" t="s">
        <v>99</v>
      </c>
      <c r="G131" s="11" t="s">
        <v>532</v>
      </c>
      <c r="H131" s="11"/>
      <c r="I131" s="11" t="s">
        <v>533</v>
      </c>
      <c r="J131" s="11"/>
      <c r="K131" s="11"/>
      <c r="L131" s="11" t="s">
        <v>40</v>
      </c>
      <c r="M131" s="13" t="n">
        <v>83.88</v>
      </c>
      <c r="N131" s="14" t="s">
        <v>534</v>
      </c>
      <c r="O131" s="14" t="s">
        <v>535</v>
      </c>
      <c r="P131" s="13" t="n">
        <v>83.88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7</v>
      </c>
      <c r="D132" s="11" t="s">
        <v>536</v>
      </c>
      <c r="E132" s="11" t="s">
        <v>537</v>
      </c>
      <c r="F132" s="11" t="s">
        <v>99</v>
      </c>
      <c r="G132" s="11" t="s">
        <v>106</v>
      </c>
      <c r="H132" s="11"/>
      <c r="I132" s="11" t="s">
        <v>107</v>
      </c>
      <c r="J132" s="11"/>
      <c r="K132" s="11"/>
      <c r="L132" s="11" t="s">
        <v>40</v>
      </c>
      <c r="M132" s="13" t="n">
        <v>95</v>
      </c>
      <c r="N132" s="14" t="s">
        <v>538</v>
      </c>
      <c r="O132" s="14" t="s">
        <v>539</v>
      </c>
      <c r="P132" s="13" t="n">
        <v>95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7</v>
      </c>
      <c r="D133" s="11" t="s">
        <v>540</v>
      </c>
      <c r="E133" s="11" t="s">
        <v>541</v>
      </c>
      <c r="F133" s="11" t="s">
        <v>99</v>
      </c>
      <c r="G133" s="11" t="s">
        <v>106</v>
      </c>
      <c r="H133" s="11"/>
      <c r="I133" s="11" t="s">
        <v>107</v>
      </c>
      <c r="J133" s="11"/>
      <c r="K133" s="11"/>
      <c r="L133" s="11" t="s">
        <v>40</v>
      </c>
      <c r="M133" s="13" t="n">
        <v>526</v>
      </c>
      <c r="N133" s="14" t="s">
        <v>542</v>
      </c>
      <c r="O133" s="14" t="s">
        <v>543</v>
      </c>
      <c r="P133" s="13" t="n">
        <v>526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7</v>
      </c>
      <c r="D134" s="11" t="s">
        <v>544</v>
      </c>
      <c r="E134" s="11" t="s">
        <v>545</v>
      </c>
      <c r="F134" s="11" t="s">
        <v>99</v>
      </c>
      <c r="G134" s="11" t="s">
        <v>106</v>
      </c>
      <c r="H134" s="11"/>
      <c r="I134" s="11" t="s">
        <v>107</v>
      </c>
      <c r="J134" s="11"/>
      <c r="K134" s="11"/>
      <c r="L134" s="11" t="s">
        <v>40</v>
      </c>
      <c r="M134" s="13" t="n">
        <v>700.8</v>
      </c>
      <c r="N134" s="14" t="s">
        <v>542</v>
      </c>
      <c r="O134" s="14" t="s">
        <v>543</v>
      </c>
      <c r="P134" s="13" t="n">
        <v>700.8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7</v>
      </c>
      <c r="D135" s="11" t="s">
        <v>546</v>
      </c>
      <c r="E135" s="11" t="s">
        <v>547</v>
      </c>
      <c r="F135" s="11" t="s">
        <v>99</v>
      </c>
      <c r="G135" s="11" t="s">
        <v>548</v>
      </c>
      <c r="H135" s="11"/>
      <c r="I135" s="11" t="s">
        <v>549</v>
      </c>
      <c r="J135" s="11"/>
      <c r="K135" s="11"/>
      <c r="L135" s="11" t="s">
        <v>40</v>
      </c>
      <c r="M135" s="13" t="n">
        <v>2495</v>
      </c>
      <c r="N135" s="14" t="s">
        <v>508</v>
      </c>
      <c r="O135" s="14" t="s">
        <v>550</v>
      </c>
      <c r="P135" s="13" t="n">
        <v>2495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7</v>
      </c>
      <c r="D136" s="11" t="s">
        <v>551</v>
      </c>
      <c r="E136" s="11" t="s">
        <v>552</v>
      </c>
      <c r="F136" s="11" t="s">
        <v>99</v>
      </c>
      <c r="G136" s="11" t="s">
        <v>316</v>
      </c>
      <c r="H136" s="11"/>
      <c r="I136" s="11" t="s">
        <v>317</v>
      </c>
      <c r="J136" s="11"/>
      <c r="K136" s="11"/>
      <c r="L136" s="11" t="s">
        <v>40</v>
      </c>
      <c r="M136" s="13" t="n">
        <v>110</v>
      </c>
      <c r="N136" s="14" t="s">
        <v>553</v>
      </c>
      <c r="O136" s="14" t="s">
        <v>554</v>
      </c>
      <c r="P136" s="13" t="n">
        <v>11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7</v>
      </c>
      <c r="D137" s="11" t="s">
        <v>555</v>
      </c>
      <c r="E137" s="11" t="s">
        <v>556</v>
      </c>
      <c r="F137" s="11" t="s">
        <v>99</v>
      </c>
      <c r="G137" s="11" t="s">
        <v>133</v>
      </c>
      <c r="H137" s="11"/>
      <c r="I137" s="11" t="s">
        <v>134</v>
      </c>
      <c r="J137" s="11"/>
      <c r="K137" s="11"/>
      <c r="L137" s="11" t="s">
        <v>40</v>
      </c>
      <c r="M137" s="13" t="n">
        <v>100</v>
      </c>
      <c r="N137" s="14" t="s">
        <v>553</v>
      </c>
      <c r="O137" s="14" t="s">
        <v>71</v>
      </c>
      <c r="P137" s="13" t="n">
        <v>10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7</v>
      </c>
      <c r="D138" s="11" t="s">
        <v>557</v>
      </c>
      <c r="E138" s="11" t="s">
        <v>558</v>
      </c>
      <c r="F138" s="11" t="s">
        <v>99</v>
      </c>
      <c r="G138" s="11" t="s">
        <v>559</v>
      </c>
      <c r="H138" s="11"/>
      <c r="I138" s="11" t="s">
        <v>560</v>
      </c>
      <c r="J138" s="11"/>
      <c r="K138" s="11"/>
      <c r="L138" s="11" t="s">
        <v>40</v>
      </c>
      <c r="M138" s="13" t="n">
        <v>98</v>
      </c>
      <c r="N138" s="14" t="s">
        <v>561</v>
      </c>
      <c r="O138" s="14" t="s">
        <v>562</v>
      </c>
      <c r="P138" s="13" t="n">
        <v>98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7</v>
      </c>
      <c r="D139" s="11" t="s">
        <v>563</v>
      </c>
      <c r="E139" s="11" t="s">
        <v>564</v>
      </c>
      <c r="F139" s="11" t="s">
        <v>99</v>
      </c>
      <c r="G139" s="11" t="s">
        <v>565</v>
      </c>
      <c r="H139" s="11"/>
      <c r="I139" s="11" t="s">
        <v>566</v>
      </c>
      <c r="J139" s="11"/>
      <c r="K139" s="11"/>
      <c r="L139" s="11" t="s">
        <v>40</v>
      </c>
      <c r="M139" s="13" t="n">
        <v>990</v>
      </c>
      <c r="N139" s="14" t="s">
        <v>567</v>
      </c>
      <c r="O139" s="14" t="s">
        <v>568</v>
      </c>
      <c r="P139" s="13" t="n">
        <v>99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7</v>
      </c>
      <c r="D140" s="11" t="s">
        <v>569</v>
      </c>
      <c r="E140" s="11" t="s">
        <v>570</v>
      </c>
      <c r="F140" s="11" t="s">
        <v>99</v>
      </c>
      <c r="G140" s="11" t="s">
        <v>106</v>
      </c>
      <c r="H140" s="11"/>
      <c r="I140" s="11" t="s">
        <v>107</v>
      </c>
      <c r="J140" s="11"/>
      <c r="K140" s="11"/>
      <c r="L140" s="11" t="s">
        <v>40</v>
      </c>
      <c r="M140" s="13" t="n">
        <v>60</v>
      </c>
      <c r="N140" s="14" t="s">
        <v>571</v>
      </c>
      <c r="O140" s="14" t="s">
        <v>572</v>
      </c>
      <c r="P140" s="13" t="n">
        <v>6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7</v>
      </c>
      <c r="D141" s="11" t="s">
        <v>573</v>
      </c>
      <c r="E141" s="11" t="s">
        <v>574</v>
      </c>
      <c r="F141" s="11" t="s">
        <v>99</v>
      </c>
      <c r="G141" s="11" t="s">
        <v>297</v>
      </c>
      <c r="H141" s="11"/>
      <c r="I141" s="11" t="s">
        <v>298</v>
      </c>
      <c r="J141" s="11"/>
      <c r="K141" s="11"/>
      <c r="L141" s="11" t="s">
        <v>40</v>
      </c>
      <c r="M141" s="13" t="n">
        <v>609.3</v>
      </c>
      <c r="N141" s="14" t="s">
        <v>575</v>
      </c>
      <c r="O141" s="14" t="s">
        <v>576</v>
      </c>
      <c r="P141" s="13" t="n">
        <v>609.3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7</v>
      </c>
      <c r="D142" s="11" t="s">
        <v>577</v>
      </c>
      <c r="E142" s="11" t="s">
        <v>578</v>
      </c>
      <c r="F142" s="11" t="s">
        <v>99</v>
      </c>
      <c r="G142" s="11" t="s">
        <v>297</v>
      </c>
      <c r="H142" s="11"/>
      <c r="I142" s="11" t="s">
        <v>298</v>
      </c>
      <c r="J142" s="11"/>
      <c r="K142" s="11"/>
      <c r="L142" s="11" t="s">
        <v>40</v>
      </c>
      <c r="M142" s="13" t="n">
        <v>250</v>
      </c>
      <c r="N142" s="14" t="s">
        <v>575</v>
      </c>
      <c r="O142" s="14" t="s">
        <v>109</v>
      </c>
      <c r="P142" s="13" t="n">
        <v>25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7</v>
      </c>
      <c r="D143" s="11" t="s">
        <v>579</v>
      </c>
      <c r="E143" s="11" t="s">
        <v>580</v>
      </c>
      <c r="F143" s="11" t="s">
        <v>99</v>
      </c>
      <c r="G143" s="11" t="s">
        <v>581</v>
      </c>
      <c r="H143" s="11"/>
      <c r="I143" s="11" t="s">
        <v>582</v>
      </c>
      <c r="J143" s="11"/>
      <c r="K143" s="11"/>
      <c r="L143" s="11" t="s">
        <v>40</v>
      </c>
      <c r="M143" s="13" t="n">
        <v>35000</v>
      </c>
      <c r="N143" s="14" t="s">
        <v>567</v>
      </c>
      <c r="O143" s="14" t="s">
        <v>583</v>
      </c>
      <c r="P143" s="13" t="n">
        <v>3500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7</v>
      </c>
      <c r="D144" s="11" t="s">
        <v>584</v>
      </c>
      <c r="E144" s="11" t="s">
        <v>585</v>
      </c>
      <c r="F144" s="11" t="s">
        <v>99</v>
      </c>
      <c r="G144" s="11" t="s">
        <v>245</v>
      </c>
      <c r="H144" s="11"/>
      <c r="I144" s="11" t="s">
        <v>246</v>
      </c>
      <c r="J144" s="11"/>
      <c r="K144" s="11"/>
      <c r="L144" s="11" t="s">
        <v>40</v>
      </c>
      <c r="M144" s="13" t="n">
        <v>976</v>
      </c>
      <c r="N144" s="14" t="s">
        <v>586</v>
      </c>
      <c r="O144" s="14" t="s">
        <v>109</v>
      </c>
      <c r="P144" s="13" t="n">
        <v>976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7</v>
      </c>
      <c r="D145" s="11" t="s">
        <v>587</v>
      </c>
      <c r="E145" s="11" t="s">
        <v>588</v>
      </c>
      <c r="F145" s="11" t="s">
        <v>99</v>
      </c>
      <c r="G145" s="11" t="s">
        <v>344</v>
      </c>
      <c r="H145" s="11"/>
      <c r="I145" s="11" t="s">
        <v>345</v>
      </c>
      <c r="J145" s="11"/>
      <c r="K145" s="11"/>
      <c r="L145" s="11" t="s">
        <v>40</v>
      </c>
      <c r="M145" s="13" t="n">
        <v>350</v>
      </c>
      <c r="N145" s="14" t="s">
        <v>589</v>
      </c>
      <c r="O145" s="14" t="s">
        <v>590</v>
      </c>
      <c r="P145" s="13" t="n">
        <v>35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7</v>
      </c>
      <c r="D146" s="11" t="s">
        <v>591</v>
      </c>
      <c r="E146" s="11" t="s">
        <v>241</v>
      </c>
      <c r="F146" s="11" t="s">
        <v>99</v>
      </c>
      <c r="G146" s="11" t="s">
        <v>119</v>
      </c>
      <c r="H146" s="11"/>
      <c r="I146" s="11" t="s">
        <v>120</v>
      </c>
      <c r="J146" s="11"/>
      <c r="K146" s="11"/>
      <c r="L146" s="11" t="s">
        <v>40</v>
      </c>
      <c r="M146" s="13" t="n">
        <v>169.69</v>
      </c>
      <c r="N146" s="14" t="s">
        <v>592</v>
      </c>
      <c r="O146" s="14" t="s">
        <v>572</v>
      </c>
      <c r="P146" s="13" t="n">
        <v>169.69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7</v>
      </c>
      <c r="D147" s="11" t="s">
        <v>593</v>
      </c>
      <c r="E147" s="11" t="s">
        <v>312</v>
      </c>
      <c r="F147" s="11" t="s">
        <v>99</v>
      </c>
      <c r="G147" s="11" t="s">
        <v>186</v>
      </c>
      <c r="H147" s="11"/>
      <c r="I147" s="11" t="s">
        <v>187</v>
      </c>
      <c r="J147" s="11"/>
      <c r="K147" s="11"/>
      <c r="L147" s="11" t="s">
        <v>40</v>
      </c>
      <c r="M147" s="13" t="n">
        <v>950</v>
      </c>
      <c r="N147" s="14" t="s">
        <v>592</v>
      </c>
      <c r="O147" s="14" t="s">
        <v>594</v>
      </c>
      <c r="P147" s="13" t="n">
        <v>950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7</v>
      </c>
      <c r="D148" s="11" t="s">
        <v>595</v>
      </c>
      <c r="E148" s="11" t="s">
        <v>596</v>
      </c>
      <c r="F148" s="11" t="s">
        <v>99</v>
      </c>
      <c r="G148" s="11" t="s">
        <v>597</v>
      </c>
      <c r="H148" s="11"/>
      <c r="I148" s="11" t="s">
        <v>598</v>
      </c>
      <c r="J148" s="11"/>
      <c r="K148" s="11"/>
      <c r="L148" s="11" t="s">
        <v>40</v>
      </c>
      <c r="M148" s="13" t="n">
        <v>996</v>
      </c>
      <c r="N148" s="14" t="s">
        <v>592</v>
      </c>
      <c r="O148" s="14" t="s">
        <v>599</v>
      </c>
      <c r="P148" s="13" t="n">
        <v>996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7</v>
      </c>
      <c r="D149" s="11" t="s">
        <v>600</v>
      </c>
      <c r="E149" s="11" t="s">
        <v>601</v>
      </c>
      <c r="F149" s="11" t="s">
        <v>99</v>
      </c>
      <c r="G149" s="11" t="s">
        <v>106</v>
      </c>
      <c r="H149" s="11"/>
      <c r="I149" s="11" t="s">
        <v>107</v>
      </c>
      <c r="J149" s="11"/>
      <c r="K149" s="11"/>
      <c r="L149" s="11" t="s">
        <v>40</v>
      </c>
      <c r="M149" s="13" t="n">
        <v>590</v>
      </c>
      <c r="N149" s="14" t="s">
        <v>602</v>
      </c>
      <c r="O149" s="14" t="s">
        <v>572</v>
      </c>
      <c r="P149" s="13" t="n">
        <v>59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7</v>
      </c>
      <c r="D150" s="11" t="s">
        <v>603</v>
      </c>
      <c r="E150" s="11" t="s">
        <v>604</v>
      </c>
      <c r="F150" s="11" t="s">
        <v>99</v>
      </c>
      <c r="G150" s="11" t="s">
        <v>605</v>
      </c>
      <c r="H150" s="11"/>
      <c r="I150" s="11" t="s">
        <v>606</v>
      </c>
      <c r="J150" s="11"/>
      <c r="K150" s="11"/>
      <c r="L150" s="11" t="s">
        <v>40</v>
      </c>
      <c r="M150" s="13" t="n">
        <v>264.99</v>
      </c>
      <c r="N150" s="14" t="s">
        <v>607</v>
      </c>
      <c r="O150" s="14" t="s">
        <v>572</v>
      </c>
      <c r="P150" s="13" t="n">
        <v>264.99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7</v>
      </c>
      <c r="D151" s="11" t="s">
        <v>608</v>
      </c>
      <c r="E151" s="11" t="s">
        <v>609</v>
      </c>
      <c r="F151" s="11" t="s">
        <v>99</v>
      </c>
      <c r="G151" s="11" t="s">
        <v>106</v>
      </c>
      <c r="H151" s="11"/>
      <c r="I151" s="11" t="s">
        <v>107</v>
      </c>
      <c r="J151" s="11"/>
      <c r="K151" s="11"/>
      <c r="L151" s="11" t="s">
        <v>40</v>
      </c>
      <c r="M151" s="13" t="n">
        <v>36.6</v>
      </c>
      <c r="N151" s="14" t="s">
        <v>610</v>
      </c>
      <c r="O151" s="14" t="s">
        <v>109</v>
      </c>
      <c r="P151" s="13" t="n">
        <v>36.6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7</v>
      </c>
      <c r="D152" s="11" t="s">
        <v>611</v>
      </c>
      <c r="E152" s="11" t="s">
        <v>612</v>
      </c>
      <c r="F152" s="11" t="s">
        <v>99</v>
      </c>
      <c r="G152" s="11" t="s">
        <v>613</v>
      </c>
      <c r="H152" s="11"/>
      <c r="I152" s="11" t="s">
        <v>323</v>
      </c>
      <c r="J152" s="11"/>
      <c r="K152" s="11"/>
      <c r="L152" s="11" t="s">
        <v>40</v>
      </c>
      <c r="M152" s="13" t="n">
        <v>1995</v>
      </c>
      <c r="N152" s="14" t="s">
        <v>614</v>
      </c>
      <c r="O152" s="14" t="s">
        <v>590</v>
      </c>
      <c r="P152" s="13" t="n">
        <v>1995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7</v>
      </c>
      <c r="D153" s="11" t="s">
        <v>615</v>
      </c>
      <c r="E153" s="11" t="s">
        <v>616</v>
      </c>
      <c r="F153" s="11" t="s">
        <v>99</v>
      </c>
      <c r="G153" s="11" t="s">
        <v>617</v>
      </c>
      <c r="H153" s="11"/>
      <c r="I153" s="11" t="s">
        <v>618</v>
      </c>
      <c r="J153" s="11"/>
      <c r="K153" s="11"/>
      <c r="L153" s="11" t="s">
        <v>40</v>
      </c>
      <c r="M153" s="13" t="n">
        <v>9900</v>
      </c>
      <c r="N153" s="14" t="s">
        <v>614</v>
      </c>
      <c r="O153" s="14" t="s">
        <v>504</v>
      </c>
      <c r="P153" s="13" t="n">
        <v>9900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7</v>
      </c>
      <c r="D154" s="11" t="s">
        <v>619</v>
      </c>
      <c r="E154" s="11" t="s">
        <v>620</v>
      </c>
      <c r="F154" s="11" t="s">
        <v>99</v>
      </c>
      <c r="G154" s="11" t="s">
        <v>478</v>
      </c>
      <c r="H154" s="11"/>
      <c r="I154" s="11" t="s">
        <v>479</v>
      </c>
      <c r="J154" s="11"/>
      <c r="K154" s="11"/>
      <c r="L154" s="11" t="s">
        <v>40</v>
      </c>
      <c r="M154" s="13" t="n">
        <v>500</v>
      </c>
      <c r="N154" s="14" t="s">
        <v>621</v>
      </c>
      <c r="O154" s="14" t="s">
        <v>599</v>
      </c>
      <c r="P154" s="13" t="n">
        <v>500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7</v>
      </c>
      <c r="D155" s="11" t="s">
        <v>622</v>
      </c>
      <c r="E155" s="11" t="s">
        <v>623</v>
      </c>
      <c r="F155" s="11" t="s">
        <v>99</v>
      </c>
      <c r="G155" s="11" t="s">
        <v>297</v>
      </c>
      <c r="H155" s="11"/>
      <c r="I155" s="11" t="s">
        <v>298</v>
      </c>
      <c r="J155" s="11"/>
      <c r="K155" s="11"/>
      <c r="L155" s="11" t="s">
        <v>40</v>
      </c>
      <c r="M155" s="13" t="n">
        <v>207.2</v>
      </c>
      <c r="N155" s="14" t="s">
        <v>475</v>
      </c>
      <c r="O155" s="14" t="s">
        <v>576</v>
      </c>
      <c r="P155" s="13" t="n">
        <v>207.2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7</v>
      </c>
      <c r="D156" s="11" t="s">
        <v>624</v>
      </c>
      <c r="E156" s="11" t="s">
        <v>625</v>
      </c>
      <c r="F156" s="11" t="s">
        <v>99</v>
      </c>
      <c r="G156" s="11" t="s">
        <v>626</v>
      </c>
      <c r="H156" s="11"/>
      <c r="I156" s="11" t="s">
        <v>627</v>
      </c>
      <c r="J156" s="11"/>
      <c r="K156" s="11"/>
      <c r="L156" s="11" t="s">
        <v>40</v>
      </c>
      <c r="M156" s="13" t="n">
        <v>4000</v>
      </c>
      <c r="N156" s="14" t="s">
        <v>628</v>
      </c>
      <c r="O156" s="14" t="s">
        <v>129</v>
      </c>
      <c r="P156" s="13" t="n">
        <v>4000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7</v>
      </c>
      <c r="D157" s="11" t="s">
        <v>629</v>
      </c>
      <c r="E157" s="11" t="s">
        <v>630</v>
      </c>
      <c r="F157" s="11" t="s">
        <v>99</v>
      </c>
      <c r="G157" s="11" t="s">
        <v>631</v>
      </c>
      <c r="H157" s="11"/>
      <c r="I157" s="11" t="s">
        <v>632</v>
      </c>
      <c r="J157" s="11"/>
      <c r="K157" s="11"/>
      <c r="L157" s="11" t="s">
        <v>40</v>
      </c>
      <c r="M157" s="13" t="n">
        <v>3500</v>
      </c>
      <c r="N157" s="14" t="s">
        <v>633</v>
      </c>
      <c r="O157" s="14" t="s">
        <v>334</v>
      </c>
      <c r="P157" s="13" t="n">
        <v>3500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7</v>
      </c>
      <c r="D158" s="11" t="s">
        <v>634</v>
      </c>
      <c r="E158" s="11" t="s">
        <v>635</v>
      </c>
      <c r="F158" s="11" t="s">
        <v>99</v>
      </c>
      <c r="G158" s="11" t="s">
        <v>390</v>
      </c>
      <c r="H158" s="11"/>
      <c r="I158" s="11" t="s">
        <v>391</v>
      </c>
      <c r="J158" s="11"/>
      <c r="K158" s="11"/>
      <c r="L158" s="11" t="s">
        <v>40</v>
      </c>
      <c r="M158" s="13" t="n">
        <v>798</v>
      </c>
      <c r="N158" s="14" t="s">
        <v>572</v>
      </c>
      <c r="O158" s="14" t="s">
        <v>193</v>
      </c>
      <c r="P158" s="13" t="n">
        <v>798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7</v>
      </c>
      <c r="D159" s="11" t="s">
        <v>636</v>
      </c>
      <c r="E159" s="11" t="s">
        <v>637</v>
      </c>
      <c r="F159" s="11" t="s">
        <v>99</v>
      </c>
      <c r="G159" s="11" t="s">
        <v>390</v>
      </c>
      <c r="H159" s="11"/>
      <c r="I159" s="11" t="s">
        <v>391</v>
      </c>
      <c r="J159" s="11"/>
      <c r="K159" s="11"/>
      <c r="L159" s="11" t="s">
        <v>40</v>
      </c>
      <c r="M159" s="13" t="n">
        <v>240</v>
      </c>
      <c r="N159" s="14" t="s">
        <v>572</v>
      </c>
      <c r="O159" s="14" t="s">
        <v>219</v>
      </c>
      <c r="P159" s="13" t="n">
        <v>240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7</v>
      </c>
      <c r="D160" s="11" t="s">
        <v>638</v>
      </c>
      <c r="E160" s="11" t="s">
        <v>639</v>
      </c>
      <c r="F160" s="11" t="s">
        <v>99</v>
      </c>
      <c r="G160" s="11" t="s">
        <v>640</v>
      </c>
      <c r="H160" s="11"/>
      <c r="I160" s="11" t="s">
        <v>641</v>
      </c>
      <c r="J160" s="11"/>
      <c r="K160" s="11"/>
      <c r="L160" s="11" t="s">
        <v>40</v>
      </c>
      <c r="M160" s="13" t="n">
        <v>300</v>
      </c>
      <c r="N160" s="14" t="s">
        <v>442</v>
      </c>
      <c r="O160" s="14" t="s">
        <v>642</v>
      </c>
      <c r="P160" s="13" t="n">
        <v>300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7</v>
      </c>
      <c r="D161" s="11" t="s">
        <v>643</v>
      </c>
      <c r="E161" s="11" t="s">
        <v>644</v>
      </c>
      <c r="F161" s="11" t="s">
        <v>99</v>
      </c>
      <c r="G161" s="11" t="s">
        <v>114</v>
      </c>
      <c r="H161" s="11"/>
      <c r="I161" s="11" t="s">
        <v>115</v>
      </c>
      <c r="J161" s="11"/>
      <c r="K161" s="11"/>
      <c r="L161" s="11" t="s">
        <v>40</v>
      </c>
      <c r="M161" s="13" t="n">
        <v>3500</v>
      </c>
      <c r="N161" s="14" t="s">
        <v>645</v>
      </c>
      <c r="O161" s="14" t="s">
        <v>576</v>
      </c>
      <c r="P161" s="13" t="n">
        <v>350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7</v>
      </c>
      <c r="D162" s="11" t="s">
        <v>646</v>
      </c>
      <c r="E162" s="11" t="s">
        <v>647</v>
      </c>
      <c r="F162" s="11" t="s">
        <v>99</v>
      </c>
      <c r="G162" s="11" t="s">
        <v>559</v>
      </c>
      <c r="H162" s="11"/>
      <c r="I162" s="11" t="s">
        <v>560</v>
      </c>
      <c r="J162" s="11"/>
      <c r="K162" s="11"/>
      <c r="L162" s="11" t="s">
        <v>40</v>
      </c>
      <c r="M162" s="13" t="n">
        <v>105</v>
      </c>
      <c r="N162" s="14" t="s">
        <v>645</v>
      </c>
      <c r="O162" s="14" t="s">
        <v>648</v>
      </c>
      <c r="P162" s="13" t="n">
        <v>105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7</v>
      </c>
      <c r="D163" s="11" t="s">
        <v>649</v>
      </c>
      <c r="E163" s="11" t="s">
        <v>650</v>
      </c>
      <c r="F163" s="11" t="s">
        <v>99</v>
      </c>
      <c r="G163" s="11" t="s">
        <v>133</v>
      </c>
      <c r="H163" s="11"/>
      <c r="I163" s="11" t="s">
        <v>134</v>
      </c>
      <c r="J163" s="11"/>
      <c r="K163" s="11"/>
      <c r="L163" s="11" t="s">
        <v>40</v>
      </c>
      <c r="M163" s="13" t="n">
        <v>2100</v>
      </c>
      <c r="N163" s="14" t="s">
        <v>651</v>
      </c>
      <c r="O163" s="14" t="s">
        <v>197</v>
      </c>
      <c r="P163" s="13" t="n">
        <v>210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7</v>
      </c>
      <c r="D164" s="11" t="s">
        <v>652</v>
      </c>
      <c r="E164" s="11" t="s">
        <v>244</v>
      </c>
      <c r="F164" s="11" t="s">
        <v>99</v>
      </c>
      <c r="G164" s="11" t="s">
        <v>245</v>
      </c>
      <c r="H164" s="11"/>
      <c r="I164" s="11" t="s">
        <v>246</v>
      </c>
      <c r="J164" s="11"/>
      <c r="K164" s="11"/>
      <c r="L164" s="11" t="s">
        <v>40</v>
      </c>
      <c r="M164" s="13" t="n">
        <v>529.5</v>
      </c>
      <c r="N164" s="14" t="s">
        <v>653</v>
      </c>
      <c r="O164" s="14" t="s">
        <v>654</v>
      </c>
      <c r="P164" s="13" t="n">
        <v>529.5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7</v>
      </c>
      <c r="D165" s="11" t="s">
        <v>655</v>
      </c>
      <c r="E165" s="11" t="s">
        <v>656</v>
      </c>
      <c r="F165" s="11" t="s">
        <v>99</v>
      </c>
      <c r="G165" s="11" t="s">
        <v>344</v>
      </c>
      <c r="H165" s="11"/>
      <c r="I165" s="11" t="s">
        <v>345</v>
      </c>
      <c r="J165" s="11"/>
      <c r="K165" s="11"/>
      <c r="L165" s="11" t="s">
        <v>40</v>
      </c>
      <c r="M165" s="13" t="n">
        <v>180</v>
      </c>
      <c r="N165" s="14" t="s">
        <v>653</v>
      </c>
      <c r="O165" s="14" t="s">
        <v>575</v>
      </c>
      <c r="P165" s="13" t="n">
        <v>18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7</v>
      </c>
      <c r="D166" s="11" t="s">
        <v>657</v>
      </c>
      <c r="E166" s="11" t="s">
        <v>658</v>
      </c>
      <c r="F166" s="11" t="s">
        <v>99</v>
      </c>
      <c r="G166" s="11" t="s">
        <v>133</v>
      </c>
      <c r="H166" s="11"/>
      <c r="I166" s="11" t="s">
        <v>134</v>
      </c>
      <c r="J166" s="11"/>
      <c r="K166" s="11"/>
      <c r="L166" s="11" t="s">
        <v>40</v>
      </c>
      <c r="M166" s="13" t="n">
        <v>100</v>
      </c>
      <c r="N166" s="14" t="s">
        <v>521</v>
      </c>
      <c r="O166" s="14" t="s">
        <v>659</v>
      </c>
      <c r="P166" s="13" t="n">
        <v>10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7</v>
      </c>
      <c r="D167" s="11" t="s">
        <v>660</v>
      </c>
      <c r="E167" s="11" t="s">
        <v>661</v>
      </c>
      <c r="F167" s="11" t="s">
        <v>99</v>
      </c>
      <c r="G167" s="11" t="s">
        <v>106</v>
      </c>
      <c r="H167" s="11"/>
      <c r="I167" s="11" t="s">
        <v>107</v>
      </c>
      <c r="J167" s="11"/>
      <c r="K167" s="11"/>
      <c r="L167" s="11" t="s">
        <v>40</v>
      </c>
      <c r="M167" s="13" t="n">
        <v>343</v>
      </c>
      <c r="N167" s="14" t="s">
        <v>521</v>
      </c>
      <c r="O167" s="14" t="s">
        <v>659</v>
      </c>
      <c r="P167" s="13" t="n">
        <v>343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7</v>
      </c>
      <c r="D168" s="11" t="s">
        <v>662</v>
      </c>
      <c r="E168" s="11" t="s">
        <v>663</v>
      </c>
      <c r="F168" s="11" t="s">
        <v>99</v>
      </c>
      <c r="G168" s="11" t="s">
        <v>664</v>
      </c>
      <c r="H168" s="11"/>
      <c r="I168" s="11" t="s">
        <v>665</v>
      </c>
      <c r="J168" s="11"/>
      <c r="K168" s="11"/>
      <c r="L168" s="11" t="s">
        <v>40</v>
      </c>
      <c r="M168" s="13" t="n">
        <v>700</v>
      </c>
      <c r="N168" s="14" t="s">
        <v>666</v>
      </c>
      <c r="O168" s="14" t="s">
        <v>659</v>
      </c>
      <c r="P168" s="13" t="n">
        <v>70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7</v>
      </c>
      <c r="D169" s="11" t="s">
        <v>667</v>
      </c>
      <c r="E169" s="11" t="s">
        <v>668</v>
      </c>
      <c r="F169" s="11" t="s">
        <v>99</v>
      </c>
      <c r="G169" s="11" t="s">
        <v>664</v>
      </c>
      <c r="H169" s="11"/>
      <c r="I169" s="11" t="s">
        <v>665</v>
      </c>
      <c r="J169" s="11"/>
      <c r="K169" s="11"/>
      <c r="L169" s="11" t="s">
        <v>40</v>
      </c>
      <c r="M169" s="13" t="n">
        <v>700</v>
      </c>
      <c r="N169" s="14" t="s">
        <v>666</v>
      </c>
      <c r="O169" s="14" t="s">
        <v>669</v>
      </c>
      <c r="P169" s="13" t="n">
        <v>700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7</v>
      </c>
      <c r="D170" s="11" t="s">
        <v>670</v>
      </c>
      <c r="E170" s="11" t="s">
        <v>671</v>
      </c>
      <c r="F170" s="11" t="s">
        <v>99</v>
      </c>
      <c r="G170" s="11" t="s">
        <v>672</v>
      </c>
      <c r="H170" s="11"/>
      <c r="I170" s="11" t="s">
        <v>673</v>
      </c>
      <c r="J170" s="11"/>
      <c r="K170" s="11"/>
      <c r="L170" s="11" t="s">
        <v>40</v>
      </c>
      <c r="M170" s="13" t="n">
        <v>837.9</v>
      </c>
      <c r="N170" s="14" t="s">
        <v>674</v>
      </c>
      <c r="O170" s="14" t="s">
        <v>675</v>
      </c>
      <c r="P170" s="13" t="n">
        <v>837.9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7</v>
      </c>
      <c r="D171" s="11" t="s">
        <v>676</v>
      </c>
      <c r="E171" s="11" t="s">
        <v>677</v>
      </c>
      <c r="F171" s="11" t="s">
        <v>99</v>
      </c>
      <c r="G171" s="11" t="s">
        <v>672</v>
      </c>
      <c r="H171" s="11"/>
      <c r="I171" s="11" t="s">
        <v>673</v>
      </c>
      <c r="J171" s="11"/>
      <c r="K171" s="11"/>
      <c r="L171" s="11" t="s">
        <v>40</v>
      </c>
      <c r="M171" s="13" t="n">
        <v>90</v>
      </c>
      <c r="N171" s="14" t="s">
        <v>674</v>
      </c>
      <c r="O171" s="14" t="s">
        <v>675</v>
      </c>
      <c r="P171" s="13" t="n">
        <v>9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7</v>
      </c>
      <c r="D172" s="11" t="s">
        <v>678</v>
      </c>
      <c r="E172" s="11" t="s">
        <v>679</v>
      </c>
      <c r="F172" s="11" t="s">
        <v>99</v>
      </c>
      <c r="G172" s="11" t="s">
        <v>106</v>
      </c>
      <c r="H172" s="11"/>
      <c r="I172" s="11" t="s">
        <v>107</v>
      </c>
      <c r="J172" s="11"/>
      <c r="K172" s="11"/>
      <c r="L172" s="11" t="s">
        <v>40</v>
      </c>
      <c r="M172" s="13" t="n">
        <v>43</v>
      </c>
      <c r="N172" s="14" t="s">
        <v>680</v>
      </c>
      <c r="O172" s="14" t="s">
        <v>599</v>
      </c>
      <c r="P172" s="13" t="n">
        <v>43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7</v>
      </c>
      <c r="D173" s="11" t="s">
        <v>681</v>
      </c>
      <c r="E173" s="11" t="s">
        <v>682</v>
      </c>
      <c r="F173" s="11" t="s">
        <v>99</v>
      </c>
      <c r="G173" s="11" t="s">
        <v>106</v>
      </c>
      <c r="H173" s="11"/>
      <c r="I173" s="11" t="s">
        <v>107</v>
      </c>
      <c r="J173" s="11"/>
      <c r="K173" s="11"/>
      <c r="L173" s="11" t="s">
        <v>40</v>
      </c>
      <c r="M173" s="13" t="n">
        <v>380</v>
      </c>
      <c r="N173" s="14" t="s">
        <v>683</v>
      </c>
      <c r="O173" s="14" t="s">
        <v>130</v>
      </c>
      <c r="P173" s="13" t="n">
        <v>38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7</v>
      </c>
      <c r="D174" s="11" t="s">
        <v>684</v>
      </c>
      <c r="E174" s="11" t="s">
        <v>685</v>
      </c>
      <c r="F174" s="11" t="s">
        <v>99</v>
      </c>
      <c r="G174" s="11" t="s">
        <v>106</v>
      </c>
      <c r="H174" s="11"/>
      <c r="I174" s="11" t="s">
        <v>107</v>
      </c>
      <c r="J174" s="11"/>
      <c r="K174" s="11"/>
      <c r="L174" s="11" t="s">
        <v>40</v>
      </c>
      <c r="M174" s="13" t="n">
        <v>417</v>
      </c>
      <c r="N174" s="14" t="s">
        <v>686</v>
      </c>
      <c r="O174" s="14" t="s">
        <v>193</v>
      </c>
      <c r="P174" s="13" t="n">
        <v>417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7</v>
      </c>
      <c r="D175" s="11" t="s">
        <v>687</v>
      </c>
      <c r="E175" s="11" t="s">
        <v>688</v>
      </c>
      <c r="F175" s="11" t="s">
        <v>99</v>
      </c>
      <c r="G175" s="11" t="s">
        <v>297</v>
      </c>
      <c r="H175" s="11"/>
      <c r="I175" s="11" t="s">
        <v>298</v>
      </c>
      <c r="J175" s="11"/>
      <c r="K175" s="11"/>
      <c r="L175" s="11" t="s">
        <v>40</v>
      </c>
      <c r="M175" s="13" t="n">
        <v>271.2</v>
      </c>
      <c r="N175" s="14" t="s">
        <v>675</v>
      </c>
      <c r="O175" s="14" t="s">
        <v>689</v>
      </c>
      <c r="P175" s="13" t="n">
        <v>271.2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7</v>
      </c>
      <c r="D176" s="11" t="s">
        <v>690</v>
      </c>
      <c r="E176" s="11" t="s">
        <v>691</v>
      </c>
      <c r="F176" s="11" t="s">
        <v>99</v>
      </c>
      <c r="G176" s="11" t="s">
        <v>617</v>
      </c>
      <c r="H176" s="11"/>
      <c r="I176" s="11" t="s">
        <v>618</v>
      </c>
      <c r="J176" s="11"/>
      <c r="K176" s="11"/>
      <c r="L176" s="11" t="s">
        <v>40</v>
      </c>
      <c r="M176" s="13" t="n">
        <v>990</v>
      </c>
      <c r="N176" s="14" t="s">
        <v>599</v>
      </c>
      <c r="O176" s="14" t="s">
        <v>692</v>
      </c>
      <c r="P176" s="13" t="n">
        <v>99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7</v>
      </c>
      <c r="D177" s="11" t="s">
        <v>693</v>
      </c>
      <c r="E177" s="11" t="s">
        <v>694</v>
      </c>
      <c r="F177" s="11" t="s">
        <v>99</v>
      </c>
      <c r="G177" s="11" t="s">
        <v>332</v>
      </c>
      <c r="H177" s="11"/>
      <c r="I177" s="11" t="s">
        <v>333</v>
      </c>
      <c r="J177" s="11"/>
      <c r="K177" s="11"/>
      <c r="L177" s="11" t="s">
        <v>40</v>
      </c>
      <c r="M177" s="13" t="n">
        <v>11030</v>
      </c>
      <c r="N177" s="14" t="s">
        <v>675</v>
      </c>
      <c r="O177" s="14" t="s">
        <v>166</v>
      </c>
      <c r="P177" s="13" t="n">
        <v>11030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7</v>
      </c>
      <c r="D178" s="11" t="s">
        <v>695</v>
      </c>
      <c r="E178" s="11" t="s">
        <v>696</v>
      </c>
      <c r="F178" s="11" t="s">
        <v>99</v>
      </c>
      <c r="G178" s="11" t="s">
        <v>200</v>
      </c>
      <c r="H178" s="11"/>
      <c r="I178" s="11" t="s">
        <v>201</v>
      </c>
      <c r="J178" s="11"/>
      <c r="K178" s="11"/>
      <c r="L178" s="11" t="s">
        <v>40</v>
      </c>
      <c r="M178" s="13" t="n">
        <v>992.17</v>
      </c>
      <c r="N178" s="14" t="s">
        <v>697</v>
      </c>
      <c r="O178" s="14" t="s">
        <v>698</v>
      </c>
      <c r="P178" s="13" t="n">
        <v>992.17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7</v>
      </c>
      <c r="D179" s="11" t="s">
        <v>699</v>
      </c>
      <c r="E179" s="11" t="s">
        <v>700</v>
      </c>
      <c r="F179" s="11" t="s">
        <v>99</v>
      </c>
      <c r="G179" s="11" t="s">
        <v>332</v>
      </c>
      <c r="H179" s="11"/>
      <c r="I179" s="11" t="s">
        <v>333</v>
      </c>
      <c r="J179" s="11"/>
      <c r="K179" s="11"/>
      <c r="L179" s="11" t="s">
        <v>40</v>
      </c>
      <c r="M179" s="13" t="n">
        <v>2450</v>
      </c>
      <c r="N179" s="14" t="s">
        <v>697</v>
      </c>
      <c r="O179" s="14" t="s">
        <v>599</v>
      </c>
      <c r="P179" s="13" t="n">
        <v>245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7</v>
      </c>
      <c r="D180" s="11" t="s">
        <v>701</v>
      </c>
      <c r="E180" s="11" t="s">
        <v>702</v>
      </c>
      <c r="F180" s="11" t="s">
        <v>99</v>
      </c>
      <c r="G180" s="11" t="s">
        <v>332</v>
      </c>
      <c r="H180" s="11"/>
      <c r="I180" s="11" t="s">
        <v>333</v>
      </c>
      <c r="J180" s="11"/>
      <c r="K180" s="11"/>
      <c r="L180" s="11" t="s">
        <v>40</v>
      </c>
      <c r="M180" s="13" t="n">
        <v>7920</v>
      </c>
      <c r="N180" s="14" t="s">
        <v>697</v>
      </c>
      <c r="O180" s="14" t="s">
        <v>599</v>
      </c>
      <c r="P180" s="13" t="n">
        <v>792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7</v>
      </c>
      <c r="D181" s="11" t="s">
        <v>703</v>
      </c>
      <c r="E181" s="11" t="s">
        <v>704</v>
      </c>
      <c r="F181" s="11" t="s">
        <v>99</v>
      </c>
      <c r="G181" s="11" t="s">
        <v>332</v>
      </c>
      <c r="H181" s="11"/>
      <c r="I181" s="11" t="s">
        <v>333</v>
      </c>
      <c r="J181" s="11"/>
      <c r="K181" s="11"/>
      <c r="L181" s="11" t="s">
        <v>40</v>
      </c>
      <c r="M181" s="13" t="n">
        <v>145</v>
      </c>
      <c r="N181" s="14" t="s">
        <v>697</v>
      </c>
      <c r="O181" s="14" t="s">
        <v>599</v>
      </c>
      <c r="P181" s="13" t="n">
        <v>145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7</v>
      </c>
      <c r="D182" s="11" t="s">
        <v>705</v>
      </c>
      <c r="E182" s="11" t="s">
        <v>706</v>
      </c>
      <c r="F182" s="11" t="s">
        <v>99</v>
      </c>
      <c r="G182" s="11" t="s">
        <v>332</v>
      </c>
      <c r="H182" s="11"/>
      <c r="I182" s="11" t="s">
        <v>333</v>
      </c>
      <c r="J182" s="11"/>
      <c r="K182" s="11"/>
      <c r="L182" s="11" t="s">
        <v>40</v>
      </c>
      <c r="M182" s="13" t="n">
        <v>980</v>
      </c>
      <c r="N182" s="14" t="s">
        <v>697</v>
      </c>
      <c r="O182" s="14" t="s">
        <v>599</v>
      </c>
      <c r="P182" s="13" t="n">
        <v>980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7</v>
      </c>
      <c r="D183" s="11" t="s">
        <v>707</v>
      </c>
      <c r="E183" s="11" t="s">
        <v>708</v>
      </c>
      <c r="F183" s="11" t="s">
        <v>99</v>
      </c>
      <c r="G183" s="11" t="s">
        <v>106</v>
      </c>
      <c r="H183" s="11"/>
      <c r="I183" s="11" t="s">
        <v>107</v>
      </c>
      <c r="J183" s="11"/>
      <c r="K183" s="11"/>
      <c r="L183" s="11" t="s">
        <v>40</v>
      </c>
      <c r="M183" s="13" t="n">
        <v>43</v>
      </c>
      <c r="N183" s="14" t="s">
        <v>709</v>
      </c>
      <c r="O183" s="14" t="s">
        <v>590</v>
      </c>
      <c r="P183" s="13" t="n">
        <v>43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7</v>
      </c>
      <c r="D184" s="11" t="s">
        <v>710</v>
      </c>
      <c r="E184" s="11" t="s">
        <v>711</v>
      </c>
      <c r="F184" s="11" t="s">
        <v>99</v>
      </c>
      <c r="G184" s="11" t="s">
        <v>712</v>
      </c>
      <c r="H184" s="11"/>
      <c r="I184" s="11" t="s">
        <v>713</v>
      </c>
      <c r="J184" s="11"/>
      <c r="K184" s="11"/>
      <c r="L184" s="11" t="s">
        <v>40</v>
      </c>
      <c r="M184" s="13" t="n">
        <v>650</v>
      </c>
      <c r="N184" s="14" t="s">
        <v>689</v>
      </c>
      <c r="O184" s="14" t="s">
        <v>177</v>
      </c>
      <c r="P184" s="13" t="n">
        <v>650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7</v>
      </c>
      <c r="D185" s="11" t="s">
        <v>714</v>
      </c>
      <c r="E185" s="11" t="s">
        <v>715</v>
      </c>
      <c r="F185" s="11" t="s">
        <v>99</v>
      </c>
      <c r="G185" s="11" t="s">
        <v>236</v>
      </c>
      <c r="H185" s="11"/>
      <c r="I185" s="11" t="s">
        <v>237</v>
      </c>
      <c r="J185" s="11"/>
      <c r="K185" s="11"/>
      <c r="L185" s="11" t="s">
        <v>40</v>
      </c>
      <c r="M185" s="13" t="n">
        <v>30500</v>
      </c>
      <c r="N185" s="14" t="s">
        <v>716</v>
      </c>
      <c r="O185" s="14" t="s">
        <v>130</v>
      </c>
      <c r="P185" s="13" t="n">
        <v>30500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7</v>
      </c>
      <c r="D186" s="11" t="s">
        <v>717</v>
      </c>
      <c r="E186" s="11" t="s">
        <v>718</v>
      </c>
      <c r="F186" s="11" t="s">
        <v>99</v>
      </c>
      <c r="G186" s="11" t="s">
        <v>75</v>
      </c>
      <c r="H186" s="11"/>
      <c r="I186" s="11" t="s">
        <v>76</v>
      </c>
      <c r="J186" s="11"/>
      <c r="K186" s="11"/>
      <c r="L186" s="11" t="s">
        <v>40</v>
      </c>
      <c r="M186" s="13" t="n">
        <v>16741</v>
      </c>
      <c r="N186" s="14" t="s">
        <v>590</v>
      </c>
      <c r="O186" s="14" t="s">
        <v>129</v>
      </c>
      <c r="P186" s="13" t="n">
        <v>16741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7</v>
      </c>
      <c r="D187" s="11" t="s">
        <v>719</v>
      </c>
      <c r="E187" s="11" t="s">
        <v>720</v>
      </c>
      <c r="F187" s="11" t="s">
        <v>99</v>
      </c>
      <c r="G187" s="11" t="s">
        <v>721</v>
      </c>
      <c r="H187" s="11"/>
      <c r="I187" s="11" t="s">
        <v>722</v>
      </c>
      <c r="J187" s="11"/>
      <c r="K187" s="11"/>
      <c r="L187" s="11" t="s">
        <v>40</v>
      </c>
      <c r="M187" s="13" t="n">
        <v>600</v>
      </c>
      <c r="N187" s="14" t="s">
        <v>723</v>
      </c>
      <c r="O187" s="14" t="s">
        <v>724</v>
      </c>
      <c r="P187" s="13"/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7</v>
      </c>
      <c r="D188" s="11" t="s">
        <v>725</v>
      </c>
      <c r="E188" s="11" t="s">
        <v>726</v>
      </c>
      <c r="F188" s="11" t="s">
        <v>99</v>
      </c>
      <c r="G188" s="11" t="s">
        <v>727</v>
      </c>
      <c r="H188" s="11"/>
      <c r="I188" s="11" t="s">
        <v>728</v>
      </c>
      <c r="J188" s="11"/>
      <c r="K188" s="11"/>
      <c r="L188" s="11" t="s">
        <v>40</v>
      </c>
      <c r="M188" s="13" t="n">
        <v>4700</v>
      </c>
      <c r="N188" s="14" t="s">
        <v>729</v>
      </c>
      <c r="O188" s="14" t="s">
        <v>730</v>
      </c>
      <c r="P188" s="13" t="n">
        <v>4700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7</v>
      </c>
      <c r="D189" s="11" t="s">
        <v>731</v>
      </c>
      <c r="E189" s="11" t="s">
        <v>732</v>
      </c>
      <c r="F189" s="11" t="s">
        <v>99</v>
      </c>
      <c r="G189" s="11" t="s">
        <v>169</v>
      </c>
      <c r="H189" s="11"/>
      <c r="I189" s="11" t="s">
        <v>170</v>
      </c>
      <c r="J189" s="11"/>
      <c r="K189" s="11"/>
      <c r="L189" s="11" t="s">
        <v>40</v>
      </c>
      <c r="M189" s="13" t="n">
        <v>15989.56</v>
      </c>
      <c r="N189" s="14" t="s">
        <v>729</v>
      </c>
      <c r="O189" s="14" t="s">
        <v>733</v>
      </c>
      <c r="P189" s="13" t="n">
        <v>7994.5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7</v>
      </c>
      <c r="D190" s="11" t="s">
        <v>734</v>
      </c>
      <c r="E190" s="11" t="s">
        <v>735</v>
      </c>
      <c r="F190" s="11" t="s">
        <v>99</v>
      </c>
      <c r="G190" s="11" t="s">
        <v>478</v>
      </c>
      <c r="H190" s="11"/>
      <c r="I190" s="11" t="s">
        <v>479</v>
      </c>
      <c r="J190" s="11"/>
      <c r="K190" s="11"/>
      <c r="L190" s="11" t="s">
        <v>40</v>
      </c>
      <c r="M190" s="13" t="n">
        <v>33000</v>
      </c>
      <c r="N190" s="14" t="s">
        <v>736</v>
      </c>
      <c r="O190" s="14" t="s">
        <v>737</v>
      </c>
      <c r="P190" s="13" t="n">
        <v>11000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7</v>
      </c>
      <c r="D191" s="11" t="s">
        <v>738</v>
      </c>
      <c r="E191" s="11" t="s">
        <v>739</v>
      </c>
      <c r="F191" s="11" t="s">
        <v>99</v>
      </c>
      <c r="G191" s="11" t="s">
        <v>390</v>
      </c>
      <c r="H191" s="11"/>
      <c r="I191" s="11" t="s">
        <v>391</v>
      </c>
      <c r="J191" s="11"/>
      <c r="K191" s="11"/>
      <c r="L191" s="11" t="s">
        <v>40</v>
      </c>
      <c r="M191" s="13" t="n">
        <v>31520</v>
      </c>
      <c r="N191" s="14" t="s">
        <v>590</v>
      </c>
      <c r="O191" s="14" t="s">
        <v>150</v>
      </c>
      <c r="P191" s="13" t="n">
        <v>31520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7</v>
      </c>
      <c r="D192" s="11" t="s">
        <v>740</v>
      </c>
      <c r="E192" s="11" t="s">
        <v>741</v>
      </c>
      <c r="F192" s="11" t="s">
        <v>99</v>
      </c>
      <c r="G192" s="11" t="s">
        <v>742</v>
      </c>
      <c r="H192" s="11"/>
      <c r="I192" s="11" t="s">
        <v>743</v>
      </c>
      <c r="J192" s="11"/>
      <c r="K192" s="11"/>
      <c r="L192" s="11" t="s">
        <v>40</v>
      </c>
      <c r="M192" s="13" t="n">
        <v>100</v>
      </c>
      <c r="N192" s="14" t="s">
        <v>744</v>
      </c>
      <c r="O192" s="14" t="s">
        <v>177</v>
      </c>
      <c r="P192" s="13" t="n">
        <v>100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7</v>
      </c>
      <c r="D193" s="11" t="s">
        <v>745</v>
      </c>
      <c r="E193" s="11" t="s">
        <v>746</v>
      </c>
      <c r="F193" s="11" t="s">
        <v>99</v>
      </c>
      <c r="G193" s="11" t="s">
        <v>565</v>
      </c>
      <c r="H193" s="11"/>
      <c r="I193" s="11" t="s">
        <v>566</v>
      </c>
      <c r="J193" s="11"/>
      <c r="K193" s="11"/>
      <c r="L193" s="11" t="s">
        <v>40</v>
      </c>
      <c r="M193" s="13" t="n">
        <v>900</v>
      </c>
      <c r="N193" s="14" t="s">
        <v>744</v>
      </c>
      <c r="O193" s="14" t="s">
        <v>730</v>
      </c>
      <c r="P193" s="13" t="n">
        <v>900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7</v>
      </c>
      <c r="D194" s="11" t="s">
        <v>747</v>
      </c>
      <c r="E194" s="11" t="s">
        <v>748</v>
      </c>
      <c r="F194" s="11" t="s">
        <v>99</v>
      </c>
      <c r="G194" s="11" t="s">
        <v>565</v>
      </c>
      <c r="H194" s="11"/>
      <c r="I194" s="11" t="s">
        <v>566</v>
      </c>
      <c r="J194" s="11"/>
      <c r="K194" s="11"/>
      <c r="L194" s="11" t="s">
        <v>40</v>
      </c>
      <c r="M194" s="13" t="n">
        <v>900</v>
      </c>
      <c r="N194" s="14" t="s">
        <v>744</v>
      </c>
      <c r="O194" s="14" t="s">
        <v>730</v>
      </c>
      <c r="P194" s="13" t="n">
        <v>900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7</v>
      </c>
      <c r="D195" s="11" t="s">
        <v>749</v>
      </c>
      <c r="E195" s="11" t="s">
        <v>750</v>
      </c>
      <c r="F195" s="11" t="s">
        <v>99</v>
      </c>
      <c r="G195" s="11" t="s">
        <v>751</v>
      </c>
      <c r="H195" s="11"/>
      <c r="I195" s="11" t="s">
        <v>752</v>
      </c>
      <c r="J195" s="11"/>
      <c r="K195" s="11"/>
      <c r="L195" s="11" t="s">
        <v>40</v>
      </c>
      <c r="M195" s="13" t="n">
        <v>300</v>
      </c>
      <c r="N195" s="14" t="s">
        <v>744</v>
      </c>
      <c r="O195" s="14" t="s">
        <v>730</v>
      </c>
      <c r="P195" s="13" t="n">
        <v>300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7</v>
      </c>
      <c r="D196" s="11" t="s">
        <v>753</v>
      </c>
      <c r="E196" s="11" t="s">
        <v>754</v>
      </c>
      <c r="F196" s="11" t="s">
        <v>99</v>
      </c>
      <c r="G196" s="11" t="s">
        <v>755</v>
      </c>
      <c r="H196" s="11"/>
      <c r="I196" s="11" t="s">
        <v>756</v>
      </c>
      <c r="J196" s="11"/>
      <c r="K196" s="11"/>
      <c r="L196" s="11" t="s">
        <v>40</v>
      </c>
      <c r="M196" s="13" t="n">
        <v>1000</v>
      </c>
      <c r="N196" s="14" t="s">
        <v>757</v>
      </c>
      <c r="O196" s="14" t="s">
        <v>758</v>
      </c>
      <c r="P196" s="13" t="n">
        <v>1000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7</v>
      </c>
      <c r="D197" s="11" t="s">
        <v>759</v>
      </c>
      <c r="E197" s="11" t="s">
        <v>760</v>
      </c>
      <c r="F197" s="11" t="s">
        <v>99</v>
      </c>
      <c r="G197" s="11" t="s">
        <v>293</v>
      </c>
      <c r="H197" s="11"/>
      <c r="I197" s="11" t="s">
        <v>761</v>
      </c>
      <c r="J197" s="11"/>
      <c r="K197" s="11"/>
      <c r="L197" s="11" t="s">
        <v>40</v>
      </c>
      <c r="M197" s="13" t="n">
        <v>34900</v>
      </c>
      <c r="N197" s="14" t="s">
        <v>762</v>
      </c>
      <c r="O197" s="14" t="s">
        <v>197</v>
      </c>
      <c r="P197" s="13" t="n">
        <v>34900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7</v>
      </c>
      <c r="D198" s="11" t="s">
        <v>763</v>
      </c>
      <c r="E198" s="11" t="s">
        <v>764</v>
      </c>
      <c r="F198" s="11" t="s">
        <v>99</v>
      </c>
      <c r="G198" s="11" t="s">
        <v>213</v>
      </c>
      <c r="H198" s="11"/>
      <c r="I198" s="11" t="s">
        <v>214</v>
      </c>
      <c r="J198" s="11"/>
      <c r="K198" s="11"/>
      <c r="L198" s="11" t="s">
        <v>40</v>
      </c>
      <c r="M198" s="13" t="n">
        <v>1418.66</v>
      </c>
      <c r="N198" s="14" t="s">
        <v>765</v>
      </c>
      <c r="O198" s="14" t="s">
        <v>188</v>
      </c>
      <c r="P198" s="13"/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7</v>
      </c>
      <c r="D199" s="11" t="s">
        <v>766</v>
      </c>
      <c r="E199" s="11" t="s">
        <v>767</v>
      </c>
      <c r="F199" s="11" t="s">
        <v>99</v>
      </c>
      <c r="G199" s="11" t="s">
        <v>209</v>
      </c>
      <c r="H199" s="11"/>
      <c r="I199" s="11" t="s">
        <v>210</v>
      </c>
      <c r="J199" s="11"/>
      <c r="K199" s="11"/>
      <c r="L199" s="11" t="s">
        <v>40</v>
      </c>
      <c r="M199" s="13" t="n">
        <v>2150</v>
      </c>
      <c r="N199" s="14" t="s">
        <v>765</v>
      </c>
      <c r="O199" s="14" t="s">
        <v>381</v>
      </c>
      <c r="P199" s="13" t="n">
        <v>215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7</v>
      </c>
      <c r="D200" s="11" t="s">
        <v>768</v>
      </c>
      <c r="E200" s="11" t="s">
        <v>769</v>
      </c>
      <c r="F200" s="11" t="s">
        <v>99</v>
      </c>
      <c r="G200" s="11" t="s">
        <v>770</v>
      </c>
      <c r="H200" s="11"/>
      <c r="I200" s="11" t="s">
        <v>771</v>
      </c>
      <c r="J200" s="11"/>
      <c r="K200" s="11"/>
      <c r="L200" s="11" t="s">
        <v>40</v>
      </c>
      <c r="M200" s="13" t="n">
        <v>352</v>
      </c>
      <c r="N200" s="14" t="s">
        <v>698</v>
      </c>
      <c r="O200" s="14" t="s">
        <v>772</v>
      </c>
      <c r="P200" s="13" t="n">
        <v>352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7</v>
      </c>
      <c r="D201" s="11" t="s">
        <v>773</v>
      </c>
      <c r="E201" s="11" t="s">
        <v>774</v>
      </c>
      <c r="F201" s="11" t="s">
        <v>99</v>
      </c>
      <c r="G201" s="11" t="s">
        <v>297</v>
      </c>
      <c r="H201" s="11"/>
      <c r="I201" s="11" t="s">
        <v>298</v>
      </c>
      <c r="J201" s="11"/>
      <c r="K201" s="11"/>
      <c r="L201" s="11" t="s">
        <v>40</v>
      </c>
      <c r="M201" s="13" t="n">
        <v>635</v>
      </c>
      <c r="N201" s="14" t="s">
        <v>775</v>
      </c>
      <c r="O201" s="14" t="s">
        <v>255</v>
      </c>
      <c r="P201" s="13" t="n">
        <v>635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7</v>
      </c>
      <c r="D202" s="11" t="s">
        <v>776</v>
      </c>
      <c r="E202" s="11" t="s">
        <v>777</v>
      </c>
      <c r="F202" s="11" t="s">
        <v>99</v>
      </c>
      <c r="G202" s="11" t="s">
        <v>34</v>
      </c>
      <c r="H202" s="11"/>
      <c r="I202" s="11" t="s">
        <v>406</v>
      </c>
      <c r="J202" s="11"/>
      <c r="K202" s="11"/>
      <c r="L202" s="11" t="s">
        <v>40</v>
      </c>
      <c r="M202" s="13" t="n">
        <v>173000</v>
      </c>
      <c r="N202" s="14" t="s">
        <v>778</v>
      </c>
      <c r="O202" s="14" t="s">
        <v>779</v>
      </c>
      <c r="P202" s="13" t="n">
        <v>173000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7</v>
      </c>
      <c r="D203" s="11" t="s">
        <v>780</v>
      </c>
      <c r="E203" s="11" t="s">
        <v>781</v>
      </c>
      <c r="F203" s="11" t="s">
        <v>99</v>
      </c>
      <c r="G203" s="11" t="s">
        <v>34</v>
      </c>
      <c r="H203" s="11"/>
      <c r="I203" s="11" t="s">
        <v>406</v>
      </c>
      <c r="J203" s="11"/>
      <c r="K203" s="11"/>
      <c r="L203" s="11" t="s">
        <v>40</v>
      </c>
      <c r="M203" s="13" t="n">
        <v>86000</v>
      </c>
      <c r="N203" s="14" t="s">
        <v>778</v>
      </c>
      <c r="O203" s="14" t="s">
        <v>102</v>
      </c>
      <c r="P203" s="13" t="n">
        <v>8600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7</v>
      </c>
      <c r="D204" s="11" t="s">
        <v>782</v>
      </c>
      <c r="E204" s="11" t="s">
        <v>783</v>
      </c>
      <c r="F204" s="11" t="s">
        <v>99</v>
      </c>
      <c r="G204" s="11" t="s">
        <v>34</v>
      </c>
      <c r="H204" s="11"/>
      <c r="I204" s="11" t="s">
        <v>406</v>
      </c>
      <c r="J204" s="11"/>
      <c r="K204" s="11"/>
      <c r="L204" s="11" t="s">
        <v>40</v>
      </c>
      <c r="M204" s="13" t="n">
        <v>101970.51</v>
      </c>
      <c r="N204" s="14" t="s">
        <v>784</v>
      </c>
      <c r="O204" s="14" t="s">
        <v>744</v>
      </c>
      <c r="P204" s="13" t="n">
        <v>101970.51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7</v>
      </c>
      <c r="D205" s="11" t="s">
        <v>785</v>
      </c>
      <c r="E205" s="11" t="s">
        <v>786</v>
      </c>
      <c r="F205" s="11" t="s">
        <v>787</v>
      </c>
      <c r="G205" s="11" t="s">
        <v>106</v>
      </c>
      <c r="H205" s="11"/>
      <c r="I205" s="11" t="s">
        <v>107</v>
      </c>
      <c r="J205" s="11"/>
      <c r="K205" s="11"/>
      <c r="L205" s="11" t="s">
        <v>40</v>
      </c>
      <c r="M205" s="13" t="n">
        <v>78</v>
      </c>
      <c r="N205" s="14" t="s">
        <v>788</v>
      </c>
      <c r="O205" s="14" t="s">
        <v>659</v>
      </c>
      <c r="P205" s="13" t="n">
        <v>78</v>
      </c>
    </row>
    <row r="206" customFormat="false" ht="15" hidden="false" customHeight="true" outlineLevel="0" collapsed="false">
      <c r="A206" s="16"/>
      <c r="B206" s="17"/>
      <c r="C206" s="16"/>
      <c r="D206" s="16"/>
      <c r="E206" s="16"/>
      <c r="F206" s="17"/>
      <c r="G206" s="17"/>
      <c r="H206" s="17"/>
      <c r="I206" s="16"/>
      <c r="J206" s="16"/>
      <c r="K206" s="17"/>
      <c r="L206" s="17"/>
      <c r="M206" s="18"/>
      <c r="N206" s="19"/>
      <c r="O206" s="19"/>
      <c r="P206" s="18"/>
    </row>
    <row r="207" customFormat="false" ht="45" hidden="false" customHeight="true" outlineLevel="0" collapsed="false">
      <c r="B207" s="20" t="s">
        <v>789</v>
      </c>
    </row>
    <row r="208" customFormat="false" ht="15" hidden="false" customHeight="true" outlineLevel="0" collapsed="false">
      <c r="A208" s="21"/>
      <c r="B208" s="22"/>
      <c r="C208" s="21"/>
      <c r="D208" s="21"/>
      <c r="E208" s="21"/>
      <c r="M208" s="23"/>
      <c r="N208" s="24"/>
      <c r="O208" s="24"/>
      <c r="P208" s="23"/>
    </row>
    <row r="209" customFormat="false" ht="75" hidden="false" customHeight="true" outlineLevel="0" collapsed="false">
      <c r="B209" s="20" t="s">
        <v>790</v>
      </c>
      <c r="E209" s="1"/>
    </row>
    <row r="210" customFormat="false" ht="15" hidden="false" customHeight="true" outlineLevel="0" collapsed="false">
      <c r="B210" s="25"/>
      <c r="E210" s="1"/>
    </row>
  </sheetData>
  <dataValidations count="20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791</v>
      </c>
    </row>
    <row r="2" customFormat="false" ht="12.75" hidden="false" customHeight="false" outlineLevel="0" collapsed="false">
      <c r="A2" s="26" t="s">
        <v>792</v>
      </c>
    </row>
    <row r="3" customFormat="false" ht="12.75" hidden="false" customHeight="false" outlineLevel="0" collapsed="false">
      <c r="A3" s="26" t="s">
        <v>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3"/>
  </cols>
  <sheetData>
    <row r="1" customFormat="false" ht="12.75" hidden="false" customHeight="false" outlineLevel="0" collapsed="false">
      <c r="A1" s="28" t="s">
        <v>794</v>
      </c>
    </row>
    <row r="2" customFormat="false" ht="12.75" hidden="false" customHeight="false" outlineLevel="0" collapsed="false">
      <c r="A2" s="28" t="s">
        <v>795</v>
      </c>
    </row>
    <row r="3" customFormat="false" ht="12.75" hidden="false" customHeight="false" outlineLevel="0" collapsed="false">
      <c r="A3" s="28" t="s">
        <v>796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797</v>
      </c>
    </row>
    <row r="6" customFormat="false" ht="12.75" hidden="false" customHeight="false" outlineLevel="0" collapsed="false">
      <c r="A6" s="28" t="s">
        <v>798</v>
      </c>
    </row>
    <row r="7" customFormat="false" ht="12.75" hidden="false" customHeight="false" outlineLevel="0" collapsed="false">
      <c r="A7" s="28" t="s">
        <v>799</v>
      </c>
    </row>
    <row r="8" customFormat="false" ht="12.75" hidden="false" customHeight="false" outlineLevel="0" collapsed="false">
      <c r="A8" s="28" t="s">
        <v>800</v>
      </c>
    </row>
    <row r="9" customFormat="false" ht="12.75" hidden="false" customHeight="false" outlineLevel="0" collapsed="false">
      <c r="A9" s="28" t="s">
        <v>801</v>
      </c>
    </row>
    <row r="10" customFormat="false" ht="12.75" hidden="false" customHeight="false" outlineLevel="0" collapsed="false">
      <c r="A10" s="28" t="s">
        <v>802</v>
      </c>
    </row>
    <row r="11" customFormat="false" ht="12.75" hidden="false" customHeight="false" outlineLevel="0" collapsed="false">
      <c r="A11" s="28" t="s">
        <v>803</v>
      </c>
    </row>
    <row r="12" customFormat="false" ht="12.75" hidden="false" customHeight="false" outlineLevel="0" collapsed="false">
      <c r="A12" s="28" t="s">
        <v>804</v>
      </c>
    </row>
    <row r="13" customFormat="false" ht="12.75" hidden="false" customHeight="false" outlineLevel="0" collapsed="false">
      <c r="A13" s="28" t="s">
        <v>99</v>
      </c>
    </row>
    <row r="14" customFormat="false" ht="12.75" hidden="false" customHeight="false" outlineLevel="0" collapsed="false">
      <c r="A14" s="28" t="s">
        <v>787</v>
      </c>
    </row>
    <row r="15" customFormat="false" ht="12.75" hidden="false" customHeight="false" outlineLevel="0" collapsed="false">
      <c r="A15" s="28" t="s">
        <v>805</v>
      </c>
    </row>
    <row r="16" customFormat="false" ht="12.75" hidden="false" customHeight="false" outlineLevel="0" collapsed="false">
      <c r="A16" s="28" t="s">
        <v>806</v>
      </c>
    </row>
    <row r="17" customFormat="false" ht="12.75" hidden="false" customHeight="false" outlineLevel="0" collapsed="false">
      <c r="A17" s="28" t="s">
        <v>807</v>
      </c>
    </row>
    <row r="18" customFormat="false" ht="12.75" hidden="false" customHeight="false" outlineLevel="0" collapsed="false">
      <c r="A18" s="28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09</v>
      </c>
    </row>
    <row r="2" customFormat="false" ht="12.75" hidden="false" customHeight="false" outlineLevel="0" collapsed="false">
      <c r="A2" s="0" t="s">
        <v>810</v>
      </c>
    </row>
    <row r="3" customFormat="false" ht="12.75" hidden="false" customHeight="false" outlineLevel="0" collapsed="false">
      <c r="A3" s="0" t="s">
        <v>811</v>
      </c>
    </row>
    <row r="4" customFormat="false" ht="12.75" hidden="false" customHeight="false" outlineLevel="0" collapsed="false">
      <c r="A4" s="26" t="s">
        <v>812</v>
      </c>
    </row>
    <row r="5" customFormat="false" ht="12.75" hidden="false" customHeight="false" outlineLevel="0" collapsed="false">
      <c r="A5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4</v>
      </c>
    </row>
    <row r="2" customFormat="false" ht="12.75" hidden="false" customHeight="false" outlineLevel="0" collapsed="false">
      <c r="A2" s="0" t="s">
        <v>815</v>
      </c>
    </row>
    <row r="3" customFormat="false" ht="12.75" hidden="false" customHeight="false" outlineLevel="0" collapsed="false">
      <c r="A3" s="0" t="s">
        <v>816</v>
      </c>
    </row>
    <row r="4" customFormat="false" ht="12.75" hidden="false" customHeight="false" outlineLevel="0" collapsed="false">
      <c r="A4" s="0" t="s">
        <v>817</v>
      </c>
    </row>
    <row r="5" customFormat="false" ht="12.75" hidden="false" customHeight="false" outlineLevel="0" collapsed="false">
      <c r="A5" s="0" t="s">
        <v>818</v>
      </c>
    </row>
    <row r="6" customFormat="false" ht="12.75" hidden="false" customHeight="false" outlineLevel="0" collapsed="false">
      <c r="A6" s="0" t="s">
        <v>819</v>
      </c>
    </row>
    <row r="7" customFormat="false" ht="12.75" hidden="false" customHeight="false" outlineLevel="0" collapsed="false">
      <c r="A7" s="0" t="s">
        <v>820</v>
      </c>
    </row>
    <row r="8" customFormat="false" ht="12.75" hidden="false" customHeight="false" outlineLevel="0" collapsed="false">
      <c r="A8" s="0" t="s">
        <v>821</v>
      </c>
    </row>
    <row r="9" customFormat="false" ht="12.75" hidden="false" customHeight="false" outlineLevel="0" collapsed="false">
      <c r="A9" s="0" t="s">
        <v>822</v>
      </c>
    </row>
    <row r="10" customFormat="false" ht="12.75" hidden="false" customHeight="false" outlineLevel="0" collapsed="false">
      <c r="A10" s="0" t="s">
        <v>823</v>
      </c>
    </row>
    <row r="11" customFormat="false" ht="12.75" hidden="false" customHeight="false" outlineLevel="0" collapsed="false">
      <c r="A11" s="0" t="s">
        <v>824</v>
      </c>
    </row>
    <row r="12" customFormat="false" ht="12.75" hidden="false" customHeight="false" outlineLevel="0" collapsed="false">
      <c r="A12" s="0" t="s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Casolari</cp:lastModifiedBy>
  <cp:lastPrinted>2013-05-24T06:46:45Z</cp:lastPrinted>
  <dcterms:modified xsi:type="dcterms:W3CDTF">2018-01-18T13:45:11Z</dcterms:modified>
  <cp:revision>0</cp:revision>
  <dc:subject>File per import dati in ALICE</dc:subject>
  <dc:title>Elenco appalti L190</dc:title>
</cp:coreProperties>
</file>