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7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3" uniqueCount="763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0398720466</t>
  </si>
  <si>
    <t xml:space="preserve">COMUNE DI VAGLI SOTTO</t>
  </si>
  <si>
    <t xml:space="preserve">z171c8a88c</t>
  </si>
  <si>
    <t xml:space="preserve">gestione del servizio di tesoreria 2017/201</t>
  </si>
  <si>
    <t xml:space="preserve">04-PROCEDURA NEGOZIATA SENZA PREVIA PUBBLICAZIONE DEL BANDO</t>
  </si>
  <si>
    <t xml:space="preserve">23/01/2017</t>
  </si>
  <si>
    <t xml:space="preserve">23/01/2021</t>
  </si>
  <si>
    <t xml:space="preserve">6221412797</t>
  </si>
  <si>
    <t xml:space="preserve">Esecuzione dei lavori relativi agli impianti (elettrico, idrosanitario e fotovoltaico) nonché alla realizzazione di piscine e arredo degli spogliatoi, per la valorizzazione delle sponde del lago- strutture complementari alla ricettività- nuova pisc</t>
  </si>
  <si>
    <t xml:space="preserve">01903530465</t>
  </si>
  <si>
    <t xml:space="preserve">IDROLUX S.R.L.</t>
  </si>
  <si>
    <t xml:space="preserve">SI</t>
  </si>
  <si>
    <t xml:space="preserve">29/10/2015</t>
  </si>
  <si>
    <t xml:space="preserve">18/06/2016</t>
  </si>
  <si>
    <t xml:space="preserve">00539530048</t>
  </si>
  <si>
    <t xml:space="preserve">IDROCENTRO S.P.A</t>
  </si>
  <si>
    <t xml:space="preserve">NO</t>
  </si>
  <si>
    <t xml:space="preserve">01330000462</t>
  </si>
  <si>
    <t xml:space="preserve">PIERONI GIUSEPPE E c. s:n:c</t>
  </si>
  <si>
    <t xml:space="preserve">02173690468</t>
  </si>
  <si>
    <t xml:space="preserve">IMPIANTISTICA A.Z.  DI CORTI ZELMIRO</t>
  </si>
  <si>
    <t xml:space="preserve">02223490463</t>
  </si>
  <si>
    <t xml:space="preserve">EQUIPE S.R.L.</t>
  </si>
  <si>
    <t xml:space="preserve">619110122B</t>
  </si>
  <si>
    <t xml:space="preserve">Lavori edili per la valorizzazione delle sponde del lago- strutture complementari alla ricettività- nuova piscina, locali servizi                                                                                                                        </t>
  </si>
  <si>
    <t xml:space="preserve">01174770469</t>
  </si>
  <si>
    <t xml:space="preserve">Nutini Costruzioni s.r.l.</t>
  </si>
  <si>
    <t xml:space="preserve">05/10/2015</t>
  </si>
  <si>
    <t xml:space="preserve">07/06/2016</t>
  </si>
  <si>
    <t xml:space="preserve">00522050467</t>
  </si>
  <si>
    <t xml:space="preserve">Centro legno Ambiente Soc. Coop.va</t>
  </si>
  <si>
    <t xml:space="preserve">00200190460</t>
  </si>
  <si>
    <t xml:space="preserve">Società Cooperativa Mediavalle Garfagnana</t>
  </si>
  <si>
    <t xml:space="preserve">01904540463</t>
  </si>
  <si>
    <t xml:space="preserve">Costruire s.r.l.</t>
  </si>
  <si>
    <t xml:space="preserve">00497500454</t>
  </si>
  <si>
    <t xml:space="preserve">Poolecologia</t>
  </si>
  <si>
    <t xml:space="preserve">6693915966</t>
  </si>
  <si>
    <t xml:space="preserve">LAVORI DI REALIZZAZIONE DI UNA PASSERELLA IN LEGNO PER L'ACCESSO AL PONTE A FUNI </t>
  </si>
  <si>
    <t xml:space="preserve">01308130457</t>
  </si>
  <si>
    <t xml:space="preserve">COGEIT S.R.L.</t>
  </si>
  <si>
    <t xml:space="preserve">17/06/2016</t>
  </si>
  <si>
    <t xml:space="preserve">31/12/2016</t>
  </si>
  <si>
    <t xml:space="preserve">00192480457</t>
  </si>
  <si>
    <t xml:space="preserve">C.O.A.F. SOC. COOP.VA</t>
  </si>
  <si>
    <t xml:space="preserve">03766300101</t>
  </si>
  <si>
    <t xml:space="preserve">PODESTA' AMEDEO S.R.L.</t>
  </si>
  <si>
    <t xml:space="preserve">00601130354</t>
  </si>
  <si>
    <t xml:space="preserve">MORANI S.R.L.</t>
  </si>
  <si>
    <t xml:space="preserve">00784190118</t>
  </si>
  <si>
    <t xml:space="preserve">EDIL MARCHETTI DI MARCHETTI REMO E C. S.A.S. </t>
  </si>
  <si>
    <t xml:space="preserve">6693161b2d</t>
  </si>
  <si>
    <t xml:space="preserve">Realizzazione di un Bio Parco </t>
  </si>
  <si>
    <t xml:space="preserve">Nutini Costruzioni s.r.l</t>
  </si>
  <si>
    <t xml:space="preserve">09/08/2016</t>
  </si>
  <si>
    <t xml:space="preserve">02077440465</t>
  </si>
  <si>
    <t xml:space="preserve">TERNA SOC. COOP. </t>
  </si>
  <si>
    <t xml:space="preserve">SOC. COOP. MEDIAVALLE GARFAGNANA </t>
  </si>
  <si>
    <t xml:space="preserve">01565940465</t>
  </si>
  <si>
    <t xml:space="preserve">BACCI PAOLO IMPRESA INDIVIDUALE </t>
  </si>
  <si>
    <t xml:space="preserve">02156580462</t>
  </si>
  <si>
    <t xml:space="preserve">LA MONTAGNA SOC. COOP.</t>
  </si>
  <si>
    <t xml:space="preserve">6717805COC</t>
  </si>
  <si>
    <t xml:space="preserve">RIPRISTINO DELLE ANTICHE VIABILITA'COMUNALI VICINALI E PEDONALI ALL'INTERNO DEL PARCO </t>
  </si>
  <si>
    <t xml:space="preserve">01843480342</t>
  </si>
  <si>
    <t xml:space="preserve">IMPRESA GIORGIO GALVANI S.N.C. 	</t>
  </si>
  <si>
    <t xml:space="preserve">12/07/2016</t>
  </si>
  <si>
    <t xml:space="preserve">07/10/2016</t>
  </si>
  <si>
    <t xml:space="preserve">04753790015</t>
  </si>
  <si>
    <t xml:space="preserve">ESSE.C S.R.L </t>
  </si>
  <si>
    <t xml:space="preserve">01550710998</t>
  </si>
  <si>
    <t xml:space="preserve">IMPRESA TRAVERSONE S.A.S.</t>
  </si>
  <si>
    <t xml:space="preserve">01534970999</t>
  </si>
  <si>
    <t xml:space="preserve">REBORA COSTRUZIONI S.N.C. DI REBORA A. E C. </t>
  </si>
  <si>
    <t xml:space="preserve">01494360355</t>
  </si>
  <si>
    <t xml:space="preserve">ROMEI S.R.L.</t>
  </si>
  <si>
    <t xml:space="preserve">ZBD1A996AO</t>
  </si>
  <si>
    <t xml:space="preserve">RIPARAZIONE LINEA ELETTRICA IN LOC. FONTANA DELLE MONACHE </t>
  </si>
  <si>
    <t xml:space="preserve">22-PROCEDURA NEGOZIATA DERIVANTE DA AVVISI CON CUI SI INDICE LA GARA</t>
  </si>
  <si>
    <t xml:space="preserve">02282490461</t>
  </si>
  <si>
    <t xml:space="preserve">TECNOELECTRIC </t>
  </si>
  <si>
    <t xml:space="preserve">20/08/2016</t>
  </si>
  <si>
    <t xml:space="preserve">6271929F87</t>
  </si>
  <si>
    <t xml:space="preserve">INCARICO PROFESSIONALE PER COMPLETAMENTO SCUOLA ELEMENTARE l 23</t>
  </si>
  <si>
    <t xml:space="preserve">23-AFFIDAMENTO IN ECONOMIA - AFFIDAMENTO DIRETTO</t>
  </si>
  <si>
    <t xml:space="preserve">BRTPTR51S24L533S</t>
  </si>
  <si>
    <t xml:space="preserve">ING. BERTOLINI PIETRO</t>
  </si>
  <si>
    <t xml:space="preserve">27/05/2015</t>
  </si>
  <si>
    <t xml:space="preserve">01/02/2016</t>
  </si>
  <si>
    <t xml:space="preserve">Z281545378</t>
  </si>
  <si>
    <t xml:space="preserve">RILEGATURA DELIBERE E DETERMINE </t>
  </si>
  <si>
    <t xml:space="preserve">05883740481</t>
  </si>
  <si>
    <t xml:space="preserve">ETRURIA PA S.R.L.</t>
  </si>
  <si>
    <t xml:space="preserve">06/07/2015</t>
  </si>
  <si>
    <t xml:space="preserve">28/02/2016</t>
  </si>
  <si>
    <t xml:space="preserve">ZC5158AC75</t>
  </si>
  <si>
    <t xml:space="preserve">fORNITURA PROGRAMMA PER LA GESTIONE FATTURE ATTIVE E PASSIVE </t>
  </si>
  <si>
    <t xml:space="preserve">00906740352</t>
  </si>
  <si>
    <t xml:space="preserve">STUDIO K S.R.L. </t>
  </si>
  <si>
    <t xml:space="preserve">28/07/2015</t>
  </si>
  <si>
    <t xml:space="preserve">29/02/2016</t>
  </si>
  <si>
    <t xml:space="preserve">ZEC15C3237</t>
  </si>
  <si>
    <t xml:space="preserve">ACQUISTO DI MATERIALE MANUTENZIONE ILLUMINAZIONE PUBBLICA </t>
  </si>
  <si>
    <t xml:space="preserve">TECNOELECTRIC S.R.L. </t>
  </si>
  <si>
    <t xml:space="preserve">25/08/2015</t>
  </si>
  <si>
    <t xml:space="preserve">25/09/2015</t>
  </si>
  <si>
    <t xml:space="preserve">ZA415EB3A5</t>
  </si>
  <si>
    <t xml:space="preserve">AFFIDAMENTO INCARICO GEOM. BERTONCINI MARCO CAVA FOSS dei tomei </t>
  </si>
  <si>
    <t xml:space="preserve">BRTMRC86S03C236S</t>
  </si>
  <si>
    <t xml:space="preserve">GEOM. BERTONCINI MARCO</t>
  </si>
  <si>
    <t xml:space="preserve">31/08/2015</t>
  </si>
  <si>
    <t xml:space="preserve">Z1C15EB344</t>
  </si>
  <si>
    <t xml:space="preserve">INCARICO PROFESSIONALE GEOL. LANDUCCCI NICOLA SOPRALLUOGO CAVA FOSSA DEI TOMEI </t>
  </si>
  <si>
    <t xml:space="preserve">LNDNCL72D08B832W</t>
  </si>
  <si>
    <t xml:space="preserve">GEOL.LANDUCCI NICOLA </t>
  </si>
  <si>
    <t xml:space="preserve">Z3E15EB496</t>
  </si>
  <si>
    <t xml:space="preserve">INCARICO PROFESSIONALE ING. MORGANTI MARIOLINI  PROGETTO PRELIMINARE RIDUZIONE RISCHIO IDROGEOLOGICO </t>
  </si>
  <si>
    <t xml:space="preserve">02200360465</t>
  </si>
  <si>
    <t xml:space="preserve">ING. MORGANTI MARIOLINO</t>
  </si>
  <si>
    <t xml:space="preserve">Z6015EB3F2</t>
  </si>
  <si>
    <t xml:space="preserve">INCARICO PROFESSSIONALE GEOM. WALTER BERTONCINI </t>
  </si>
  <si>
    <t xml:space="preserve">00506120468</t>
  </si>
  <si>
    <t xml:space="preserve">GEOM. BERTONCINI WALTER</t>
  </si>
  <si>
    <t xml:space="preserve">Z0715CE7A6</t>
  </si>
  <si>
    <t xml:space="preserve">ART. 62 CODICE AMMINISTRAZIONE DIGITALE ANPR</t>
  </si>
  <si>
    <t xml:space="preserve">STUDIO K S.R.L.</t>
  </si>
  <si>
    <t xml:space="preserve">08/09/2015</t>
  </si>
  <si>
    <t xml:space="preserve">Z2D17F9A27</t>
  </si>
  <si>
    <t xml:space="preserve">RIPARAZIONE DANNI SUBITI DURANTE IL SERVIZIO SPALATURA NEVE 2015</t>
  </si>
  <si>
    <t xml:space="preserve">02313740462</t>
  </si>
  <si>
    <t xml:space="preserve">SOC. COOP. CI PROVIAN A.R.L</t>
  </si>
  <si>
    <t xml:space="preserve">30/12/2015</t>
  </si>
  <si>
    <t xml:space="preserve">30/03/2016</t>
  </si>
  <si>
    <t xml:space="preserve">Z4D15B9D78</t>
  </si>
  <si>
    <t xml:space="preserve">SERVIZIO MENSA SCOLASTICA 01/10/2015 30/06/2016</t>
  </si>
  <si>
    <t xml:space="preserve">05787160489</t>
  </si>
  <si>
    <t xml:space="preserve">HOSTER FOOD </t>
  </si>
  <si>
    <t xml:space="preserve">29/09/2015</t>
  </si>
  <si>
    <t xml:space="preserve">30/06/2016</t>
  </si>
  <si>
    <t xml:space="preserve">Z5415BDA2F</t>
  </si>
  <si>
    <t xml:space="preserve">SERVIZIO DI MANUTENZIONE PULIZIA CIMITERI E SEPPELLIMENTO SALME </t>
  </si>
  <si>
    <t xml:space="preserve">01958870469</t>
  </si>
  <si>
    <t xml:space="preserve">EDILE ARTIGIANO FABRIZI ROBERTO</t>
  </si>
  <si>
    <t xml:space="preserve">14/10/2015</t>
  </si>
  <si>
    <t xml:space="preserve">14/10/2016</t>
  </si>
  <si>
    <t xml:space="preserve">Z591734CFB</t>
  </si>
  <si>
    <t xml:space="preserve">RILIEVO AEREO PER NUOVA CARTOGRAFIA AREE ESTRATTIVE </t>
  </si>
  <si>
    <t xml:space="preserve">02330600483</t>
  </si>
  <si>
    <t xml:space="preserve">STUDIO "A" S.R.L.</t>
  </si>
  <si>
    <t xml:space="preserve">20/11/2015</t>
  </si>
  <si>
    <t xml:space="preserve">30/12/2016</t>
  </si>
  <si>
    <t xml:space="preserve">Z6817232BA</t>
  </si>
  <si>
    <t xml:space="preserve">STAMPA N° 500 COPIE LIBRO LA FANCIULLA DI VAGLI</t>
  </si>
  <si>
    <t xml:space="preserve">00158560508</t>
  </si>
  <si>
    <t xml:space="preserve">LA GRAFICA PISANA </t>
  </si>
  <si>
    <t xml:space="preserve">23/11/2015</t>
  </si>
  <si>
    <t xml:space="preserve">11/01/2016</t>
  </si>
  <si>
    <t xml:space="preserve">ZCE16A1818</t>
  </si>
  <si>
    <t xml:space="preserve">SERVIZIO SPALATURA NEVE E SPARGIMENTO SALE STRADE E PIAZZE COMUNALI </t>
  </si>
  <si>
    <t xml:space="preserve">06303600487</t>
  </si>
  <si>
    <t xml:space="preserve">FUTURA SCAVI S.R.L. C.R.</t>
  </si>
  <si>
    <t xml:space="preserve">28/11/2015</t>
  </si>
  <si>
    <t xml:space="preserve">30/04/2016</t>
  </si>
  <si>
    <t xml:space="preserve">ZA3139048B</t>
  </si>
  <si>
    <t xml:space="preserve">SERVIZIO DI PULIZIA EDIFICI COMUNALI ED ACCOMPAGNAMENTO E VIGILANZA ALUNNI SU SCUOLABUS</t>
  </si>
  <si>
    <t xml:space="preserve">00504040460</t>
  </si>
  <si>
    <t xml:space="preserve">COOP. LA CERCHIA</t>
  </si>
  <si>
    <t xml:space="preserve">12/11/2016</t>
  </si>
  <si>
    <t xml:space="preserve">Z6D16E4136</t>
  </si>
  <si>
    <t xml:space="preserve">INCARICO PROFESSIONALE GEOM BERTONCINI MARCO PER LA COORDINAZIONE DEI PIANI ATTUATIVI DEI BACINI ESTRATTIVI DEL COMUNE DI VAGLI SOTTOM</t>
  </si>
  <si>
    <t xml:space="preserve">GEOM. MARCO BERTONCINI </t>
  </si>
  <si>
    <t xml:space="preserve">14/12/2015</t>
  </si>
  <si>
    <t xml:space="preserve">Z5917C62A7</t>
  </si>
  <si>
    <t xml:space="preserve">SERVIZIO DELL'INVENTARIO DI BENI MOBILI E IMMOBILI DEL COMUNE DI VAGLI SOTTO  </t>
  </si>
  <si>
    <t xml:space="preserve">02066400405</t>
  </si>
  <si>
    <t xml:space="preserve">MAGGIOLI S.P.A</t>
  </si>
  <si>
    <t xml:space="preserve">23/12/2015</t>
  </si>
  <si>
    <t xml:space="preserve">30/12/2017</t>
  </si>
  <si>
    <t xml:space="preserve">Z7C15C0F20</t>
  </si>
  <si>
    <t xml:space="preserve">SERVIZIO ORDINARIA MANUTENZIONE BENI ED EDIFICI COMUNALI</t>
  </si>
  <si>
    <t xml:space="preserve">EDILE ARTIGIANO FABRIZI ROBERTO </t>
  </si>
  <si>
    <t xml:space="preserve">26/09/2015</t>
  </si>
  <si>
    <t xml:space="preserve">26/09/2016</t>
  </si>
  <si>
    <t xml:space="preserve">Z4A17D17EB</t>
  </si>
  <si>
    <t xml:space="preserve">SERVIZIO DI CONTROLLO ICI/IMU </t>
  </si>
  <si>
    <t xml:space="preserve">02638260402</t>
  </si>
  <si>
    <t xml:space="preserve">MT SPA </t>
  </si>
  <si>
    <t xml:space="preserve">30/03/2017</t>
  </si>
  <si>
    <t xml:space="preserve">6171224F22</t>
  </si>
  <si>
    <t xml:space="preserve">INCARICO PROFESSIONALE PER INTERVENTO SOMMA URGENZA EVENTI MARZO 2015 EDIFICIO COMUNALE ADIBITO CENTRALE TELECOM</t>
  </si>
  <si>
    <t xml:space="preserve">GEOM. MARCO BERTONCINI</t>
  </si>
  <si>
    <t xml:space="preserve">14/02/2015</t>
  </si>
  <si>
    <t xml:space="preserve">07/01/2016</t>
  </si>
  <si>
    <t xml:space="preserve">6171189244</t>
  </si>
  <si>
    <t xml:space="preserve">LAVORI SOMMA URGENZA MESSA IN SICUREZZA EDIFICIO COMUNALE ADIBITO A CENTRALE TELECOM  EVENTO MARZO 2015</t>
  </si>
  <si>
    <t xml:space="preserve">LA MONTAGNA SOC. COOP</t>
  </si>
  <si>
    <t xml:space="preserve">05/03/2015</t>
  </si>
  <si>
    <t xml:space="preserve">ZCE17E377A</t>
  </si>
  <si>
    <t xml:space="preserve">SERVIZIO CONTROLLO TARSU TARES TARI </t>
  </si>
  <si>
    <t xml:space="preserve">M.T. S.P.a </t>
  </si>
  <si>
    <t xml:space="preserve">30/06/2017</t>
  </si>
  <si>
    <t xml:space="preserve">Z3A16E3B4F</t>
  </si>
  <si>
    <t xml:space="preserve">Servizio trasporto scolastico gennaio -Giugno 2016</t>
  </si>
  <si>
    <t xml:space="preserve">02296480466</t>
  </si>
  <si>
    <t xml:space="preserve">PAGANELLI ANDREA AUTONOLEGGIO </t>
  </si>
  <si>
    <t xml:space="preserve">Z7517CCA49</t>
  </si>
  <si>
    <t xml:space="preserve">ACQUISTO E FORNITURA MATERIALE PER LA MANUTENZIONE DI BENI COMUNALI </t>
  </si>
  <si>
    <t xml:space="preserve">01678060466</t>
  </si>
  <si>
    <t xml:space="preserve">EDIL GARDEN S.R.L. </t>
  </si>
  <si>
    <t xml:space="preserve">20/01/2016</t>
  </si>
  <si>
    <t xml:space="preserve">05/02/2016</t>
  </si>
  <si>
    <t xml:space="preserve">ZEE18397DB</t>
  </si>
  <si>
    <t xml:space="preserve">SERVIZIO SUPPORTO E INVIO FILE XML l.190</t>
  </si>
  <si>
    <t xml:space="preserve">01534050461</t>
  </si>
  <si>
    <t xml:space="preserve">SMAI S.R.L.</t>
  </si>
  <si>
    <t xml:space="preserve">28/01/2016</t>
  </si>
  <si>
    <t xml:space="preserve">ZA6183FFFD</t>
  </si>
  <si>
    <t xml:space="preserve">SERVIZIO TELEFONIA TELECOM TIM UFFICIO TECNICO </t>
  </si>
  <si>
    <t xml:space="preserve">00488410010</t>
  </si>
  <si>
    <t xml:space="preserve">TELECOM</t>
  </si>
  <si>
    <t xml:space="preserve">Z351840DA7</t>
  </si>
  <si>
    <t xml:space="preserve">SERVIZIO ILLUMINAZIONE PUBBLICA</t>
  </si>
  <si>
    <t xml:space="preserve">06017420487</t>
  </si>
  <si>
    <t xml:space="preserve">ENEGAN</t>
  </si>
  <si>
    <t xml:space="preserve">ZD4185DC26</t>
  </si>
  <si>
    <t xml:space="preserve">FORNITURA MATERIALE CANCELLERIA </t>
  </si>
  <si>
    <t xml:space="preserve">07491520156</t>
  </si>
  <si>
    <t xml:space="preserve">MONDOOFFICE </t>
  </si>
  <si>
    <t xml:space="preserve">04/02/2016</t>
  </si>
  <si>
    <t xml:space="preserve">22/02/2016</t>
  </si>
  <si>
    <t xml:space="preserve">ZF01855B69</t>
  </si>
  <si>
    <t xml:space="preserve">COLLAUDO N° 2 ESTINTORI</t>
  </si>
  <si>
    <t xml:space="preserve">12647740153</t>
  </si>
  <si>
    <t xml:space="preserve">CIODUE</t>
  </si>
  <si>
    <t xml:space="preserve">07/03/2016</t>
  </si>
  <si>
    <t xml:space="preserve">ZA21855EE6</t>
  </si>
  <si>
    <t xml:space="preserve">NOLEGGIO FOTOCOPIATRICE A COLORI</t>
  </si>
  <si>
    <t xml:space="preserve">00278530118</t>
  </si>
  <si>
    <t xml:space="preserve">G.M.N. DI GINESI A. E C S.A.S.</t>
  </si>
  <si>
    <t xml:space="preserve">04/02/2020</t>
  </si>
  <si>
    <t xml:space="preserve">ZOD186C2D9</t>
  </si>
  <si>
    <t xml:space="preserve">ACQUISTO PROGRAMMA BILANCIO 2016</t>
  </si>
  <si>
    <t xml:space="preserve">01913750681</t>
  </si>
  <si>
    <t xml:space="preserve">CEL COMMERCIALE  S.R.L.</t>
  </si>
  <si>
    <t xml:space="preserve">08/02/2016</t>
  </si>
  <si>
    <t xml:space="preserve">15/03/2016</t>
  </si>
  <si>
    <t xml:space="preserve">ZD11884FD2</t>
  </si>
  <si>
    <t xml:space="preserve">ROTTAMAZIONE AUTO</t>
  </si>
  <si>
    <t xml:space="preserve">00237630462</t>
  </si>
  <si>
    <t xml:space="preserve">LOMBARDI SILVANO </t>
  </si>
  <si>
    <t xml:space="preserve">13/02/2016</t>
  </si>
  <si>
    <t xml:space="preserve">Z3A18831E8</t>
  </si>
  <si>
    <t xml:space="preserve">ABBONAMENTO PROGRAMMA ENTIONLINE</t>
  </si>
  <si>
    <t xml:space="preserve">ETRURIA P.A. S.R.L.</t>
  </si>
  <si>
    <t xml:space="preserve">Z761890FFA</t>
  </si>
  <si>
    <t xml:space="preserve">SOSTITUZIONE TAMBURO FOTOCOPIATRICE  CANON IR 2270</t>
  </si>
  <si>
    <t xml:space="preserve">01835580463</t>
  </si>
  <si>
    <t xml:space="preserve">TUTTO UFFICIO DI MASSIMO VALIENSI </t>
  </si>
  <si>
    <t xml:space="preserve">15/02/2016</t>
  </si>
  <si>
    <t xml:space="preserve">Z3E18960F8</t>
  </si>
  <si>
    <t xml:space="preserve">ACQUISTO SALE PER DISGELO STRADE COMUNALI </t>
  </si>
  <si>
    <t xml:space="preserve">01095970461</t>
  </si>
  <si>
    <t xml:space="preserve">GUALTIEROTTI SANDRO</t>
  </si>
  <si>
    <t xml:space="preserve">18/02/2016</t>
  </si>
  <si>
    <t xml:space="preserve">ZEA18B5935</t>
  </si>
  <si>
    <t xml:space="preserve">ACQUISTO PROGRAMMA CONTO BILANCIO 2015</t>
  </si>
  <si>
    <t xml:space="preserve">25/02/2016</t>
  </si>
  <si>
    <t xml:space="preserve">26/04/2016</t>
  </si>
  <si>
    <t xml:space="preserve">ZBE18BDE75</t>
  </si>
  <si>
    <t xml:space="preserve">ASSISTENZA TECNICA HARDWARE</t>
  </si>
  <si>
    <t xml:space="preserve">Z0418CF9AF</t>
  </si>
  <si>
    <t xml:space="preserve">BOLLO AUTO </t>
  </si>
  <si>
    <t xml:space="preserve">00148920465</t>
  </si>
  <si>
    <t xml:space="preserve">ACI CASTELNUOVO GARFAGNANA </t>
  </si>
  <si>
    <t xml:space="preserve">03/03/2016</t>
  </si>
  <si>
    <t xml:space="preserve">ZDA186CB0A</t>
  </si>
  <si>
    <t xml:space="preserve">INCARICO PROFESSIONALE PER DETERMINAZIONE VALORE MEDIO DI PRODUZIONE DI CAVA </t>
  </si>
  <si>
    <t xml:space="preserve">01333190450</t>
  </si>
  <si>
    <t xml:space="preserve">ITAL CONTROL</t>
  </si>
  <si>
    <t xml:space="preserve">14/04/2016</t>
  </si>
  <si>
    <t xml:space="preserve">Z4218D21ED</t>
  </si>
  <si>
    <t xml:space="preserve">TAGLIANDO AUTO COMUNALE </t>
  </si>
  <si>
    <t xml:space="preserve">01324740453</t>
  </si>
  <si>
    <t xml:space="preserve">BEGHINI S.R.L </t>
  </si>
  <si>
    <t xml:space="preserve">Z4418DEF62</t>
  </si>
  <si>
    <t xml:space="preserve">INCARICO PROFESSIONALE PER TRASCRIZIONE DI SEQUESTRO CONSERVATIVO DI TERRENO SITO IN FORTE DEI MARMI</t>
  </si>
  <si>
    <t xml:space="preserve">02239690460</t>
  </si>
  <si>
    <t xml:space="preserve">05/03/2016</t>
  </si>
  <si>
    <t xml:space="preserve">22/03/2016</t>
  </si>
  <si>
    <t xml:space="preserve">ZB319048EA</t>
  </si>
  <si>
    <t xml:space="preserve">RILEGATURA DELIBERAZIONI E FOGLI DI STATO CIVILE </t>
  </si>
  <si>
    <t xml:space="preserve">14/03/2016</t>
  </si>
  <si>
    <t xml:space="preserve">07/07/2016</t>
  </si>
  <si>
    <t xml:space="preserve">Z431900A5F</t>
  </si>
  <si>
    <t xml:space="preserve">ACQUISTO PROGRAMMA PER RELAZIONE CONTO ANNUALE E CONTO ANNUALE </t>
  </si>
  <si>
    <t xml:space="preserve">08/07/2016</t>
  </si>
  <si>
    <t xml:space="preserve">Z181900BB7</t>
  </si>
  <si>
    <t xml:space="preserve">SERVIZIO DI SUPPORTO ALLA DETERMINAZIONE DEL SERVIZIO TARI ANNO 2016</t>
  </si>
  <si>
    <t xml:space="preserve">STUDIO K</t>
  </si>
  <si>
    <t xml:space="preserve">06/06/2016</t>
  </si>
  <si>
    <t xml:space="preserve">Z44190280E</t>
  </si>
  <si>
    <t xml:space="preserve">ACQUISTO BATTERIA PER APPARATO PORTATILE PROTEZIONE CIVILE </t>
  </si>
  <si>
    <t xml:space="preserve">01679010460</t>
  </si>
  <si>
    <t xml:space="preserve">EUROLAB SISTEMI.IT. S.N.C. </t>
  </si>
  <si>
    <t xml:space="preserve">16/03/2016</t>
  </si>
  <si>
    <t xml:space="preserve">16/03/2017</t>
  </si>
  <si>
    <t xml:space="preserve">ZC4190283D</t>
  </si>
  <si>
    <t xml:space="preserve">ACQUISTO TONER PER FOTOCOPIATORE</t>
  </si>
  <si>
    <t xml:space="preserve">Z05190085E</t>
  </si>
  <si>
    <t xml:space="preserve">RIMOZIONE E ALLESTIMENTO SEGGI REFERENDUM 17/04/2016</t>
  </si>
  <si>
    <t xml:space="preserve">29/03/2016</t>
  </si>
  <si>
    <t xml:space="preserve">02/05/2016</t>
  </si>
  <si>
    <t xml:space="preserve">Z8A193BEFE</t>
  </si>
  <si>
    <t xml:space="preserve">ILLUMINAZIONE PUBBLICA </t>
  </si>
  <si>
    <t xml:space="preserve">01/04/2016</t>
  </si>
  <si>
    <t xml:space="preserve">01/09/2016</t>
  </si>
  <si>
    <t xml:space="preserve">Z46193B773</t>
  </si>
  <si>
    <t xml:space="preserve">MANUTENZIONE SEMESTRALE ESTINTORI</t>
  </si>
  <si>
    <t xml:space="preserve">18/03/2016</t>
  </si>
  <si>
    <t xml:space="preserve">Z87193E858</t>
  </si>
  <si>
    <t xml:space="preserve">FORNITURA MATERIALE PER UFFICIO </t>
  </si>
  <si>
    <t xml:space="preserve">ZA4193FCE8</t>
  </si>
  <si>
    <t xml:space="preserve">INTERVENTO TECNICO DA REMOTO ALA SISTEMA ARS TOUCH</t>
  </si>
  <si>
    <t xml:space="preserve">04984410482</t>
  </si>
  <si>
    <t xml:space="preserve">CENTRICA S.R.L.</t>
  </si>
  <si>
    <t xml:space="preserve">ZBD19008F0</t>
  </si>
  <si>
    <t xml:space="preserve">REALIZZAZIONE DI CARTOGRAFIA INERENTE I BACINI MARMIFERI </t>
  </si>
  <si>
    <t xml:space="preserve">05/04/2016</t>
  </si>
  <si>
    <t xml:space="preserve">ZBF195BD65</t>
  </si>
  <si>
    <t xml:space="preserve">FORNITURA GAS RISCALDAMENTO EDIFICI COMUNALI </t>
  </si>
  <si>
    <t xml:space="preserve">00408840486</t>
  </si>
  <si>
    <t xml:space="preserve">SOCIETA' AUTOGAS CENTRO </t>
  </si>
  <si>
    <t xml:space="preserve">11/04/2016</t>
  </si>
  <si>
    <t xml:space="preserve">Z811952B43</t>
  </si>
  <si>
    <t xml:space="preserve">INTEGRAZIONE INCARICO PROFESSIONALE PER PIANO STRUTTURALE </t>
  </si>
  <si>
    <t xml:space="preserve">NNCMNC45H50I142W</t>
  </si>
  <si>
    <t xml:space="preserve">ARCH. MARIA NICLA INNOCENTI </t>
  </si>
  <si>
    <t xml:space="preserve">08/04/2016</t>
  </si>
  <si>
    <t xml:space="preserve">Z881975C04</t>
  </si>
  <si>
    <t xml:space="preserve">MATERIALE MINUTERIA BENI COMUNALI</t>
  </si>
  <si>
    <t xml:space="preserve">15/04/2016</t>
  </si>
  <si>
    <t xml:space="preserve">30/05/2016</t>
  </si>
  <si>
    <t xml:space="preserve">Z6719A9D58</t>
  </si>
  <si>
    <t xml:space="preserve">VERIFICA ALIMENTATORE DELLE TESSERE PESA PUBBLICA</t>
  </si>
  <si>
    <t xml:space="preserve">01943770360</t>
  </si>
  <si>
    <t xml:space="preserve">A.B.C. BILANCE</t>
  </si>
  <si>
    <t xml:space="preserve">16/05/2016</t>
  </si>
  <si>
    <t xml:space="preserve">Z8919A9DAF</t>
  </si>
  <si>
    <t xml:space="preserve">CONTROLLO SISTEMA DI PESATURA PESA PUBBLICA</t>
  </si>
  <si>
    <t xml:space="preserve">Z67197531F</t>
  </si>
  <si>
    <t xml:space="preserve">INTERVENTO MIGLIORAMENTO SULLA STRADA COMUNALE VIA V. LUIGI ILMO </t>
  </si>
  <si>
    <t xml:space="preserve">00283280469</t>
  </si>
  <si>
    <t xml:space="preserve">BOSI PICCHIOTTI COSTRUZIONI</t>
  </si>
  <si>
    <t xml:space="preserve">29/04/2016</t>
  </si>
  <si>
    <t xml:space="preserve">29/04/2017</t>
  </si>
  <si>
    <t xml:space="preserve">Z2F19A9DF0</t>
  </si>
  <si>
    <t xml:space="preserve">CONTROLLO SISTEMA DI PESATURA CON RIABILITAZIONE CHIAVETTA WEB E ABILITAZIONE DOPPIA STAMPA </t>
  </si>
  <si>
    <t xml:space="preserve">06/05/2016</t>
  </si>
  <si>
    <t xml:space="preserve">Z9A19B2897</t>
  </si>
  <si>
    <t xml:space="preserve">ACQUISTO PROGRAMMA PER PREDISPOSIZIONE DEL CERTIFICATO ARMONIZZATO AL CONTO DI BILANCIO ANNO 2015</t>
  </si>
  <si>
    <t xml:space="preserve">Z9819BB929</t>
  </si>
  <si>
    <t xml:space="preserve">ACQUISTO COPERTINE DETERMINE GIUNTE E CONSIGLO</t>
  </si>
  <si>
    <t xml:space="preserve">05/05/2016</t>
  </si>
  <si>
    <t xml:space="preserve">28/06/2016</t>
  </si>
  <si>
    <t xml:space="preserve">Z5A19D7640</t>
  </si>
  <si>
    <t xml:space="preserve">INTEGRAZIONE INCARICO PER PROGETTAZIONE VALORIZZAZIONE SPONDE DEL LAGO </t>
  </si>
  <si>
    <t xml:space="preserve">00542420468</t>
  </si>
  <si>
    <t xml:space="preserve">ING. MOCCI ITALO</t>
  </si>
  <si>
    <t xml:space="preserve">Z0D19CBDC2</t>
  </si>
  <si>
    <t xml:space="preserve">SERVIZIO PULIZIA STRADE E VERDE PUBBLICO </t>
  </si>
  <si>
    <t xml:space="preserve">03/11/2016</t>
  </si>
  <si>
    <t xml:space="preserve">Z9C19EFC9E</t>
  </si>
  <si>
    <t xml:space="preserve">SERVIZIO TELEFONIA </t>
  </si>
  <si>
    <t xml:space="preserve">19/05/2016</t>
  </si>
  <si>
    <t xml:space="preserve">Z0419F785E</t>
  </si>
  <si>
    <t xml:space="preserve">PUBBLICITA' SUL TERRITORIO COMUNALE </t>
  </si>
  <si>
    <t xml:space="preserve">01726700469</t>
  </si>
  <si>
    <t xml:space="preserve">NOI TV S.R.L.</t>
  </si>
  <si>
    <t xml:space="preserve">ZA91A06117</t>
  </si>
  <si>
    <t xml:space="preserve">SOSTITUZIONE DI UN CARTELLO STRADALE </t>
  </si>
  <si>
    <t xml:space="preserve">02314220811</t>
  </si>
  <si>
    <t xml:space="preserve">CMS GROUP </t>
  </si>
  <si>
    <t xml:space="preserve">24/05/2016</t>
  </si>
  <si>
    <t xml:space="preserve">24/01/2017</t>
  </si>
  <si>
    <t xml:space="preserve">Z1C1A0A013</t>
  </si>
  <si>
    <t xml:space="preserve">ALLACCIO NUOVO CONTATORE  PISCINA COMUNALE </t>
  </si>
  <si>
    <t xml:space="preserve">09633951000</t>
  </si>
  <si>
    <t xml:space="preserve">ENEL SERVIZIO ELETTRICO S.P.A.</t>
  </si>
  <si>
    <t xml:space="preserve">21/05/2016</t>
  </si>
  <si>
    <t xml:space="preserve">26/05/2016</t>
  </si>
  <si>
    <t xml:space="preserve">Z521A0A5CE</t>
  </si>
  <si>
    <t xml:space="preserve">MANUTENZIONE ANNUALE AL TERMINALE OROLOGIO RILEVAMENTO PRESENZE</t>
  </si>
  <si>
    <t xml:space="preserve">05068820488</t>
  </si>
  <si>
    <t xml:space="preserve">HALLEY TOSCANA S.R.L</t>
  </si>
  <si>
    <t xml:space="preserve">ZF41A0A654</t>
  </si>
  <si>
    <t xml:space="preserve">MANUTENZIONE E ASSISTENZA SOFTARE AGLI APPLICATIVI HALLEY</t>
  </si>
  <si>
    <t xml:space="preserve">Z221A2CF94</t>
  </si>
  <si>
    <t xml:space="preserve">RINNOVO N° 5 ANTIVIRUS</t>
  </si>
  <si>
    <t xml:space="preserve">21/10/2016</t>
  </si>
  <si>
    <t xml:space="preserve">Z271A00EFD</t>
  </si>
  <si>
    <t xml:space="preserve">FORNITURA E MESSA IN OPERA DI UNA TENSOSTRUTTURA </t>
  </si>
  <si>
    <t xml:space="preserve">13/06/2016</t>
  </si>
  <si>
    <t xml:space="preserve">Z6F1A2FECE</t>
  </si>
  <si>
    <t xml:space="preserve">LAVORI DI S.U. LUNGO LA STRADA PER LE CAVE DI VAGLI SOPRA </t>
  </si>
  <si>
    <t xml:space="preserve">01946560461</t>
  </si>
  <si>
    <t xml:space="preserve">TIZIANO PANDOLFO SRL</t>
  </si>
  <si>
    <t xml:space="preserve">16/06/2016</t>
  </si>
  <si>
    <t xml:space="preserve">ZED1A347FC</t>
  </si>
  <si>
    <t xml:space="preserve">MANUTENZIONE ANNUALE SISTEMA VIDEOSORVEGLIANZA PESA PUBBLICA</t>
  </si>
  <si>
    <t xml:space="preserve">02189610344</t>
  </si>
  <si>
    <t xml:space="preserve">SAFE NETWORK S.R.L.</t>
  </si>
  <si>
    <t xml:space="preserve">21/06/2016</t>
  </si>
  <si>
    <t xml:space="preserve">Z501A346D9</t>
  </si>
  <si>
    <t xml:space="preserve">MANUTENZIONE ANNUALE AL SISTEMA DI VIDEOSORVEGLIANZA REPERTI TOMBA LIGURE APUANA </t>
  </si>
  <si>
    <t xml:space="preserve">Z021A495BC</t>
  </si>
  <si>
    <t xml:space="preserve">FORNITURA DI N° 5 BAGNI CHIMICI PER TRE MESI </t>
  </si>
  <si>
    <t xml:space="preserve">03912150483</t>
  </si>
  <si>
    <t xml:space="preserve">SEBACH S.R.L.</t>
  </si>
  <si>
    <t xml:space="preserve">14/06/2016</t>
  </si>
  <si>
    <t xml:space="preserve">ZB21A4ACA9</t>
  </si>
  <si>
    <t xml:space="preserve">GESTIONE BIO PARCO</t>
  </si>
  <si>
    <t xml:space="preserve">02232920468</t>
  </si>
  <si>
    <t xml:space="preserve">EMILY COSTRUZIONI SOC. COOP.</t>
  </si>
  <si>
    <t xml:space="preserve">Z341A58E86</t>
  </si>
  <si>
    <t xml:space="preserve">SERVIZIO NAVETTA </t>
  </si>
  <si>
    <t xml:space="preserve">30/09/2016</t>
  </si>
  <si>
    <t xml:space="preserve">ZE81A59FAA</t>
  </si>
  <si>
    <t xml:space="preserve">FORNITURA DI 2 MEZZI MISERICORDIA PER PERSONE DISABILI</t>
  </si>
  <si>
    <t xml:space="preserve">01446820464</t>
  </si>
  <si>
    <t xml:space="preserve">MISERICORDIA DI CASTELNUOVO GARFAGNANA </t>
  </si>
  <si>
    <t xml:space="preserve">Z571A59ED2</t>
  </si>
  <si>
    <t xml:space="preserve">ACQUISTO BANDIERE TRICOLORE</t>
  </si>
  <si>
    <t xml:space="preserve">01175890464</t>
  </si>
  <si>
    <t xml:space="preserve">DITTA MAGNANI GABRIELLO DI BERTOLI ORIETTA E C. S.A.S</t>
  </si>
  <si>
    <t xml:space="preserve">Z4BIA5A469</t>
  </si>
  <si>
    <t xml:space="preserve">APPROVVIGIONAMENTO AI VOLONTARI DELLA PROTEZIONE CIVILE </t>
  </si>
  <si>
    <t xml:space="preserve">01362640466</t>
  </si>
  <si>
    <t xml:space="preserve">BAR RISTORANTE GOOD EVENING DI ALBERINI MARINA </t>
  </si>
  <si>
    <t xml:space="preserve">ZA41A5A4DE</t>
  </si>
  <si>
    <t xml:space="preserve">ACQUISTO TARGHE E MEDAGLIE PER CONFERIMENTO CITTADINANZA ONORARIA </t>
  </si>
  <si>
    <t xml:space="preserve">01401140460</t>
  </si>
  <si>
    <t xml:space="preserve">OREFICERIA NOTINI S.R.L.</t>
  </si>
  <si>
    <t xml:space="preserve">Z891A5B133</t>
  </si>
  <si>
    <t xml:space="preserve">FORNITURA DI CORONE IN ALLORO </t>
  </si>
  <si>
    <t xml:space="preserve">01171410465</t>
  </si>
  <si>
    <t xml:space="preserve">DITTA PEDRESCHI GIULIANA S.R.L.</t>
  </si>
  <si>
    <t xml:space="preserve">Z731A5A36D</t>
  </si>
  <si>
    <t xml:space="preserve">ACQUISTO PROGRAMMA PER LA PREDISPOSIZIONE DEL DUP 2017-2019</t>
  </si>
  <si>
    <t xml:space="preserve">20/06/2016</t>
  </si>
  <si>
    <t xml:space="preserve">05/12/2016</t>
  </si>
  <si>
    <t xml:space="preserve">Z6D1A3BF6B</t>
  </si>
  <si>
    <t xml:space="preserve">incarico professionale per coordinamento delle attività per l 'approvazione del piano strutturale </t>
  </si>
  <si>
    <t xml:space="preserve">06317720487</t>
  </si>
  <si>
    <t xml:space="preserve">ARCH. MARIA CLELIA MELE </t>
  </si>
  <si>
    <t xml:space="preserve">17/03/2017</t>
  </si>
  <si>
    <t xml:space="preserve">ZBB1A0B948</t>
  </si>
  <si>
    <t xml:space="preserve">FORNITURA DI ARREDO DIDATTICO</t>
  </si>
  <si>
    <t xml:space="preserve">02029130693</t>
  </si>
  <si>
    <t xml:space="preserve">VASTARREDO S.R.L.</t>
  </si>
  <si>
    <t xml:space="preserve">17/08/2016</t>
  </si>
  <si>
    <t xml:space="preserve">ZD21A61837</t>
  </si>
  <si>
    <t xml:space="preserve">FORNITURA PALLONCINI E MATERIALE VARIO TRICOLORE PER INAUGURAZIONE </t>
  </si>
  <si>
    <t xml:space="preserve">02404740462</t>
  </si>
  <si>
    <t xml:space="preserve">OFFICINA DEL PALLONCINO DI ERCOLANI FILIPPO E C. S.N.C</t>
  </si>
  <si>
    <t xml:space="preserve">Z561A64731</t>
  </si>
  <si>
    <t xml:space="preserve">NOLEGGIO DI UN BAGNO CHIMICO</t>
  </si>
  <si>
    <t xml:space="preserve">23/06/2016</t>
  </si>
  <si>
    <t xml:space="preserve">ZC31A42AEB</t>
  </si>
  <si>
    <t xml:space="preserve">SERVIZIO DI ASSISTENZA LEGALE </t>
  </si>
  <si>
    <t xml:space="preserve">01263740456</t>
  </si>
  <si>
    <t xml:space="preserve">STUDIO LEGALE ASSOCIATO BUFFONI E CARDONE</t>
  </si>
  <si>
    <t xml:space="preserve">Z261A65B97</t>
  </si>
  <si>
    <t xml:space="preserve">SPETTACOLO PIROTECNICO PER INAUGURAZIONE PONTE A FUNI SOSPESO SUL LAGO DI VAGLI</t>
  </si>
  <si>
    <t xml:space="preserve">02155770460</t>
  </si>
  <si>
    <t xml:space="preserve">DITTA DIEGO FUOCHI D'ARTIFICIO </t>
  </si>
  <si>
    <t xml:space="preserve">ZE21A68A57</t>
  </si>
  <si>
    <t xml:space="preserve">INTERVENTO DI BONIFICA ZONA BIO -PARCO</t>
  </si>
  <si>
    <t xml:space="preserve">Z831A90B74</t>
  </si>
  <si>
    <t xml:space="preserve">FORNITURA MATERIALE PER ALLESTIMENTO ARREDO SCOLASTICO </t>
  </si>
  <si>
    <t xml:space="preserve">08/09/2016</t>
  </si>
  <si>
    <t xml:space="preserve">ZB21A65FFD</t>
  </si>
  <si>
    <t xml:space="preserve">SERVIZIO TECNICO DI COLLAUDO LOCALI NUOVA PISCINA  </t>
  </si>
  <si>
    <t xml:space="preserve">29/08/2016</t>
  </si>
  <si>
    <t xml:space="preserve">Z2B1A989BF</t>
  </si>
  <si>
    <t xml:space="preserve">CANONE DI MANUTENZIONE IMPIANTO ASCENSORE </t>
  </si>
  <si>
    <t xml:space="preserve">01424200507</t>
  </si>
  <si>
    <t xml:space="preserve">BAGLINI ASCENSORI GROUP</t>
  </si>
  <si>
    <t xml:space="preserve">ZB61A989F4</t>
  </si>
  <si>
    <t xml:space="preserve">CANONE DI GESTIONE DELLE SIM PER L'ASCENSORE</t>
  </si>
  <si>
    <t xml:space="preserve">ZEC1A78322</t>
  </si>
  <si>
    <t xml:space="preserve">SERVIZIO FOTOGRAFICO PER LA PROMOZIONE TURISTICA DEL PONTE A FUNI SOPSESO</t>
  </si>
  <si>
    <t xml:space="preserve">00511940462</t>
  </si>
  <si>
    <t xml:space="preserve">FOTO BORGHESI S.N.C.</t>
  </si>
  <si>
    <t xml:space="preserve">Z711A79FCO</t>
  </si>
  <si>
    <t xml:space="preserve">REALIZZAZIONE N° 2 CARTELLI PUBBLICITARI </t>
  </si>
  <si>
    <t xml:space="preserve">01258320454</t>
  </si>
  <si>
    <t xml:space="preserve">DIGITALEX DI BRUNO ALESSANDRO </t>
  </si>
  <si>
    <t xml:space="preserve">29/07/2016</t>
  </si>
  <si>
    <t xml:space="preserve">Z031A8CD80</t>
  </si>
  <si>
    <t xml:space="preserve">ASSISTENZA AL SISTEMA DI ARCHIVIAZIONE </t>
  </si>
  <si>
    <t xml:space="preserve">01600570509</t>
  </si>
  <si>
    <t xml:space="preserve">BASE S.R.L.</t>
  </si>
  <si>
    <t xml:space="preserve">02/08/2016</t>
  </si>
  <si>
    <t xml:space="preserve">ZC21A904E7</t>
  </si>
  <si>
    <t xml:space="preserve">CONCERTO PER RACCOLTA FONDI A FAVORE DELL'ASLA </t>
  </si>
  <si>
    <t xml:space="preserve">91074360115</t>
  </si>
  <si>
    <t xml:space="preserve">LIFE ON THE SEA</t>
  </si>
  <si>
    <t xml:space="preserve">16/08/2016</t>
  </si>
  <si>
    <t xml:space="preserve">Z1B1AA99ED</t>
  </si>
  <si>
    <t xml:space="preserve">FORNITURA CARTA PER FOTOCOPIATORE</t>
  </si>
  <si>
    <t xml:space="preserve">16/07/2016</t>
  </si>
  <si>
    <t xml:space="preserve">Z331AF46AF</t>
  </si>
  <si>
    <t xml:space="preserve">TONER PER STAMPANTI UFFICI COMUNALI</t>
  </si>
  <si>
    <t xml:space="preserve">ZD61AAD13B</t>
  </si>
  <si>
    <t xml:space="preserve">SERVIZIO ASSISTENZA E AGGIORNAMENTI PROCEDURE SOFTWARE 2016</t>
  </si>
  <si>
    <t xml:space="preserve">18/07/2016</t>
  </si>
  <si>
    <t xml:space="preserve">Z711AAD176</t>
  </si>
  <si>
    <t xml:space="preserve">FORNITURA DI SERVIZI AGGIUNTIVI DI ASSISTENZA</t>
  </si>
  <si>
    <t xml:space="preserve">19/07/2016</t>
  </si>
  <si>
    <t xml:space="preserve">Z541A831DE</t>
  </si>
  <si>
    <t xml:space="preserve">INCARICO PER RILEVAZIONI TOPOGRAFICA PER REALIZZAZIONE PISTA FUORISTRADA</t>
  </si>
  <si>
    <t xml:space="preserve">22/07/2016</t>
  </si>
  <si>
    <t xml:space="preserve">Z601AF53D0</t>
  </si>
  <si>
    <t xml:space="preserve">SERVIZIO TECNICO PER LO STUDIO DI FATTIBILITA' DI IMPIANTO SCIISTICO</t>
  </si>
  <si>
    <t xml:space="preserve">07/12/2016</t>
  </si>
  <si>
    <t xml:space="preserve">ZD41AF9F2E</t>
  </si>
  <si>
    <t xml:space="preserve">ACQUISTO MATERIALE PER UFFICIO </t>
  </si>
  <si>
    <t xml:space="preserve">24/08/2016</t>
  </si>
  <si>
    <t xml:space="preserve">ZC71B2A530</t>
  </si>
  <si>
    <t xml:space="preserve">SERVIZIO RILEGATURE DELIBERE </t>
  </si>
  <si>
    <t xml:space="preserve">13/09/2016</t>
  </si>
  <si>
    <t xml:space="preserve">ZC71B0EBFA</t>
  </si>
  <si>
    <t xml:space="preserve">SERVIZIO DI TRASPORTO SCOLASTICO SETTEMBRE DICEMBRE 2016</t>
  </si>
  <si>
    <t xml:space="preserve">14/09/2016</t>
  </si>
  <si>
    <t xml:space="preserve">Z791B4EB27</t>
  </si>
  <si>
    <t xml:space="preserve">ACQISTO CIP CARD PER PESA PUBBLICA</t>
  </si>
  <si>
    <t xml:space="preserve">24/09/2016</t>
  </si>
  <si>
    <t xml:space="preserve">21/11/2016</t>
  </si>
  <si>
    <t xml:space="preserve">Z4D1A84A74</t>
  </si>
  <si>
    <t xml:space="preserve">INCARICO PROFESSIONALE PER PROGETTO PISTA PER AUTO FUORISTRADA </t>
  </si>
  <si>
    <t xml:space="preserve">02087520462</t>
  </si>
  <si>
    <t xml:space="preserve">STUDIO ASSOCIATO DI ARCHITETTURA GHERARDI ALDO E LENZI MARCO </t>
  </si>
  <si>
    <t xml:space="preserve">Z511AC7066</t>
  </si>
  <si>
    <t xml:space="preserve">ACQUISTO TELECAMERE PER SISTEMA DI VIDEOSORVEGLIANZA </t>
  </si>
  <si>
    <t xml:space="preserve">28/07/2016</t>
  </si>
  <si>
    <t xml:space="preserve">ZF01AC7FCD</t>
  </si>
  <si>
    <t xml:space="preserve">MANUTENZIONE ANNUALE TELECAMERE </t>
  </si>
  <si>
    <t xml:space="preserve">ZB81AD68C4</t>
  </si>
  <si>
    <t xml:space="preserve">FORNITURA ENERGIA PER PUBBLICA ILLUMINAZIONE </t>
  </si>
  <si>
    <t xml:space="preserve">Z8D1AE2822</t>
  </si>
  <si>
    <t xml:space="preserve">FORNITURA DI PANNELLI CON IMMAGINI PUBBLICITARIE</t>
  </si>
  <si>
    <t xml:space="preserve">02007610468</t>
  </si>
  <si>
    <t xml:space="preserve">LA TIPOGRAFIA DI PECCHI PAOLO</t>
  </si>
  <si>
    <t xml:space="preserve">03/08/2016</t>
  </si>
  <si>
    <t xml:space="preserve">ZCE1AE2124</t>
  </si>
  <si>
    <t xml:space="preserve">FORNITURA SOFTWARE PER LA GESTIONE DEI DOCUMENTI DIGITALI</t>
  </si>
  <si>
    <t xml:space="preserve">08/08/2016</t>
  </si>
  <si>
    <t xml:space="preserve">08/08/2017</t>
  </si>
  <si>
    <t xml:space="preserve">Z0A1AEAB81</t>
  </si>
  <si>
    <t xml:space="preserve">MANUTENZIONE ORDINARIA PESA A PONTE </t>
  </si>
  <si>
    <t xml:space="preserve">11/08/2016</t>
  </si>
  <si>
    <t xml:space="preserve">ZC81AEABBB</t>
  </si>
  <si>
    <t xml:space="preserve">VERIFICA PERIODICA PESA PUBBLICA CON PONTE METROLOGICO </t>
  </si>
  <si>
    <t xml:space="preserve">Z921AF0A02</t>
  </si>
  <si>
    <t xml:space="preserve">REVISIONE ESTINTORI </t>
  </si>
  <si>
    <t xml:space="preserve">Z701AAEBBA</t>
  </si>
  <si>
    <t xml:space="preserve">LIBRI TESTO ALUNNI SCUOLA CAMPORGIANO </t>
  </si>
  <si>
    <t xml:space="preserve">00404300469</t>
  </si>
  <si>
    <t xml:space="preserve">CHECCHI S.R.L.</t>
  </si>
  <si>
    <t xml:space="preserve">17/10/2016</t>
  </si>
  <si>
    <t xml:space="preserve">ZEA1B4D3AF</t>
  </si>
  <si>
    <t xml:space="preserve">ACQUISTO MATERIALE SISTEMAZIONE PALESTRA SCOLASTICA </t>
  </si>
  <si>
    <t xml:space="preserve">00915420467</t>
  </si>
  <si>
    <t xml:space="preserve">MOBILART UNO S.R.L.</t>
  </si>
  <si>
    <t xml:space="preserve">22/09/2016</t>
  </si>
  <si>
    <t xml:space="preserve">ZE11B554A4</t>
  </si>
  <si>
    <t xml:space="preserve">FORNITURA GAS PER EDIFICI COMUNALI</t>
  </si>
  <si>
    <t xml:space="preserve">AUTOGAS CENTRO S.R.L </t>
  </si>
  <si>
    <t xml:space="preserve">ZE21B56C71</t>
  </si>
  <si>
    <t xml:space="preserve">FORNITURA MATERIALE PER RIPARAZIONE STRADE COMUNALI </t>
  </si>
  <si>
    <t xml:space="preserve">27/09/2016</t>
  </si>
  <si>
    <t xml:space="preserve">Z561B2289B</t>
  </si>
  <si>
    <t xml:space="preserve">SERVIZIO MENSA SCOLASTICA ANNO 2016/2017</t>
  </si>
  <si>
    <t xml:space="preserve">FOOD HOSTER </t>
  </si>
  <si>
    <t xml:space="preserve">29/09/2016</t>
  </si>
  <si>
    <t xml:space="preserve">ZF21967E91</t>
  </si>
  <si>
    <t xml:space="preserve">SERVIZIO ADSL</t>
  </si>
  <si>
    <t xml:space="preserve">07543230960</t>
  </si>
  <si>
    <t xml:space="preserve">CLOUDITALIA</t>
  </si>
  <si>
    <t xml:space="preserve">01/01/2016</t>
  </si>
  <si>
    <t xml:space="preserve">ZE01B699E3</t>
  </si>
  <si>
    <t xml:space="preserve">FORNITURA LIBRI TESTO SCUOLA PRIMARIA </t>
  </si>
  <si>
    <t xml:space="preserve">Z6A1B7FD5E</t>
  </si>
  <si>
    <t xml:space="preserve">LIBRI TESTO ALUNNI SCUOLA PISA </t>
  </si>
  <si>
    <t xml:space="preserve">01309620506</t>
  </si>
  <si>
    <t xml:space="preserve">ATHENA CARTOLERIA</t>
  </si>
  <si>
    <t xml:space="preserve">08/10/2016</t>
  </si>
  <si>
    <t xml:space="preserve">07/11/2016</t>
  </si>
  <si>
    <t xml:space="preserve">Z5F1B83927</t>
  </si>
  <si>
    <t xml:space="preserve">ACQUISTO PROGRAMMA TRIENNALE </t>
  </si>
  <si>
    <t xml:space="preserve">Z851B8164B</t>
  </si>
  <si>
    <t xml:space="preserve">ANTIVIRUS PER SERVER TELECAMERE</t>
  </si>
  <si>
    <t xml:space="preserve">10/10/2016</t>
  </si>
  <si>
    <t xml:space="preserve">ZDB1B881CB</t>
  </si>
  <si>
    <t xml:space="preserve">ACQUISTO BUSTE INTESTATE </t>
  </si>
  <si>
    <t xml:space="preserve">ZD11B92CA4</t>
  </si>
  <si>
    <t xml:space="preserve">INCARICO PROFESSIONALE PER STUDIO DI SVILUPPO TURISTICO </t>
  </si>
  <si>
    <t xml:space="preserve">12/10/2016</t>
  </si>
  <si>
    <t xml:space="preserve">Z141BA4905</t>
  </si>
  <si>
    <t xml:space="preserve">RIPRISTINO SISTEMA DI MEMORIZZAZIONE PESA PUBBLICA</t>
  </si>
  <si>
    <t xml:space="preserve">18/10/2016</t>
  </si>
  <si>
    <t xml:space="preserve">ZB01BA48E8</t>
  </si>
  <si>
    <t xml:space="preserve">CONTROLLO FUNZIONAMENTO DEL SISTEMA SELF SERVICE PESA PUBBLICA</t>
  </si>
  <si>
    <t xml:space="preserve">Z851BA9A76</t>
  </si>
  <si>
    <t xml:space="preserve">PREDISPOSIZIONE N° 4 PRATICHE PREVIDENZIALI</t>
  </si>
  <si>
    <t xml:space="preserve">02886380134</t>
  </si>
  <si>
    <t xml:space="preserve">GICRAL S.R.L.</t>
  </si>
  <si>
    <t xml:space="preserve">19/10/2016</t>
  </si>
  <si>
    <t xml:space="preserve">02/05/2017</t>
  </si>
  <si>
    <t xml:space="preserve">Z551BB0A0B</t>
  </si>
  <si>
    <t xml:space="preserve">FORNITURA CORONE PER 4 NOVEMBRE </t>
  </si>
  <si>
    <t xml:space="preserve">Z111B9A479</t>
  </si>
  <si>
    <t xml:space="preserve">FORNITURA E MESSA IN OPERA DI 4 PORTALI IN CARPENTERIA METALLICA</t>
  </si>
  <si>
    <t xml:space="preserve">14/01/2016</t>
  </si>
  <si>
    <t xml:space="preserve">ZF01BA4A78</t>
  </si>
  <si>
    <t xml:space="preserve">ACQUISTO FOGLI DI STATO CIVILE ANNO 2017</t>
  </si>
  <si>
    <t xml:space="preserve">25/10/2016</t>
  </si>
  <si>
    <t xml:space="preserve">Z191BBE289</t>
  </si>
  <si>
    <t xml:space="preserve">SERVIZIO MANUTENZIONE ORDINARIA BENI ED EDIFICI COMUNALI </t>
  </si>
  <si>
    <t xml:space="preserve">25/10/2017</t>
  </si>
  <si>
    <t xml:space="preserve">Z5A1BC6389</t>
  </si>
  <si>
    <t xml:space="preserve">26/10/2016</t>
  </si>
  <si>
    <t xml:space="preserve">ZC71BCEBC9</t>
  </si>
  <si>
    <t xml:space="preserve">FORNITURA E MESA IN OPERA MONUMENTO AI CADUTI DI TUTTE LE GUERRE </t>
  </si>
  <si>
    <t xml:space="preserve">02100040464</t>
  </si>
  <si>
    <t xml:space="preserve">BALDUCCI MARMI S.R.L.</t>
  </si>
  <si>
    <t xml:space="preserve">05/11/2016</t>
  </si>
  <si>
    <t xml:space="preserve">Z451BBA491</t>
  </si>
  <si>
    <t xml:space="preserve">MANUTENZIONE E PULIZIA CIMITERI </t>
  </si>
  <si>
    <t xml:space="preserve">05/11/2017</t>
  </si>
  <si>
    <t xml:space="preserve">ZB91BEA71B</t>
  </si>
  <si>
    <t xml:space="preserve">IMPEGNO DI SPESA ACQUISTO N° 5 PORTE </t>
  </si>
  <si>
    <t xml:space="preserve">ZB11BF3AF6</t>
  </si>
  <si>
    <t xml:space="preserve">ACQUISTO N° 2 PC PER UFFICI TECNICO E RAGIONERIA </t>
  </si>
  <si>
    <t xml:space="preserve">10/11/2016</t>
  </si>
  <si>
    <t xml:space="preserve">ZBB1BF60F4</t>
  </si>
  <si>
    <t xml:space="preserve">FORNITURA DI MANIFESTI FUNEBRI DI PARTECIPAZIONE </t>
  </si>
  <si>
    <t xml:space="preserve">ZEC1BCEBF4</t>
  </si>
  <si>
    <t xml:space="preserve">SERVIZIO MONTAGGIO SMONTAGGIO SEGGIO ELETTORALE REFERENDUM 04/12/2016</t>
  </si>
  <si>
    <t xml:space="preserve">14/11/2016</t>
  </si>
  <si>
    <t xml:space="preserve">Z071C38A40</t>
  </si>
  <si>
    <t xml:space="preserve">ACQUISTO  QUATTRO PNEUMATICI INVERNALI</t>
  </si>
  <si>
    <t xml:space="preserve">01423920113</t>
  </si>
  <si>
    <t xml:space="preserve">QUATTRO RUOTE S.R.L.</t>
  </si>
  <si>
    <t xml:space="preserve">26/11/2016</t>
  </si>
  <si>
    <t xml:space="preserve">Z201C38B1B</t>
  </si>
  <si>
    <t xml:space="preserve">MANUTENZIONE A PESA COMUNALE </t>
  </si>
  <si>
    <t xml:space="preserve">15/12/2016</t>
  </si>
  <si>
    <t xml:space="preserve">Z871C38B6A</t>
  </si>
  <si>
    <t xml:space="preserve">SOSTITUZIONE SCATOLA DI GIUNZIONE E CELLA DI CARICO PESA PUBBLICA</t>
  </si>
  <si>
    <t xml:space="preserve">Z4F1C20BAA</t>
  </si>
  <si>
    <t xml:space="preserve">INCARICO PROFESSIONALE PER PROVE DI RUMORE AMBIENTALE PER IL P.S. </t>
  </si>
  <si>
    <t xml:space="preserve">01998560468</t>
  </si>
  <si>
    <t xml:space="preserve">PRO.GEO S.R.L.</t>
  </si>
  <si>
    <t xml:space="preserve">ZEF1C1E85A</t>
  </si>
  <si>
    <t xml:space="preserve">SERVIZIO PER INTEGRAZIONE STUDIO VALUTAZIONE DI INCIDENZA PIANO STRUTTURALE </t>
  </si>
  <si>
    <t xml:space="preserve">01364190080</t>
  </si>
  <si>
    <t xml:space="preserve">NATURALISTA MARA CALVINI </t>
  </si>
  <si>
    <t xml:space="preserve">28/11/2016</t>
  </si>
  <si>
    <t xml:space="preserve">31/03/2017</t>
  </si>
  <si>
    <t xml:space="preserve">Z361C57759</t>
  </si>
  <si>
    <t xml:space="preserve">ACQUISTO MATERIALE DIDATTICO PER LA SCUOLA MATERNA </t>
  </si>
  <si>
    <t xml:space="preserve">02027040019</t>
  </si>
  <si>
    <t xml:space="preserve">BORGIONE S.R.L.</t>
  </si>
  <si>
    <t xml:space="preserve">01/12/2016</t>
  </si>
  <si>
    <t xml:space="preserve">Z681C57523</t>
  </si>
  <si>
    <t xml:space="preserve">ACQUISTO MATERIALE DIDATTICO SCUOLA ELEMENTARE </t>
  </si>
  <si>
    <t xml:space="preserve">00486330509</t>
  </si>
  <si>
    <t xml:space="preserve">DIDATTICA TOSCANA </t>
  </si>
  <si>
    <t xml:space="preserve">Z881C41BD0</t>
  </si>
  <si>
    <t xml:space="preserve">INCARICO PROFESSIONALE PER STUDIO DI FATTIBILITA' DEI PERCORSI PEDONALI LUNGO LE RIVE DEL LAGO </t>
  </si>
  <si>
    <t xml:space="preserve">06/12/2016</t>
  </si>
  <si>
    <t xml:space="preserve">13/12/2016</t>
  </si>
  <si>
    <t xml:space="preserve">Z7B1C7D058</t>
  </si>
  <si>
    <t xml:space="preserve">SERVIZIO DI ALLESTIMENTO E RIMOZIONE SEGGIO ELETTORALE RINNOVO ASBUC</t>
  </si>
  <si>
    <t xml:space="preserve">16/01/2017</t>
  </si>
  <si>
    <t xml:space="preserve">Z171C62A43</t>
  </si>
  <si>
    <t xml:space="preserve">FORNITURA PANNELLATURE TURISTICHE IN ALLUMINIO </t>
  </si>
  <si>
    <t xml:space="preserve">14/12/2016</t>
  </si>
  <si>
    <t xml:space="preserve">15/02/2017</t>
  </si>
  <si>
    <t xml:space="preserve">ZA11C89OF4</t>
  </si>
  <si>
    <t xml:space="preserve">ZA01C63A99</t>
  </si>
  <si>
    <t xml:space="preserve">RIPARAZIONE E MESSA A NORMA IMPIANTO ELETTRICO SU EDIFICIO COMUNALE IN CAMPOCATINO </t>
  </si>
  <si>
    <t xml:space="preserve">16/12/2016</t>
  </si>
  <si>
    <t xml:space="preserve">30/01/2017</t>
  </si>
  <si>
    <t xml:space="preserve">ZA41CC84A0</t>
  </si>
  <si>
    <t xml:space="preserve">FORNITURA DI CARTELLI DIDATTICI DA POSIZIONARE ALL'INTERNO DEL BIOPARCO</t>
  </si>
  <si>
    <t xml:space="preserve">02406800462</t>
  </si>
  <si>
    <t xml:space="preserve">ROSSI AZZURRA E C. S.N.C</t>
  </si>
  <si>
    <t xml:space="preserve">28/12/2016</t>
  </si>
  <si>
    <t xml:space="preserve">ZE91CD09F0</t>
  </si>
  <si>
    <t xml:space="preserve">ACQUISTO MATERIALE PER MANUTENZIONE ORDINARIA A BENI COMUNALI</t>
  </si>
  <si>
    <t xml:space="preserve">29/12/2016</t>
  </si>
  <si>
    <t xml:space="preserve">Z1D1CB2E55</t>
  </si>
  <si>
    <t xml:space="preserve">SERVIZIO DI ASSISTENZA  SOCIALE PERIODO 01/01/2017 AL 31/03/2017</t>
  </si>
  <si>
    <t xml:space="preserve">01748240460</t>
  </si>
  <si>
    <t xml:space="preserve">SO E CO. </t>
  </si>
  <si>
    <t xml:space="preserve">01/01/2017</t>
  </si>
  <si>
    <t xml:space="preserve">ZF31C50788</t>
  </si>
  <si>
    <t xml:space="preserve">LAVORI DI COMPLETAMENTO DELLA NUOVA PISCINA COMUNALE 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605" topLeftCell="A2" activePane="bottomLeft" state="split"/>
      <selection pane="topLeft" activeCell="C1" activeCellId="0" sqref="C1"/>
      <selection pane="bottomLeft" activeCell="G7" activeCellId="0" sqref="G7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75" hidden="false" customHeight="false" outlineLevel="0" collapsed="false">
      <c r="A2" s="11" t="s">
        <v>16</v>
      </c>
      <c r="B2" s="11" t="s">
        <v>17</v>
      </c>
      <c r="C2" s="12" t="n">
        <v>2016</v>
      </c>
      <c r="D2" s="11" t="s">
        <v>18</v>
      </c>
      <c r="E2" s="11" t="s">
        <v>19</v>
      </c>
      <c r="F2" s="11" t="s">
        <v>20</v>
      </c>
      <c r="G2" s="11"/>
      <c r="H2" s="11"/>
      <c r="I2" s="11"/>
      <c r="J2" s="11"/>
      <c r="K2" s="11"/>
      <c r="L2" s="11"/>
      <c r="M2" s="13" t="n">
        <v>5000</v>
      </c>
      <c r="N2" s="14" t="s">
        <v>21</v>
      </c>
      <c r="O2" s="14" t="s">
        <v>22</v>
      </c>
      <c r="P2" s="13"/>
    </row>
    <row r="3" customFormat="false" ht="75" hidden="false" customHeight="false" outlineLevel="0" collapsed="false">
      <c r="A3" s="11" t="s">
        <v>16</v>
      </c>
      <c r="B3" s="11" t="s">
        <v>17</v>
      </c>
      <c r="C3" s="12" t="n">
        <v>2016</v>
      </c>
      <c r="D3" s="11" t="s">
        <v>23</v>
      </c>
      <c r="E3" s="11" t="s">
        <v>24</v>
      </c>
      <c r="F3" s="11" t="s">
        <v>20</v>
      </c>
      <c r="G3" s="11" t="s">
        <v>25</v>
      </c>
      <c r="H3" s="11"/>
      <c r="I3" s="11" t="s">
        <v>26</v>
      </c>
      <c r="J3" s="11"/>
      <c r="K3" s="11"/>
      <c r="L3" s="11" t="s">
        <v>27</v>
      </c>
      <c r="M3" s="13" t="n">
        <v>85802.96</v>
      </c>
      <c r="N3" s="14" t="s">
        <v>28</v>
      </c>
      <c r="O3" s="14" t="s">
        <v>29</v>
      </c>
      <c r="P3" s="13" t="n">
        <v>103644.38</v>
      </c>
    </row>
    <row r="4" customFormat="false" ht="75" hidden="false" customHeight="false" outlineLevel="0" collapsed="false">
      <c r="A4" s="11" t="s">
        <v>16</v>
      </c>
      <c r="B4" s="11" t="s">
        <v>17</v>
      </c>
      <c r="C4" s="12" t="n">
        <v>2016</v>
      </c>
      <c r="D4" s="11" t="s">
        <v>23</v>
      </c>
      <c r="E4" s="11" t="s">
        <v>24</v>
      </c>
      <c r="F4" s="11" t="s">
        <v>20</v>
      </c>
      <c r="G4" s="11" t="s">
        <v>30</v>
      </c>
      <c r="H4" s="11"/>
      <c r="I4" s="11" t="s">
        <v>31</v>
      </c>
      <c r="J4" s="11"/>
      <c r="K4" s="11"/>
      <c r="L4" s="11" t="s">
        <v>32</v>
      </c>
      <c r="M4" s="13" t="n">
        <v>85802.96</v>
      </c>
      <c r="N4" s="14" t="s">
        <v>28</v>
      </c>
      <c r="O4" s="14" t="s">
        <v>29</v>
      </c>
      <c r="P4" s="13" t="n">
        <v>103644.38</v>
      </c>
    </row>
    <row r="5" customFormat="false" ht="75" hidden="false" customHeight="false" outlineLevel="0" collapsed="false">
      <c r="A5" s="11" t="s">
        <v>16</v>
      </c>
      <c r="B5" s="11" t="s">
        <v>17</v>
      </c>
      <c r="C5" s="12" t="n">
        <v>2016</v>
      </c>
      <c r="D5" s="11" t="s">
        <v>23</v>
      </c>
      <c r="E5" s="11" t="s">
        <v>24</v>
      </c>
      <c r="F5" s="11" t="s">
        <v>20</v>
      </c>
      <c r="G5" s="11" t="s">
        <v>33</v>
      </c>
      <c r="H5" s="11"/>
      <c r="I5" s="11" t="s">
        <v>34</v>
      </c>
      <c r="J5" s="11"/>
      <c r="K5" s="11"/>
      <c r="L5" s="11" t="s">
        <v>32</v>
      </c>
      <c r="M5" s="13" t="n">
        <v>85802.96</v>
      </c>
      <c r="N5" s="14" t="s">
        <v>28</v>
      </c>
      <c r="O5" s="14" t="s">
        <v>29</v>
      </c>
      <c r="P5" s="13" t="n">
        <v>103644.38</v>
      </c>
    </row>
    <row r="6" customFormat="false" ht="75" hidden="false" customHeight="false" outlineLevel="0" collapsed="false">
      <c r="A6" s="11" t="s">
        <v>16</v>
      </c>
      <c r="B6" s="11" t="s">
        <v>17</v>
      </c>
      <c r="C6" s="12" t="n">
        <v>2016</v>
      </c>
      <c r="D6" s="11" t="s">
        <v>23</v>
      </c>
      <c r="E6" s="11" t="s">
        <v>24</v>
      </c>
      <c r="F6" s="11" t="s">
        <v>20</v>
      </c>
      <c r="G6" s="11" t="s">
        <v>35</v>
      </c>
      <c r="H6" s="11"/>
      <c r="I6" s="11" t="s">
        <v>36</v>
      </c>
      <c r="J6" s="11"/>
      <c r="K6" s="11"/>
      <c r="L6" s="11" t="s">
        <v>32</v>
      </c>
      <c r="M6" s="13" t="n">
        <v>85802.96</v>
      </c>
      <c r="N6" s="14" t="s">
        <v>28</v>
      </c>
      <c r="O6" s="14" t="s">
        <v>29</v>
      </c>
      <c r="P6" s="13" t="n">
        <v>103644.38</v>
      </c>
    </row>
    <row r="7" customFormat="false" ht="75" hidden="false" customHeight="false" outlineLevel="0" collapsed="false">
      <c r="A7" s="11" t="s">
        <v>16</v>
      </c>
      <c r="B7" s="11" t="s">
        <v>17</v>
      </c>
      <c r="C7" s="12" t="n">
        <v>2016</v>
      </c>
      <c r="D7" s="11" t="s">
        <v>23</v>
      </c>
      <c r="E7" s="11" t="s">
        <v>24</v>
      </c>
      <c r="F7" s="11" t="s">
        <v>20</v>
      </c>
      <c r="G7" s="11" t="s">
        <v>37</v>
      </c>
      <c r="H7" s="11"/>
      <c r="I7" s="11" t="s">
        <v>38</v>
      </c>
      <c r="J7" s="11"/>
      <c r="K7" s="11"/>
      <c r="L7" s="11" t="s">
        <v>32</v>
      </c>
      <c r="M7" s="13" t="n">
        <v>85802.96</v>
      </c>
      <c r="N7" s="14" t="s">
        <v>28</v>
      </c>
      <c r="O7" s="14" t="s">
        <v>29</v>
      </c>
      <c r="P7" s="13" t="n">
        <v>103644.38</v>
      </c>
    </row>
    <row r="8" customFormat="false" ht="75" hidden="false" customHeight="false" outlineLevel="0" collapsed="false">
      <c r="A8" s="11" t="s">
        <v>16</v>
      </c>
      <c r="B8" s="11" t="s">
        <v>17</v>
      </c>
      <c r="C8" s="12" t="n">
        <v>2016</v>
      </c>
      <c r="D8" s="11" t="s">
        <v>39</v>
      </c>
      <c r="E8" s="11" t="s">
        <v>40</v>
      </c>
      <c r="F8" s="11" t="s">
        <v>20</v>
      </c>
      <c r="G8" s="11" t="s">
        <v>41</v>
      </c>
      <c r="H8" s="11"/>
      <c r="I8" s="11" t="s">
        <v>42</v>
      </c>
      <c r="J8" s="11"/>
      <c r="K8" s="11"/>
      <c r="L8" s="11" t="s">
        <v>32</v>
      </c>
      <c r="M8" s="13" t="n">
        <v>186449.83</v>
      </c>
      <c r="N8" s="14" t="s">
        <v>43</v>
      </c>
      <c r="O8" s="14" t="s">
        <v>44</v>
      </c>
      <c r="P8" s="13" t="n">
        <v>226604.39</v>
      </c>
    </row>
    <row r="9" customFormat="false" ht="15" hidden="false" customHeight="false" outlineLevel="0" collapsed="false">
      <c r="A9" s="11" t="s">
        <v>16</v>
      </c>
      <c r="B9" s="11" t="s">
        <v>17</v>
      </c>
      <c r="C9" s="12" t="n">
        <v>2016</v>
      </c>
      <c r="D9" s="11" t="s">
        <v>39</v>
      </c>
      <c r="E9" s="11" t="s">
        <v>40</v>
      </c>
      <c r="F9" s="11" t="s">
        <v>20</v>
      </c>
      <c r="G9" s="11" t="s">
        <v>45</v>
      </c>
      <c r="H9" s="11"/>
      <c r="I9" s="11" t="s">
        <v>46</v>
      </c>
      <c r="J9" s="11"/>
      <c r="K9" s="11"/>
      <c r="L9" s="11" t="s">
        <v>27</v>
      </c>
      <c r="M9" s="13" t="n">
        <v>186449.83</v>
      </c>
      <c r="N9" s="14" t="s">
        <v>43</v>
      </c>
      <c r="O9" s="14" t="s">
        <v>44</v>
      </c>
      <c r="P9" s="13" t="n">
        <v>226604.39</v>
      </c>
    </row>
    <row r="10" customFormat="false" ht="15" hidden="false" customHeight="false" outlineLevel="0" collapsed="false">
      <c r="A10" s="11" t="s">
        <v>16</v>
      </c>
      <c r="B10" s="11" t="s">
        <v>17</v>
      </c>
      <c r="C10" s="12" t="n">
        <v>2016</v>
      </c>
      <c r="D10" s="11" t="s">
        <v>39</v>
      </c>
      <c r="E10" s="11" t="s">
        <v>40</v>
      </c>
      <c r="F10" s="11" t="s">
        <v>20</v>
      </c>
      <c r="G10" s="11" t="s">
        <v>47</v>
      </c>
      <c r="H10" s="11"/>
      <c r="I10" s="11" t="s">
        <v>48</v>
      </c>
      <c r="J10" s="11"/>
      <c r="K10" s="11"/>
      <c r="L10" s="11" t="s">
        <v>32</v>
      </c>
      <c r="M10" s="13" t="n">
        <v>186449.83</v>
      </c>
      <c r="N10" s="14" t="s">
        <v>43</v>
      </c>
      <c r="O10" s="14" t="s">
        <v>44</v>
      </c>
      <c r="P10" s="13" t="n">
        <v>226604.39</v>
      </c>
    </row>
    <row r="11" customFormat="false" ht="15" hidden="false" customHeight="false" outlineLevel="0" collapsed="false">
      <c r="A11" s="11" t="s">
        <v>16</v>
      </c>
      <c r="B11" s="11" t="s">
        <v>17</v>
      </c>
      <c r="C11" s="12" t="n">
        <v>2016</v>
      </c>
      <c r="D11" s="11" t="s">
        <v>39</v>
      </c>
      <c r="E11" s="11" t="s">
        <v>40</v>
      </c>
      <c r="F11" s="11" t="s">
        <v>20</v>
      </c>
      <c r="G11" s="11" t="s">
        <v>49</v>
      </c>
      <c r="H11" s="11"/>
      <c r="I11" s="11" t="s">
        <v>50</v>
      </c>
      <c r="J11" s="11"/>
      <c r="K11" s="11"/>
      <c r="L11" s="11" t="s">
        <v>32</v>
      </c>
      <c r="M11" s="13" t="n">
        <v>186449.83</v>
      </c>
      <c r="N11" s="14" t="s">
        <v>43</v>
      </c>
      <c r="O11" s="14" t="s">
        <v>44</v>
      </c>
      <c r="P11" s="13" t="n">
        <v>226604.39</v>
      </c>
    </row>
    <row r="12" customFormat="false" ht="15" hidden="false" customHeight="false" outlineLevel="0" collapsed="false">
      <c r="A12" s="11" t="s">
        <v>16</v>
      </c>
      <c r="B12" s="11" t="s">
        <v>17</v>
      </c>
      <c r="C12" s="12" t="n">
        <v>2016</v>
      </c>
      <c r="D12" s="11" t="s">
        <v>39</v>
      </c>
      <c r="E12" s="11" t="s">
        <v>40</v>
      </c>
      <c r="F12" s="11" t="s">
        <v>20</v>
      </c>
      <c r="G12" s="11" t="s">
        <v>51</v>
      </c>
      <c r="H12" s="11"/>
      <c r="I12" s="11" t="s">
        <v>52</v>
      </c>
      <c r="J12" s="11"/>
      <c r="K12" s="11"/>
      <c r="L12" s="11" t="s">
        <v>32</v>
      </c>
      <c r="M12" s="13" t="n">
        <v>186449.83</v>
      </c>
      <c r="N12" s="14" t="s">
        <v>43</v>
      </c>
      <c r="O12" s="14" t="s">
        <v>44</v>
      </c>
      <c r="P12" s="13" t="n">
        <v>226604.39</v>
      </c>
    </row>
    <row r="13" customFormat="false" ht="15" hidden="false" customHeight="false" outlineLevel="0" collapsed="false">
      <c r="A13" s="11" t="s">
        <v>16</v>
      </c>
      <c r="B13" s="11" t="s">
        <v>17</v>
      </c>
      <c r="C13" s="12" t="n">
        <v>2016</v>
      </c>
      <c r="D13" s="11" t="s">
        <v>53</v>
      </c>
      <c r="E13" s="11" t="s">
        <v>54</v>
      </c>
      <c r="F13" s="11" t="s">
        <v>20</v>
      </c>
      <c r="G13" s="11" t="s">
        <v>55</v>
      </c>
      <c r="H13" s="11"/>
      <c r="I13" s="11" t="s">
        <v>56</v>
      </c>
      <c r="J13" s="11"/>
      <c r="K13" s="11"/>
      <c r="L13" s="11" t="s">
        <v>32</v>
      </c>
      <c r="M13" s="13" t="n">
        <v>145714.7</v>
      </c>
      <c r="N13" s="14" t="s">
        <v>57</v>
      </c>
      <c r="O13" s="14" t="s">
        <v>58</v>
      </c>
      <c r="P13" s="13" t="n">
        <v>143352.7</v>
      </c>
    </row>
    <row r="14" customFormat="false" ht="15" hidden="false" customHeight="true" outlineLevel="0" collapsed="false">
      <c r="A14" s="11" t="s">
        <v>16</v>
      </c>
      <c r="B14" s="11" t="s">
        <v>17</v>
      </c>
      <c r="C14" s="12" t="n">
        <v>2016</v>
      </c>
      <c r="D14" s="11" t="s">
        <v>53</v>
      </c>
      <c r="E14" s="11" t="s">
        <v>54</v>
      </c>
      <c r="F14" s="11" t="s">
        <v>20</v>
      </c>
      <c r="G14" s="11" t="s">
        <v>59</v>
      </c>
      <c r="H14" s="11"/>
      <c r="I14" s="11" t="s">
        <v>60</v>
      </c>
      <c r="J14" s="11"/>
      <c r="K14" s="11"/>
      <c r="L14" s="11" t="s">
        <v>32</v>
      </c>
      <c r="M14" s="13" t="n">
        <v>145714.7</v>
      </c>
      <c r="N14" s="14" t="s">
        <v>57</v>
      </c>
      <c r="O14" s="14" t="s">
        <v>58</v>
      </c>
      <c r="P14" s="13" t="n">
        <v>143352.7</v>
      </c>
    </row>
    <row r="15" customFormat="false" ht="15" hidden="false" customHeight="true" outlineLevel="0" collapsed="false">
      <c r="A15" s="11" t="s">
        <v>16</v>
      </c>
      <c r="B15" s="11" t="s">
        <v>17</v>
      </c>
      <c r="C15" s="12" t="n">
        <v>2016</v>
      </c>
      <c r="D15" s="11" t="s">
        <v>53</v>
      </c>
      <c r="E15" s="11" t="s">
        <v>54</v>
      </c>
      <c r="F15" s="11" t="s">
        <v>20</v>
      </c>
      <c r="G15" s="11" t="s">
        <v>61</v>
      </c>
      <c r="H15" s="11"/>
      <c r="I15" s="11" t="s">
        <v>62</v>
      </c>
      <c r="J15" s="11"/>
      <c r="K15" s="11"/>
      <c r="L15" s="11" t="s">
        <v>32</v>
      </c>
      <c r="M15" s="13" t="n">
        <v>145714.7</v>
      </c>
      <c r="N15" s="14" t="s">
        <v>57</v>
      </c>
      <c r="O15" s="14" t="s">
        <v>58</v>
      </c>
      <c r="P15" s="13" t="n">
        <v>143352.7</v>
      </c>
    </row>
    <row r="16" s="15" customFormat="true" ht="15" hidden="false" customHeight="true" outlineLevel="0" collapsed="false">
      <c r="A16" s="11" t="s">
        <v>16</v>
      </c>
      <c r="B16" s="11" t="s">
        <v>17</v>
      </c>
      <c r="C16" s="12" t="n">
        <v>2016</v>
      </c>
      <c r="D16" s="11" t="s">
        <v>53</v>
      </c>
      <c r="E16" s="11" t="s">
        <v>54</v>
      </c>
      <c r="F16" s="11" t="s">
        <v>20</v>
      </c>
      <c r="G16" s="11" t="s">
        <v>63</v>
      </c>
      <c r="H16" s="11"/>
      <c r="I16" s="11" t="s">
        <v>64</v>
      </c>
      <c r="J16" s="11"/>
      <c r="K16" s="11"/>
      <c r="L16" s="11" t="s">
        <v>27</v>
      </c>
      <c r="M16" s="13" t="n">
        <v>145714.7</v>
      </c>
      <c r="N16" s="14" t="s">
        <v>57</v>
      </c>
      <c r="O16" s="14" t="s">
        <v>58</v>
      </c>
      <c r="P16" s="13" t="n">
        <v>143352.7</v>
      </c>
    </row>
    <row r="17" customFormat="false" ht="15" hidden="false" customHeight="true" outlineLevel="0" collapsed="false">
      <c r="A17" s="11" t="s">
        <v>16</v>
      </c>
      <c r="B17" s="11" t="s">
        <v>17</v>
      </c>
      <c r="C17" s="12" t="n">
        <v>2016</v>
      </c>
      <c r="D17" s="11" t="s">
        <v>53</v>
      </c>
      <c r="E17" s="11" t="s">
        <v>54</v>
      </c>
      <c r="F17" s="11" t="s">
        <v>20</v>
      </c>
      <c r="G17" s="11" t="s">
        <v>65</v>
      </c>
      <c r="H17" s="11"/>
      <c r="I17" s="11" t="s">
        <v>66</v>
      </c>
      <c r="J17" s="11"/>
      <c r="K17" s="11"/>
      <c r="L17" s="11" t="s">
        <v>32</v>
      </c>
      <c r="M17" s="13" t="n">
        <v>145714.7</v>
      </c>
      <c r="N17" s="14" t="s">
        <v>57</v>
      </c>
      <c r="O17" s="14" t="s">
        <v>58</v>
      </c>
      <c r="P17" s="13" t="n">
        <v>143352.7</v>
      </c>
    </row>
    <row r="18" customFormat="false" ht="15" hidden="false" customHeight="true" outlineLevel="0" collapsed="false">
      <c r="A18" s="11" t="s">
        <v>16</v>
      </c>
      <c r="B18" s="11" t="s">
        <v>17</v>
      </c>
      <c r="C18" s="12" t="n">
        <v>2016</v>
      </c>
      <c r="D18" s="11" t="s">
        <v>67</v>
      </c>
      <c r="E18" s="11" t="s">
        <v>68</v>
      </c>
      <c r="F18" s="11" t="s">
        <v>20</v>
      </c>
      <c r="G18" s="11" t="s">
        <v>41</v>
      </c>
      <c r="H18" s="11"/>
      <c r="I18" s="11" t="s">
        <v>69</v>
      </c>
      <c r="J18" s="11"/>
      <c r="K18" s="11"/>
      <c r="L18" s="11" t="s">
        <v>27</v>
      </c>
      <c r="M18" s="13" t="n">
        <v>80090.91</v>
      </c>
      <c r="N18" s="14" t="s">
        <v>57</v>
      </c>
      <c r="O18" s="14" t="s">
        <v>70</v>
      </c>
      <c r="P18" s="13" t="n">
        <v>80090.9</v>
      </c>
    </row>
    <row r="19" customFormat="false" ht="15" hidden="false" customHeight="true" outlineLevel="0" collapsed="false">
      <c r="A19" s="11" t="s">
        <v>16</v>
      </c>
      <c r="B19" s="11" t="s">
        <v>17</v>
      </c>
      <c r="C19" s="12" t="n">
        <v>2016</v>
      </c>
      <c r="D19" s="11" t="s">
        <v>67</v>
      </c>
      <c r="E19" s="11" t="s">
        <v>68</v>
      </c>
      <c r="F19" s="11" t="s">
        <v>20</v>
      </c>
      <c r="G19" s="11" t="s">
        <v>71</v>
      </c>
      <c r="H19" s="11"/>
      <c r="I19" s="11" t="s">
        <v>72</v>
      </c>
      <c r="J19" s="11"/>
      <c r="K19" s="11"/>
      <c r="L19" s="11" t="s">
        <v>32</v>
      </c>
      <c r="M19" s="13" t="n">
        <v>80090.91</v>
      </c>
      <c r="N19" s="14" t="s">
        <v>57</v>
      </c>
      <c r="O19" s="14" t="s">
        <v>70</v>
      </c>
      <c r="P19" s="13" t="n">
        <v>80090.9</v>
      </c>
    </row>
    <row r="20" customFormat="false" ht="15" hidden="false" customHeight="true" outlineLevel="0" collapsed="false">
      <c r="A20" s="11" t="s">
        <v>16</v>
      </c>
      <c r="B20" s="11" t="s">
        <v>17</v>
      </c>
      <c r="C20" s="12" t="n">
        <v>2016</v>
      </c>
      <c r="D20" s="11" t="s">
        <v>67</v>
      </c>
      <c r="E20" s="11" t="s">
        <v>68</v>
      </c>
      <c r="F20" s="11" t="s">
        <v>20</v>
      </c>
      <c r="G20" s="11" t="s">
        <v>47</v>
      </c>
      <c r="H20" s="11"/>
      <c r="I20" s="11" t="s">
        <v>73</v>
      </c>
      <c r="J20" s="11"/>
      <c r="K20" s="11"/>
      <c r="L20" s="11" t="s">
        <v>32</v>
      </c>
      <c r="M20" s="13" t="n">
        <v>80090.91</v>
      </c>
      <c r="N20" s="14" t="s">
        <v>57</v>
      </c>
      <c r="O20" s="14" t="s">
        <v>70</v>
      </c>
      <c r="P20" s="13" t="n">
        <v>80090.9</v>
      </c>
    </row>
    <row r="21" customFormat="false" ht="15" hidden="false" customHeight="true" outlineLevel="0" collapsed="false">
      <c r="A21" s="11" t="s">
        <v>16</v>
      </c>
      <c r="B21" s="11" t="s">
        <v>17</v>
      </c>
      <c r="C21" s="12" t="n">
        <v>2016</v>
      </c>
      <c r="D21" s="11" t="s">
        <v>67</v>
      </c>
      <c r="E21" s="11" t="s">
        <v>68</v>
      </c>
      <c r="F21" s="11" t="s">
        <v>20</v>
      </c>
      <c r="G21" s="11" t="s">
        <v>74</v>
      </c>
      <c r="H21" s="11"/>
      <c r="I21" s="11" t="s">
        <v>75</v>
      </c>
      <c r="J21" s="11"/>
      <c r="K21" s="11"/>
      <c r="L21" s="11" t="s">
        <v>32</v>
      </c>
      <c r="M21" s="13" t="n">
        <v>80090.91</v>
      </c>
      <c r="N21" s="14" t="s">
        <v>57</v>
      </c>
      <c r="O21" s="14" t="s">
        <v>70</v>
      </c>
      <c r="P21" s="13" t="n">
        <v>80090.9</v>
      </c>
    </row>
    <row r="22" customFormat="false" ht="15" hidden="false" customHeight="true" outlineLevel="0" collapsed="false">
      <c r="A22" s="11" t="s">
        <v>16</v>
      </c>
      <c r="B22" s="11" t="s">
        <v>17</v>
      </c>
      <c r="C22" s="12" t="n">
        <v>2016</v>
      </c>
      <c r="D22" s="11" t="s">
        <v>67</v>
      </c>
      <c r="E22" s="11" t="s">
        <v>68</v>
      </c>
      <c r="F22" s="11" t="s">
        <v>20</v>
      </c>
      <c r="G22" s="11" t="s">
        <v>76</v>
      </c>
      <c r="H22" s="11"/>
      <c r="I22" s="11" t="s">
        <v>77</v>
      </c>
      <c r="J22" s="11"/>
      <c r="K22" s="11"/>
      <c r="L22" s="11" t="s">
        <v>32</v>
      </c>
      <c r="M22" s="13" t="n">
        <v>80090.91</v>
      </c>
      <c r="N22" s="14" t="s">
        <v>57</v>
      </c>
      <c r="O22" s="14" t="s">
        <v>70</v>
      </c>
      <c r="P22" s="13" t="n">
        <v>80090.9</v>
      </c>
    </row>
    <row r="23" customFormat="false" ht="15" hidden="false" customHeight="true" outlineLevel="0" collapsed="false">
      <c r="A23" s="11" t="s">
        <v>16</v>
      </c>
      <c r="B23" s="11" t="s">
        <v>17</v>
      </c>
      <c r="C23" s="12" t="n">
        <v>2016</v>
      </c>
      <c r="D23" s="11" t="s">
        <v>78</v>
      </c>
      <c r="E23" s="11" t="s">
        <v>79</v>
      </c>
      <c r="F23" s="11" t="s">
        <v>20</v>
      </c>
      <c r="G23" s="11" t="s">
        <v>80</v>
      </c>
      <c r="H23" s="11"/>
      <c r="I23" s="11" t="s">
        <v>81</v>
      </c>
      <c r="J23" s="11"/>
      <c r="K23" s="11"/>
      <c r="L23" s="11" t="s">
        <v>32</v>
      </c>
      <c r="M23" s="13" t="n">
        <v>144954.1</v>
      </c>
      <c r="N23" s="14" t="s">
        <v>82</v>
      </c>
      <c r="O23" s="14" t="s">
        <v>83</v>
      </c>
      <c r="P23" s="13" t="n">
        <v>142659</v>
      </c>
    </row>
    <row r="24" customFormat="false" ht="15" hidden="false" customHeight="true" outlineLevel="0" collapsed="false">
      <c r="A24" s="11" t="s">
        <v>16</v>
      </c>
      <c r="B24" s="11" t="s">
        <v>17</v>
      </c>
      <c r="C24" s="12" t="n">
        <v>2016</v>
      </c>
      <c r="D24" s="11" t="s">
        <v>78</v>
      </c>
      <c r="E24" s="11" t="s">
        <v>79</v>
      </c>
      <c r="F24" s="11" t="s">
        <v>20</v>
      </c>
      <c r="G24" s="11" t="s">
        <v>84</v>
      </c>
      <c r="H24" s="11"/>
      <c r="I24" s="11" t="s">
        <v>85</v>
      </c>
      <c r="J24" s="11"/>
      <c r="K24" s="11"/>
      <c r="L24" s="11" t="s">
        <v>32</v>
      </c>
      <c r="M24" s="13" t="n">
        <v>144954.1</v>
      </c>
      <c r="N24" s="14" t="s">
        <v>82</v>
      </c>
      <c r="O24" s="14" t="s">
        <v>83</v>
      </c>
      <c r="P24" s="13" t="n">
        <v>142659</v>
      </c>
    </row>
    <row r="25" customFormat="false" ht="15" hidden="false" customHeight="true" outlineLevel="0" collapsed="false">
      <c r="A25" s="11" t="s">
        <v>16</v>
      </c>
      <c r="B25" s="11" t="s">
        <v>17</v>
      </c>
      <c r="C25" s="12" t="n">
        <v>2016</v>
      </c>
      <c r="D25" s="11" t="s">
        <v>78</v>
      </c>
      <c r="E25" s="11" t="s">
        <v>79</v>
      </c>
      <c r="F25" s="11" t="s">
        <v>20</v>
      </c>
      <c r="G25" s="11" t="s">
        <v>86</v>
      </c>
      <c r="H25" s="11"/>
      <c r="I25" s="11" t="s">
        <v>87</v>
      </c>
      <c r="J25" s="11"/>
      <c r="K25" s="11"/>
      <c r="L25" s="11" t="s">
        <v>32</v>
      </c>
      <c r="M25" s="13" t="n">
        <v>144954.1</v>
      </c>
      <c r="N25" s="14" t="s">
        <v>82</v>
      </c>
      <c r="O25" s="14" t="s">
        <v>83</v>
      </c>
      <c r="P25" s="13" t="n">
        <v>142659</v>
      </c>
    </row>
    <row r="26" customFormat="false" ht="15" hidden="false" customHeight="true" outlineLevel="0" collapsed="false">
      <c r="A26" s="11" t="s">
        <v>16</v>
      </c>
      <c r="B26" s="11" t="s">
        <v>17</v>
      </c>
      <c r="C26" s="12" t="n">
        <v>2016</v>
      </c>
      <c r="D26" s="11" t="s">
        <v>78</v>
      </c>
      <c r="E26" s="11" t="s">
        <v>79</v>
      </c>
      <c r="F26" s="11" t="s">
        <v>20</v>
      </c>
      <c r="G26" s="11" t="s">
        <v>88</v>
      </c>
      <c r="H26" s="11"/>
      <c r="I26" s="11" t="s">
        <v>89</v>
      </c>
      <c r="J26" s="11"/>
      <c r="K26" s="11"/>
      <c r="L26" s="11" t="s">
        <v>32</v>
      </c>
      <c r="M26" s="13" t="n">
        <v>144954.1</v>
      </c>
      <c r="N26" s="14" t="s">
        <v>82</v>
      </c>
      <c r="O26" s="14" t="s">
        <v>83</v>
      </c>
      <c r="P26" s="13" t="n">
        <v>142659</v>
      </c>
    </row>
    <row r="27" customFormat="false" ht="15" hidden="false" customHeight="true" outlineLevel="0" collapsed="false">
      <c r="A27" s="11" t="s">
        <v>16</v>
      </c>
      <c r="B27" s="11" t="s">
        <v>17</v>
      </c>
      <c r="C27" s="12" t="n">
        <v>2016</v>
      </c>
      <c r="D27" s="11" t="s">
        <v>78</v>
      </c>
      <c r="E27" s="11" t="s">
        <v>79</v>
      </c>
      <c r="F27" s="11" t="s">
        <v>20</v>
      </c>
      <c r="G27" s="11" t="s">
        <v>90</v>
      </c>
      <c r="H27" s="11"/>
      <c r="I27" s="11" t="s">
        <v>91</v>
      </c>
      <c r="J27" s="11"/>
      <c r="K27" s="11"/>
      <c r="L27" s="11" t="s">
        <v>27</v>
      </c>
      <c r="M27" s="13" t="n">
        <v>144954.1</v>
      </c>
      <c r="N27" s="14" t="s">
        <v>82</v>
      </c>
      <c r="O27" s="14" t="s">
        <v>83</v>
      </c>
      <c r="P27" s="13" t="n">
        <v>142659</v>
      </c>
    </row>
    <row r="28" customFormat="false" ht="15" hidden="false" customHeight="true" outlineLevel="0" collapsed="false">
      <c r="A28" s="11" t="s">
        <v>16</v>
      </c>
      <c r="B28" s="11" t="s">
        <v>17</v>
      </c>
      <c r="C28" s="12" t="n">
        <v>2016</v>
      </c>
      <c r="D28" s="11" t="s">
        <v>92</v>
      </c>
      <c r="E28" s="11" t="s">
        <v>93</v>
      </c>
      <c r="F28" s="11" t="s">
        <v>94</v>
      </c>
      <c r="G28" s="11" t="s">
        <v>95</v>
      </c>
      <c r="H28" s="11"/>
      <c r="I28" s="11" t="s">
        <v>96</v>
      </c>
      <c r="J28" s="11"/>
      <c r="K28" s="11"/>
      <c r="L28" s="11" t="s">
        <v>27</v>
      </c>
      <c r="M28" s="13" t="n">
        <v>8381</v>
      </c>
      <c r="N28" s="14" t="s">
        <v>97</v>
      </c>
      <c r="O28" s="14" t="s">
        <v>58</v>
      </c>
      <c r="P28" s="13" t="n">
        <v>8381</v>
      </c>
    </row>
    <row r="29" customFormat="false" ht="15" hidden="false" customHeight="true" outlineLevel="0" collapsed="false">
      <c r="A29" s="11" t="s">
        <v>16</v>
      </c>
      <c r="B29" s="11" t="s">
        <v>17</v>
      </c>
      <c r="C29" s="12" t="n">
        <v>2016</v>
      </c>
      <c r="D29" s="11" t="s">
        <v>98</v>
      </c>
      <c r="E29" s="11" t="s">
        <v>99</v>
      </c>
      <c r="F29" s="11" t="s">
        <v>100</v>
      </c>
      <c r="G29" s="11" t="s">
        <v>101</v>
      </c>
      <c r="H29" s="11"/>
      <c r="I29" s="11" t="s">
        <v>102</v>
      </c>
      <c r="J29" s="11"/>
      <c r="K29" s="11"/>
      <c r="L29" s="11" t="s">
        <v>27</v>
      </c>
      <c r="M29" s="13" t="n">
        <v>10051.7</v>
      </c>
      <c r="N29" s="14" t="s">
        <v>103</v>
      </c>
      <c r="O29" s="14" t="s">
        <v>104</v>
      </c>
      <c r="P29" s="13" t="n">
        <v>10051.7</v>
      </c>
    </row>
    <row r="30" customFormat="false" ht="15" hidden="false" customHeight="true" outlineLevel="0" collapsed="false">
      <c r="A30" s="11" t="s">
        <v>16</v>
      </c>
      <c r="B30" s="11" t="s">
        <v>17</v>
      </c>
      <c r="C30" s="12" t="n">
        <v>2016</v>
      </c>
      <c r="D30" s="11" t="s">
        <v>105</v>
      </c>
      <c r="E30" s="11" t="s">
        <v>106</v>
      </c>
      <c r="F30" s="11" t="s">
        <v>100</v>
      </c>
      <c r="G30" s="11" t="s">
        <v>107</v>
      </c>
      <c r="H30" s="11"/>
      <c r="I30" s="11" t="s">
        <v>108</v>
      </c>
      <c r="J30" s="11"/>
      <c r="K30" s="11"/>
      <c r="L30" s="11" t="s">
        <v>27</v>
      </c>
      <c r="M30" s="13" t="n">
        <v>109.8</v>
      </c>
      <c r="N30" s="14" t="s">
        <v>109</v>
      </c>
      <c r="O30" s="14" t="s">
        <v>110</v>
      </c>
      <c r="P30" s="13" t="n">
        <v>109.8</v>
      </c>
    </row>
    <row r="31" customFormat="false" ht="15" hidden="false" customHeight="true" outlineLevel="0" collapsed="false">
      <c r="A31" s="11" t="s">
        <v>16</v>
      </c>
      <c r="B31" s="11" t="s">
        <v>17</v>
      </c>
      <c r="C31" s="12" t="n">
        <v>2016</v>
      </c>
      <c r="D31" s="11" t="s">
        <v>111</v>
      </c>
      <c r="E31" s="11" t="s">
        <v>112</v>
      </c>
      <c r="F31" s="11" t="s">
        <v>100</v>
      </c>
      <c r="G31" s="11" t="s">
        <v>113</v>
      </c>
      <c r="H31" s="11"/>
      <c r="I31" s="11" t="s">
        <v>114</v>
      </c>
      <c r="J31" s="11"/>
      <c r="K31" s="11"/>
      <c r="L31" s="11" t="s">
        <v>27</v>
      </c>
      <c r="M31" s="13" t="n">
        <v>1342</v>
      </c>
      <c r="N31" s="14" t="s">
        <v>115</v>
      </c>
      <c r="O31" s="14" t="s">
        <v>116</v>
      </c>
      <c r="P31" s="13" t="n">
        <v>610</v>
      </c>
    </row>
    <row r="32" customFormat="false" ht="15" hidden="false" customHeight="true" outlineLevel="0" collapsed="false">
      <c r="A32" s="11" t="s">
        <v>16</v>
      </c>
      <c r="B32" s="11" t="s">
        <v>17</v>
      </c>
      <c r="C32" s="12" t="n">
        <v>2016</v>
      </c>
      <c r="D32" s="11" t="s">
        <v>117</v>
      </c>
      <c r="E32" s="11" t="s">
        <v>118</v>
      </c>
      <c r="F32" s="11" t="s">
        <v>100</v>
      </c>
      <c r="G32" s="11" t="s">
        <v>95</v>
      </c>
      <c r="H32" s="11"/>
      <c r="I32" s="11" t="s">
        <v>119</v>
      </c>
      <c r="J32" s="11"/>
      <c r="K32" s="11"/>
      <c r="L32" s="11" t="s">
        <v>27</v>
      </c>
      <c r="M32" s="13" t="n">
        <v>2683.68</v>
      </c>
      <c r="N32" s="14" t="s">
        <v>120</v>
      </c>
      <c r="O32" s="14" t="s">
        <v>121</v>
      </c>
      <c r="P32" s="13" t="n">
        <v>2683.68</v>
      </c>
    </row>
    <row r="33" customFormat="false" ht="15" hidden="false" customHeight="true" outlineLevel="0" collapsed="false">
      <c r="A33" s="11" t="s">
        <v>16</v>
      </c>
      <c r="B33" s="11" t="s">
        <v>17</v>
      </c>
      <c r="C33" s="12" t="n">
        <v>2016</v>
      </c>
      <c r="D33" s="11" t="s">
        <v>122</v>
      </c>
      <c r="E33" s="11" t="s">
        <v>123</v>
      </c>
      <c r="F33" s="11" t="s">
        <v>100</v>
      </c>
      <c r="G33" s="11" t="s">
        <v>124</v>
      </c>
      <c r="H33" s="11"/>
      <c r="I33" s="11" t="s">
        <v>125</v>
      </c>
      <c r="J33" s="11"/>
      <c r="K33" s="11"/>
      <c r="L33" s="11" t="s">
        <v>27</v>
      </c>
      <c r="M33" s="13" t="n">
        <v>780</v>
      </c>
      <c r="N33" s="14" t="s">
        <v>126</v>
      </c>
      <c r="O33" s="14" t="s">
        <v>116</v>
      </c>
      <c r="P33" s="13" t="n">
        <v>780</v>
      </c>
    </row>
    <row r="34" customFormat="false" ht="15" hidden="false" customHeight="true" outlineLevel="0" collapsed="false">
      <c r="A34" s="11" t="s">
        <v>16</v>
      </c>
      <c r="B34" s="11" t="s">
        <v>17</v>
      </c>
      <c r="C34" s="12" t="n">
        <v>2016</v>
      </c>
      <c r="D34" s="11" t="s">
        <v>127</v>
      </c>
      <c r="E34" s="11" t="s">
        <v>128</v>
      </c>
      <c r="F34" s="11" t="s">
        <v>100</v>
      </c>
      <c r="G34" s="11" t="s">
        <v>129</v>
      </c>
      <c r="H34" s="11"/>
      <c r="I34" s="11" t="s">
        <v>130</v>
      </c>
      <c r="J34" s="11"/>
      <c r="K34" s="11"/>
      <c r="L34" s="11" t="s">
        <v>27</v>
      </c>
      <c r="M34" s="13" t="n">
        <v>1866.6</v>
      </c>
      <c r="N34" s="14" t="s">
        <v>126</v>
      </c>
      <c r="O34" s="14" t="s">
        <v>116</v>
      </c>
      <c r="P34" s="13" t="n">
        <v>1866.6</v>
      </c>
    </row>
    <row r="35" customFormat="false" ht="15" hidden="false" customHeight="true" outlineLevel="0" collapsed="false">
      <c r="A35" s="11" t="s">
        <v>16</v>
      </c>
      <c r="B35" s="11" t="s">
        <v>17</v>
      </c>
      <c r="C35" s="12" t="n">
        <v>2016</v>
      </c>
      <c r="D35" s="11" t="s">
        <v>131</v>
      </c>
      <c r="E35" s="11" t="s">
        <v>132</v>
      </c>
      <c r="F35" s="11" t="s">
        <v>100</v>
      </c>
      <c r="G35" s="11" t="s">
        <v>133</v>
      </c>
      <c r="H35" s="11"/>
      <c r="I35" s="11" t="s">
        <v>134</v>
      </c>
      <c r="J35" s="11"/>
      <c r="K35" s="11"/>
      <c r="L35" s="11" t="s">
        <v>27</v>
      </c>
      <c r="M35" s="13" t="n">
        <v>1500</v>
      </c>
      <c r="N35" s="14" t="s">
        <v>126</v>
      </c>
      <c r="O35" s="14" t="s">
        <v>116</v>
      </c>
      <c r="P35" s="13" t="n">
        <v>1500</v>
      </c>
    </row>
    <row r="36" customFormat="false" ht="15" hidden="false" customHeight="true" outlineLevel="0" collapsed="false">
      <c r="A36" s="11" t="s">
        <v>16</v>
      </c>
      <c r="B36" s="11" t="s">
        <v>17</v>
      </c>
      <c r="C36" s="12" t="n">
        <v>2016</v>
      </c>
      <c r="D36" s="11" t="s">
        <v>135</v>
      </c>
      <c r="E36" s="11" t="s">
        <v>136</v>
      </c>
      <c r="F36" s="11" t="s">
        <v>100</v>
      </c>
      <c r="G36" s="11" t="s">
        <v>137</v>
      </c>
      <c r="H36" s="11"/>
      <c r="I36" s="11" t="s">
        <v>138</v>
      </c>
      <c r="J36" s="11"/>
      <c r="K36" s="11"/>
      <c r="L36" s="11" t="s">
        <v>27</v>
      </c>
      <c r="M36" s="13" t="n">
        <v>1500</v>
      </c>
      <c r="N36" s="14" t="s">
        <v>126</v>
      </c>
      <c r="O36" s="14" t="s">
        <v>116</v>
      </c>
      <c r="P36" s="13" t="n">
        <v>1500</v>
      </c>
    </row>
    <row r="37" customFormat="false" ht="15" hidden="false" customHeight="true" outlineLevel="0" collapsed="false">
      <c r="A37" s="11" t="s">
        <v>16</v>
      </c>
      <c r="B37" s="11" t="s">
        <v>17</v>
      </c>
      <c r="C37" s="12" t="n">
        <v>2016</v>
      </c>
      <c r="D37" s="11" t="s">
        <v>139</v>
      </c>
      <c r="E37" s="11" t="s">
        <v>140</v>
      </c>
      <c r="F37" s="11" t="s">
        <v>100</v>
      </c>
      <c r="G37" s="11" t="s">
        <v>113</v>
      </c>
      <c r="H37" s="11"/>
      <c r="I37" s="11" t="s">
        <v>141</v>
      </c>
      <c r="J37" s="11"/>
      <c r="K37" s="11"/>
      <c r="L37" s="11" t="s">
        <v>27</v>
      </c>
      <c r="M37" s="13" t="n">
        <v>2928</v>
      </c>
      <c r="N37" s="14" t="s">
        <v>142</v>
      </c>
      <c r="O37" s="14" t="s">
        <v>116</v>
      </c>
      <c r="P37" s="13" t="n">
        <v>2928</v>
      </c>
    </row>
    <row r="38" customFormat="false" ht="15" hidden="false" customHeight="true" outlineLevel="0" collapsed="false">
      <c r="A38" s="11" t="s">
        <v>16</v>
      </c>
      <c r="B38" s="11" t="s">
        <v>17</v>
      </c>
      <c r="C38" s="12" t="n">
        <v>2016</v>
      </c>
      <c r="D38" s="11" t="s">
        <v>143</v>
      </c>
      <c r="E38" s="11" t="s">
        <v>144</v>
      </c>
      <c r="F38" s="11" t="s">
        <v>100</v>
      </c>
      <c r="G38" s="11" t="s">
        <v>145</v>
      </c>
      <c r="H38" s="11"/>
      <c r="I38" s="11" t="s">
        <v>146</v>
      </c>
      <c r="J38" s="11"/>
      <c r="K38" s="11"/>
      <c r="L38" s="11" t="s">
        <v>27</v>
      </c>
      <c r="M38" s="13" t="n">
        <v>24766</v>
      </c>
      <c r="N38" s="14" t="s">
        <v>147</v>
      </c>
      <c r="O38" s="14" t="s">
        <v>148</v>
      </c>
      <c r="P38" s="13" t="n">
        <v>24766</v>
      </c>
    </row>
    <row r="39" customFormat="false" ht="15" hidden="false" customHeight="true" outlineLevel="0" collapsed="false">
      <c r="A39" s="11" t="s">
        <v>16</v>
      </c>
      <c r="B39" s="11" t="s">
        <v>17</v>
      </c>
      <c r="C39" s="12" t="n">
        <v>2016</v>
      </c>
      <c r="D39" s="11" t="s">
        <v>149</v>
      </c>
      <c r="E39" s="11" t="s">
        <v>150</v>
      </c>
      <c r="F39" s="11" t="s">
        <v>100</v>
      </c>
      <c r="G39" s="11" t="s">
        <v>151</v>
      </c>
      <c r="H39" s="11"/>
      <c r="I39" s="11" t="s">
        <v>152</v>
      </c>
      <c r="J39" s="11"/>
      <c r="K39" s="11"/>
      <c r="L39" s="11" t="s">
        <v>27</v>
      </c>
      <c r="M39" s="13" t="n">
        <v>20512.44</v>
      </c>
      <c r="N39" s="14" t="s">
        <v>153</v>
      </c>
      <c r="O39" s="14" t="s">
        <v>154</v>
      </c>
      <c r="P39" s="13" t="n">
        <v>20512.44</v>
      </c>
    </row>
    <row r="40" customFormat="false" ht="15" hidden="false" customHeight="true" outlineLevel="0" collapsed="false">
      <c r="A40" s="11" t="s">
        <v>16</v>
      </c>
      <c r="B40" s="11" t="s">
        <v>17</v>
      </c>
      <c r="C40" s="12" t="n">
        <v>2016</v>
      </c>
      <c r="D40" s="11" t="s">
        <v>155</v>
      </c>
      <c r="E40" s="11" t="s">
        <v>156</v>
      </c>
      <c r="F40" s="11" t="s">
        <v>100</v>
      </c>
      <c r="G40" s="11" t="s">
        <v>157</v>
      </c>
      <c r="H40" s="11"/>
      <c r="I40" s="11" t="s">
        <v>158</v>
      </c>
      <c r="J40" s="11"/>
      <c r="K40" s="11"/>
      <c r="L40" s="11" t="s">
        <v>27</v>
      </c>
      <c r="M40" s="13" t="n">
        <v>17085</v>
      </c>
      <c r="N40" s="14" t="s">
        <v>159</v>
      </c>
      <c r="O40" s="14" t="s">
        <v>160</v>
      </c>
      <c r="P40" s="13" t="n">
        <v>16424.92</v>
      </c>
    </row>
    <row r="41" customFormat="false" ht="15" hidden="false" customHeight="true" outlineLevel="0" collapsed="false">
      <c r="A41" s="11" t="s">
        <v>16</v>
      </c>
      <c r="B41" s="11" t="s">
        <v>17</v>
      </c>
      <c r="C41" s="12" t="n">
        <v>2016</v>
      </c>
      <c r="D41" s="11" t="s">
        <v>161</v>
      </c>
      <c r="E41" s="11" t="s">
        <v>162</v>
      </c>
      <c r="F41" s="11" t="s">
        <v>100</v>
      </c>
      <c r="G41" s="11" t="s">
        <v>163</v>
      </c>
      <c r="H41" s="11"/>
      <c r="I41" s="11" t="s">
        <v>164</v>
      </c>
      <c r="J41" s="11"/>
      <c r="K41" s="11"/>
      <c r="L41" s="11" t="s">
        <v>27</v>
      </c>
      <c r="M41" s="13" t="n">
        <v>7137</v>
      </c>
      <c r="N41" s="14" t="s">
        <v>165</v>
      </c>
      <c r="O41" s="14" t="s">
        <v>166</v>
      </c>
      <c r="P41" s="13" t="n">
        <v>7137</v>
      </c>
    </row>
    <row r="42" customFormat="false" ht="15" hidden="false" customHeight="true" outlineLevel="0" collapsed="false">
      <c r="A42" s="11" t="s">
        <v>16</v>
      </c>
      <c r="B42" s="11" t="s">
        <v>17</v>
      </c>
      <c r="C42" s="12" t="n">
        <v>2016</v>
      </c>
      <c r="D42" s="11" t="s">
        <v>167</v>
      </c>
      <c r="E42" s="11" t="s">
        <v>168</v>
      </c>
      <c r="F42" s="11" t="s">
        <v>100</v>
      </c>
      <c r="G42" s="11" t="s">
        <v>169</v>
      </c>
      <c r="H42" s="11"/>
      <c r="I42" s="11" t="s">
        <v>170</v>
      </c>
      <c r="J42" s="11"/>
      <c r="K42" s="11"/>
      <c r="L42" s="11" t="s">
        <v>27</v>
      </c>
      <c r="M42" s="13" t="n">
        <v>2267.2</v>
      </c>
      <c r="N42" s="14" t="s">
        <v>171</v>
      </c>
      <c r="O42" s="14" t="s">
        <v>172</v>
      </c>
      <c r="P42" s="13" t="n">
        <v>2267.2</v>
      </c>
    </row>
    <row r="43" customFormat="false" ht="15" hidden="false" customHeight="true" outlineLevel="0" collapsed="false">
      <c r="A43" s="11" t="s">
        <v>16</v>
      </c>
      <c r="B43" s="11" t="s">
        <v>17</v>
      </c>
      <c r="C43" s="12" t="n">
        <v>2016</v>
      </c>
      <c r="D43" s="11" t="s">
        <v>173</v>
      </c>
      <c r="E43" s="11" t="s">
        <v>174</v>
      </c>
      <c r="F43" s="11" t="s">
        <v>100</v>
      </c>
      <c r="G43" s="11" t="s">
        <v>175</v>
      </c>
      <c r="H43" s="11"/>
      <c r="I43" s="11" t="s">
        <v>176</v>
      </c>
      <c r="J43" s="11"/>
      <c r="K43" s="11"/>
      <c r="L43" s="11" t="s">
        <v>27</v>
      </c>
      <c r="M43" s="13" t="n">
        <v>21923.4</v>
      </c>
      <c r="N43" s="14" t="s">
        <v>177</v>
      </c>
      <c r="O43" s="14" t="s">
        <v>178</v>
      </c>
      <c r="P43" s="13" t="n">
        <v>21923.4</v>
      </c>
    </row>
    <row r="44" customFormat="false" ht="15" hidden="false" customHeight="true" outlineLevel="0" collapsed="false">
      <c r="A44" s="11" t="s">
        <v>16</v>
      </c>
      <c r="B44" s="11" t="s">
        <v>17</v>
      </c>
      <c r="C44" s="12" t="n">
        <v>2016</v>
      </c>
      <c r="D44" s="11" t="s">
        <v>179</v>
      </c>
      <c r="E44" s="11" t="s">
        <v>180</v>
      </c>
      <c r="F44" s="11" t="s">
        <v>100</v>
      </c>
      <c r="G44" s="11" t="s">
        <v>181</v>
      </c>
      <c r="H44" s="11"/>
      <c r="I44" s="11" t="s">
        <v>182</v>
      </c>
      <c r="J44" s="11"/>
      <c r="K44" s="11"/>
      <c r="L44" s="11" t="s">
        <v>27</v>
      </c>
      <c r="M44" s="13" t="n">
        <v>9373.74</v>
      </c>
      <c r="N44" s="14" t="s">
        <v>177</v>
      </c>
      <c r="O44" s="14" t="s">
        <v>183</v>
      </c>
      <c r="P44" s="13" t="n">
        <v>9373.74</v>
      </c>
    </row>
    <row r="45" customFormat="false" ht="15" hidden="false" customHeight="true" outlineLevel="0" collapsed="false">
      <c r="A45" s="11" t="s">
        <v>16</v>
      </c>
      <c r="B45" s="11" t="s">
        <v>17</v>
      </c>
      <c r="C45" s="12" t="n">
        <v>2016</v>
      </c>
      <c r="D45" s="11" t="s">
        <v>184</v>
      </c>
      <c r="E45" s="11" t="s">
        <v>185</v>
      </c>
      <c r="F45" s="11" t="s">
        <v>100</v>
      </c>
      <c r="G45" s="11" t="s">
        <v>124</v>
      </c>
      <c r="H45" s="11"/>
      <c r="I45" s="11" t="s">
        <v>186</v>
      </c>
      <c r="J45" s="11"/>
      <c r="K45" s="11"/>
      <c r="L45" s="11" t="s">
        <v>27</v>
      </c>
      <c r="M45" s="13" t="n">
        <v>2501.2</v>
      </c>
      <c r="N45" s="14" t="s">
        <v>187</v>
      </c>
      <c r="O45" s="14" t="s">
        <v>166</v>
      </c>
      <c r="P45" s="13"/>
    </row>
    <row r="46" customFormat="false" ht="15" hidden="false" customHeight="true" outlineLevel="0" collapsed="false">
      <c r="A46" s="11" t="s">
        <v>16</v>
      </c>
      <c r="B46" s="11" t="s">
        <v>17</v>
      </c>
      <c r="C46" s="12" t="n">
        <v>2016</v>
      </c>
      <c r="D46" s="11" t="s">
        <v>188</v>
      </c>
      <c r="E46" s="11" t="s">
        <v>189</v>
      </c>
      <c r="F46" s="11" t="s">
        <v>100</v>
      </c>
      <c r="G46" s="11" t="s">
        <v>190</v>
      </c>
      <c r="H46" s="11"/>
      <c r="I46" s="11" t="s">
        <v>191</v>
      </c>
      <c r="J46" s="11"/>
      <c r="K46" s="11"/>
      <c r="L46" s="11" t="s">
        <v>27</v>
      </c>
      <c r="M46" s="13" t="n">
        <v>10052.8</v>
      </c>
      <c r="N46" s="14" t="s">
        <v>192</v>
      </c>
      <c r="O46" s="14" t="s">
        <v>193</v>
      </c>
      <c r="P46" s="13" t="n">
        <v>5427.04</v>
      </c>
    </row>
    <row r="47" customFormat="false" ht="15" hidden="false" customHeight="true" outlineLevel="0" collapsed="false">
      <c r="A47" s="11" t="s">
        <v>16</v>
      </c>
      <c r="B47" s="11" t="s">
        <v>17</v>
      </c>
      <c r="C47" s="12" t="n">
        <v>2016</v>
      </c>
      <c r="D47" s="11" t="s">
        <v>194</v>
      </c>
      <c r="E47" s="11" t="s">
        <v>195</v>
      </c>
      <c r="F47" s="11" t="s">
        <v>100</v>
      </c>
      <c r="G47" s="11" t="s">
        <v>157</v>
      </c>
      <c r="H47" s="11"/>
      <c r="I47" s="11" t="s">
        <v>196</v>
      </c>
      <c r="J47" s="11"/>
      <c r="K47" s="11"/>
      <c r="L47" s="11" t="s">
        <v>27</v>
      </c>
      <c r="M47" s="13" t="n">
        <v>15988.1</v>
      </c>
      <c r="N47" s="14" t="s">
        <v>197</v>
      </c>
      <c r="O47" s="14" t="s">
        <v>198</v>
      </c>
      <c r="P47" s="13" t="n">
        <v>15988.1</v>
      </c>
    </row>
    <row r="48" customFormat="false" ht="15" hidden="false" customHeight="true" outlineLevel="0" collapsed="false">
      <c r="A48" s="11" t="s">
        <v>16</v>
      </c>
      <c r="B48" s="11" t="s">
        <v>17</v>
      </c>
      <c r="C48" s="12" t="n">
        <v>2016</v>
      </c>
      <c r="D48" s="11" t="s">
        <v>199</v>
      </c>
      <c r="E48" s="11" t="s">
        <v>200</v>
      </c>
      <c r="F48" s="11" t="s">
        <v>100</v>
      </c>
      <c r="G48" s="11" t="s">
        <v>201</v>
      </c>
      <c r="H48" s="11"/>
      <c r="I48" s="11" t="s">
        <v>202</v>
      </c>
      <c r="J48" s="11"/>
      <c r="K48" s="11"/>
      <c r="L48" s="11" t="s">
        <v>27</v>
      </c>
      <c r="M48" s="13" t="n">
        <v>13110.12</v>
      </c>
      <c r="N48" s="14" t="s">
        <v>192</v>
      </c>
      <c r="O48" s="14" t="s">
        <v>203</v>
      </c>
      <c r="P48" s="13"/>
    </row>
    <row r="49" customFormat="false" ht="15" hidden="false" customHeight="true" outlineLevel="0" collapsed="false">
      <c r="A49" s="11" t="s">
        <v>16</v>
      </c>
      <c r="B49" s="11" t="s">
        <v>17</v>
      </c>
      <c r="C49" s="12" t="n">
        <v>2016</v>
      </c>
      <c r="D49" s="11" t="s">
        <v>204</v>
      </c>
      <c r="E49" s="11" t="s">
        <v>205</v>
      </c>
      <c r="F49" s="11" t="s">
        <v>100</v>
      </c>
      <c r="G49" s="11" t="s">
        <v>124</v>
      </c>
      <c r="H49" s="11"/>
      <c r="I49" s="11" t="s">
        <v>206</v>
      </c>
      <c r="J49" s="11"/>
      <c r="K49" s="11"/>
      <c r="L49" s="11" t="s">
        <v>27</v>
      </c>
      <c r="M49" s="13" t="n">
        <v>1040</v>
      </c>
      <c r="N49" s="14" t="s">
        <v>207</v>
      </c>
      <c r="O49" s="14" t="s">
        <v>208</v>
      </c>
      <c r="P49" s="13" t="n">
        <v>1040</v>
      </c>
    </row>
    <row r="50" customFormat="false" ht="15" hidden="false" customHeight="true" outlineLevel="0" collapsed="false">
      <c r="A50" s="11" t="s">
        <v>16</v>
      </c>
      <c r="B50" s="11" t="s">
        <v>17</v>
      </c>
      <c r="C50" s="12" t="n">
        <v>2016</v>
      </c>
      <c r="D50" s="11" t="s">
        <v>209</v>
      </c>
      <c r="E50" s="11" t="s">
        <v>210</v>
      </c>
      <c r="F50" s="11" t="s">
        <v>100</v>
      </c>
      <c r="G50" s="11" t="s">
        <v>76</v>
      </c>
      <c r="H50" s="11"/>
      <c r="I50" s="11" t="s">
        <v>211</v>
      </c>
      <c r="J50" s="11"/>
      <c r="K50" s="11"/>
      <c r="L50" s="11" t="s">
        <v>27</v>
      </c>
      <c r="M50" s="13" t="n">
        <v>8978.35</v>
      </c>
      <c r="N50" s="14" t="s">
        <v>212</v>
      </c>
      <c r="O50" s="14" t="s">
        <v>208</v>
      </c>
      <c r="P50" s="13" t="n">
        <v>8978.35</v>
      </c>
    </row>
    <row r="51" customFormat="false" ht="15" hidden="false" customHeight="true" outlineLevel="0" collapsed="false">
      <c r="A51" s="11" t="s">
        <v>16</v>
      </c>
      <c r="B51" s="11" t="s">
        <v>17</v>
      </c>
      <c r="C51" s="12" t="n">
        <v>2016</v>
      </c>
      <c r="D51" s="11" t="s">
        <v>213</v>
      </c>
      <c r="E51" s="11" t="s">
        <v>214</v>
      </c>
      <c r="F51" s="11" t="s">
        <v>100</v>
      </c>
      <c r="G51" s="11" t="s">
        <v>201</v>
      </c>
      <c r="H51" s="11"/>
      <c r="I51" s="11" t="s">
        <v>215</v>
      </c>
      <c r="J51" s="11"/>
      <c r="K51" s="11"/>
      <c r="L51" s="11" t="s">
        <v>27</v>
      </c>
      <c r="M51" s="13" t="n">
        <v>9651.42</v>
      </c>
      <c r="N51" s="14" t="s">
        <v>147</v>
      </c>
      <c r="O51" s="14" t="s">
        <v>216</v>
      </c>
      <c r="P51" s="13"/>
    </row>
    <row r="52" customFormat="false" ht="15" hidden="false" customHeight="true" outlineLevel="0" collapsed="false">
      <c r="A52" s="11" t="s">
        <v>16</v>
      </c>
      <c r="B52" s="11" t="s">
        <v>17</v>
      </c>
      <c r="C52" s="12" t="n">
        <v>2016</v>
      </c>
      <c r="D52" s="11" t="s">
        <v>217</v>
      </c>
      <c r="E52" s="11" t="s">
        <v>218</v>
      </c>
      <c r="F52" s="11" t="s">
        <v>100</v>
      </c>
      <c r="G52" s="11" t="s">
        <v>219</v>
      </c>
      <c r="H52" s="11"/>
      <c r="I52" s="11" t="s">
        <v>220</v>
      </c>
      <c r="J52" s="11"/>
      <c r="K52" s="11"/>
      <c r="L52" s="11" t="s">
        <v>27</v>
      </c>
      <c r="M52" s="13" t="n">
        <v>31680</v>
      </c>
      <c r="N52" s="14" t="s">
        <v>208</v>
      </c>
      <c r="O52" s="14" t="s">
        <v>154</v>
      </c>
      <c r="P52" s="13" t="n">
        <v>31680</v>
      </c>
    </row>
    <row r="53" customFormat="false" ht="15" hidden="false" customHeight="true" outlineLevel="0" collapsed="false">
      <c r="A53" s="11" t="s">
        <v>16</v>
      </c>
      <c r="B53" s="11" t="s">
        <v>17</v>
      </c>
      <c r="C53" s="12" t="n">
        <v>2016</v>
      </c>
      <c r="D53" s="11" t="s">
        <v>221</v>
      </c>
      <c r="E53" s="11" t="s">
        <v>222</v>
      </c>
      <c r="F53" s="11" t="s">
        <v>100</v>
      </c>
      <c r="G53" s="11" t="s">
        <v>223</v>
      </c>
      <c r="H53" s="11"/>
      <c r="I53" s="11" t="s">
        <v>224</v>
      </c>
      <c r="J53" s="11"/>
      <c r="K53" s="11"/>
      <c r="L53" s="11" t="s">
        <v>27</v>
      </c>
      <c r="M53" s="13" t="n">
        <v>3920</v>
      </c>
      <c r="N53" s="14" t="s">
        <v>225</v>
      </c>
      <c r="O53" s="14" t="s">
        <v>226</v>
      </c>
      <c r="P53" s="13" t="n">
        <v>3920</v>
      </c>
    </row>
    <row r="54" customFormat="false" ht="15" hidden="false" customHeight="true" outlineLevel="0" collapsed="false">
      <c r="A54" s="11" t="s">
        <v>16</v>
      </c>
      <c r="B54" s="11" t="s">
        <v>17</v>
      </c>
      <c r="C54" s="12" t="n">
        <v>2016</v>
      </c>
      <c r="D54" s="11" t="s">
        <v>227</v>
      </c>
      <c r="E54" s="11" t="s">
        <v>228</v>
      </c>
      <c r="F54" s="11" t="s">
        <v>100</v>
      </c>
      <c r="G54" s="11" t="s">
        <v>229</v>
      </c>
      <c r="H54" s="11"/>
      <c r="I54" s="11" t="s">
        <v>230</v>
      </c>
      <c r="J54" s="11"/>
      <c r="K54" s="11"/>
      <c r="L54" s="11" t="s">
        <v>27</v>
      </c>
      <c r="M54" s="13" t="n">
        <v>100</v>
      </c>
      <c r="N54" s="14" t="s">
        <v>231</v>
      </c>
      <c r="O54" s="14" t="s">
        <v>226</v>
      </c>
      <c r="P54" s="13" t="n">
        <v>100</v>
      </c>
    </row>
    <row r="55" customFormat="false" ht="15" hidden="false" customHeight="true" outlineLevel="0" collapsed="false">
      <c r="A55" s="11" t="s">
        <v>16</v>
      </c>
      <c r="B55" s="11" t="s">
        <v>17</v>
      </c>
      <c r="C55" s="12" t="n">
        <v>2016</v>
      </c>
      <c r="D55" s="11" t="s">
        <v>232</v>
      </c>
      <c r="E55" s="11" t="s">
        <v>233</v>
      </c>
      <c r="F55" s="11" t="s">
        <v>100</v>
      </c>
      <c r="G55" s="11" t="s">
        <v>234</v>
      </c>
      <c r="H55" s="11"/>
      <c r="I55" s="11" t="s">
        <v>235</v>
      </c>
      <c r="J55" s="11"/>
      <c r="K55" s="11"/>
      <c r="L55" s="11" t="s">
        <v>27</v>
      </c>
      <c r="M55" s="13" t="n">
        <v>1600</v>
      </c>
      <c r="N55" s="14" t="s">
        <v>231</v>
      </c>
      <c r="O55" s="14" t="s">
        <v>166</v>
      </c>
      <c r="P55" s="13" t="n">
        <v>1600</v>
      </c>
    </row>
    <row r="56" customFormat="false" ht="15" hidden="false" customHeight="true" outlineLevel="0" collapsed="false">
      <c r="A56" s="11" t="s">
        <v>16</v>
      </c>
      <c r="B56" s="11" t="s">
        <v>17</v>
      </c>
      <c r="C56" s="12" t="n">
        <v>2016</v>
      </c>
      <c r="D56" s="11" t="s">
        <v>236</v>
      </c>
      <c r="E56" s="11" t="s">
        <v>237</v>
      </c>
      <c r="F56" s="11" t="s">
        <v>100</v>
      </c>
      <c r="G56" s="11" t="s">
        <v>238</v>
      </c>
      <c r="H56" s="11"/>
      <c r="I56" s="11" t="s">
        <v>239</v>
      </c>
      <c r="J56" s="11"/>
      <c r="K56" s="11"/>
      <c r="L56" s="11" t="s">
        <v>27</v>
      </c>
      <c r="M56" s="13" t="n">
        <v>11200</v>
      </c>
      <c r="N56" s="14" t="s">
        <v>231</v>
      </c>
      <c r="O56" s="14" t="s">
        <v>154</v>
      </c>
      <c r="P56" s="13" t="n">
        <v>11200</v>
      </c>
    </row>
    <row r="57" customFormat="false" ht="15" hidden="false" customHeight="true" outlineLevel="0" collapsed="false">
      <c r="A57" s="11" t="s">
        <v>16</v>
      </c>
      <c r="B57" s="11" t="s">
        <v>17</v>
      </c>
      <c r="C57" s="12" t="n">
        <v>2016</v>
      </c>
      <c r="D57" s="11" t="s">
        <v>240</v>
      </c>
      <c r="E57" s="11" t="s">
        <v>241</v>
      </c>
      <c r="F57" s="11" t="s">
        <v>100</v>
      </c>
      <c r="G57" s="11" t="s">
        <v>242</v>
      </c>
      <c r="H57" s="11"/>
      <c r="I57" s="11" t="s">
        <v>243</v>
      </c>
      <c r="J57" s="11"/>
      <c r="K57" s="11"/>
      <c r="L57" s="11" t="s">
        <v>27</v>
      </c>
      <c r="M57" s="13" t="n">
        <v>219.89</v>
      </c>
      <c r="N57" s="14" t="s">
        <v>244</v>
      </c>
      <c r="O57" s="14" t="s">
        <v>245</v>
      </c>
      <c r="P57" s="13" t="n">
        <v>219.89</v>
      </c>
    </row>
    <row r="58" customFormat="false" ht="15" hidden="false" customHeight="true" outlineLevel="0" collapsed="false">
      <c r="A58" s="11" t="s">
        <v>16</v>
      </c>
      <c r="B58" s="11" t="s">
        <v>17</v>
      </c>
      <c r="C58" s="12" t="n">
        <v>2016</v>
      </c>
      <c r="D58" s="11" t="s">
        <v>246</v>
      </c>
      <c r="E58" s="11" t="s">
        <v>247</v>
      </c>
      <c r="F58" s="11" t="s">
        <v>100</v>
      </c>
      <c r="G58" s="11" t="s">
        <v>248</v>
      </c>
      <c r="H58" s="11"/>
      <c r="I58" s="11" t="s">
        <v>249</v>
      </c>
      <c r="J58" s="11"/>
      <c r="K58" s="11"/>
      <c r="L58" s="11" t="s">
        <v>27</v>
      </c>
      <c r="M58" s="13" t="n">
        <v>488</v>
      </c>
      <c r="N58" s="14" t="s">
        <v>231</v>
      </c>
      <c r="O58" s="14" t="s">
        <v>250</v>
      </c>
      <c r="P58" s="13" t="n">
        <v>412.36</v>
      </c>
    </row>
    <row r="59" customFormat="false" ht="15" hidden="false" customHeight="true" outlineLevel="0" collapsed="false">
      <c r="A59" s="11" t="s">
        <v>16</v>
      </c>
      <c r="B59" s="11" t="s">
        <v>17</v>
      </c>
      <c r="C59" s="12" t="n">
        <v>2016</v>
      </c>
      <c r="D59" s="11" t="s">
        <v>251</v>
      </c>
      <c r="E59" s="11" t="s">
        <v>252</v>
      </c>
      <c r="F59" s="11" t="s">
        <v>100</v>
      </c>
      <c r="G59" s="11" t="s">
        <v>253</v>
      </c>
      <c r="H59" s="11"/>
      <c r="I59" s="11" t="s">
        <v>254</v>
      </c>
      <c r="J59" s="11"/>
      <c r="K59" s="11"/>
      <c r="L59" s="11" t="s">
        <v>27</v>
      </c>
      <c r="M59" s="13" t="n">
        <v>3147.6</v>
      </c>
      <c r="N59" s="14" t="s">
        <v>244</v>
      </c>
      <c r="O59" s="14" t="s">
        <v>255</v>
      </c>
      <c r="P59" s="13" t="n">
        <v>1292.96</v>
      </c>
    </row>
    <row r="60" customFormat="false" ht="15" hidden="false" customHeight="true" outlineLevel="0" collapsed="false">
      <c r="A60" s="11" t="s">
        <v>16</v>
      </c>
      <c r="B60" s="11" t="s">
        <v>17</v>
      </c>
      <c r="C60" s="12" t="n">
        <v>2016</v>
      </c>
      <c r="D60" s="11" t="s">
        <v>256</v>
      </c>
      <c r="E60" s="11" t="s">
        <v>257</v>
      </c>
      <c r="F60" s="11" t="s">
        <v>100</v>
      </c>
      <c r="G60" s="11" t="s">
        <v>258</v>
      </c>
      <c r="H60" s="11"/>
      <c r="I60" s="11" t="s">
        <v>259</v>
      </c>
      <c r="J60" s="11"/>
      <c r="K60" s="11"/>
      <c r="L60" s="11" t="s">
        <v>27</v>
      </c>
      <c r="M60" s="13" t="n">
        <v>530.7</v>
      </c>
      <c r="N60" s="14" t="s">
        <v>260</v>
      </c>
      <c r="O60" s="14" t="s">
        <v>261</v>
      </c>
      <c r="P60" s="13" t="n">
        <v>530.7</v>
      </c>
    </row>
    <row r="61" customFormat="false" ht="15" hidden="false" customHeight="true" outlineLevel="0" collapsed="false">
      <c r="A61" s="11" t="s">
        <v>16</v>
      </c>
      <c r="B61" s="11" t="s">
        <v>17</v>
      </c>
      <c r="C61" s="12" t="n">
        <v>2016</v>
      </c>
      <c r="D61" s="11" t="s">
        <v>262</v>
      </c>
      <c r="E61" s="11" t="s">
        <v>263</v>
      </c>
      <c r="F61" s="11" t="s">
        <v>100</v>
      </c>
      <c r="G61" s="11" t="s">
        <v>264</v>
      </c>
      <c r="H61" s="11"/>
      <c r="I61" s="11" t="s">
        <v>265</v>
      </c>
      <c r="J61" s="11"/>
      <c r="K61" s="11"/>
      <c r="L61" s="11" t="s">
        <v>27</v>
      </c>
      <c r="M61" s="13" t="n">
        <v>987.44</v>
      </c>
      <c r="N61" s="14" t="s">
        <v>266</v>
      </c>
      <c r="O61" s="14" t="s">
        <v>116</v>
      </c>
      <c r="P61" s="13" t="n">
        <v>987.44</v>
      </c>
    </row>
    <row r="62" customFormat="false" ht="15" hidden="false" customHeight="true" outlineLevel="0" collapsed="false">
      <c r="A62" s="11" t="s">
        <v>16</v>
      </c>
      <c r="B62" s="11" t="s">
        <v>17</v>
      </c>
      <c r="C62" s="12" t="n">
        <v>2016</v>
      </c>
      <c r="D62" s="11" t="s">
        <v>267</v>
      </c>
      <c r="E62" s="11" t="s">
        <v>268</v>
      </c>
      <c r="F62" s="11" t="s">
        <v>100</v>
      </c>
      <c r="G62" s="11" t="s">
        <v>107</v>
      </c>
      <c r="H62" s="11"/>
      <c r="I62" s="11" t="s">
        <v>269</v>
      </c>
      <c r="J62" s="11"/>
      <c r="K62" s="11"/>
      <c r="L62" s="11" t="s">
        <v>27</v>
      </c>
      <c r="M62" s="13" t="n">
        <v>719.8</v>
      </c>
      <c r="N62" s="14" t="s">
        <v>266</v>
      </c>
      <c r="O62" s="14" t="s">
        <v>116</v>
      </c>
      <c r="P62" s="13" t="n">
        <v>719.8</v>
      </c>
    </row>
    <row r="63" customFormat="false" ht="15" hidden="false" customHeight="true" outlineLevel="0" collapsed="false">
      <c r="A63" s="11" t="s">
        <v>16</v>
      </c>
      <c r="B63" s="11" t="s">
        <v>17</v>
      </c>
      <c r="C63" s="12" t="n">
        <v>2016</v>
      </c>
      <c r="D63" s="11" t="s">
        <v>270</v>
      </c>
      <c r="E63" s="11" t="s">
        <v>271</v>
      </c>
      <c r="F63" s="11" t="s">
        <v>100</v>
      </c>
      <c r="G63" s="11" t="s">
        <v>272</v>
      </c>
      <c r="H63" s="11"/>
      <c r="I63" s="11" t="s">
        <v>273</v>
      </c>
      <c r="J63" s="11"/>
      <c r="K63" s="11"/>
      <c r="L63" s="11" t="s">
        <v>27</v>
      </c>
      <c r="M63" s="13" t="n">
        <v>610</v>
      </c>
      <c r="N63" s="14" t="s">
        <v>274</v>
      </c>
      <c r="O63" s="14" t="s">
        <v>116</v>
      </c>
      <c r="P63" s="13" t="n">
        <v>610</v>
      </c>
    </row>
    <row r="64" customFormat="false" ht="15" hidden="false" customHeight="true" outlineLevel="0" collapsed="false">
      <c r="A64" s="11" t="s">
        <v>16</v>
      </c>
      <c r="B64" s="11" t="s">
        <v>17</v>
      </c>
      <c r="C64" s="12" t="n">
        <v>2016</v>
      </c>
      <c r="D64" s="11" t="s">
        <v>275</v>
      </c>
      <c r="E64" s="11" t="s">
        <v>276</v>
      </c>
      <c r="F64" s="11" t="s">
        <v>100</v>
      </c>
      <c r="G64" s="11" t="s">
        <v>277</v>
      </c>
      <c r="H64" s="11"/>
      <c r="I64" s="11" t="s">
        <v>278</v>
      </c>
      <c r="J64" s="11"/>
      <c r="K64" s="11"/>
      <c r="L64" s="11" t="s">
        <v>27</v>
      </c>
      <c r="M64" s="13" t="n">
        <v>915</v>
      </c>
      <c r="N64" s="14" t="s">
        <v>279</v>
      </c>
      <c r="O64" s="14" t="s">
        <v>261</v>
      </c>
      <c r="P64" s="13" t="n">
        <v>915</v>
      </c>
    </row>
    <row r="65" customFormat="false" ht="15" hidden="false" customHeight="true" outlineLevel="0" collapsed="false">
      <c r="A65" s="11" t="s">
        <v>16</v>
      </c>
      <c r="B65" s="11" t="s">
        <v>17</v>
      </c>
      <c r="C65" s="12" t="n">
        <v>2016</v>
      </c>
      <c r="D65" s="11" t="s">
        <v>280</v>
      </c>
      <c r="E65" s="11" t="s">
        <v>281</v>
      </c>
      <c r="F65" s="11" t="s">
        <v>100</v>
      </c>
      <c r="G65" s="11" t="s">
        <v>258</v>
      </c>
      <c r="H65" s="11"/>
      <c r="I65" s="11" t="s">
        <v>259</v>
      </c>
      <c r="J65" s="11"/>
      <c r="K65" s="11"/>
      <c r="L65" s="11" t="s">
        <v>27</v>
      </c>
      <c r="M65" s="13" t="n">
        <v>896.04</v>
      </c>
      <c r="N65" s="14" t="s">
        <v>282</v>
      </c>
      <c r="O65" s="14" t="s">
        <v>283</v>
      </c>
      <c r="P65" s="13" t="n">
        <v>896.04</v>
      </c>
    </row>
    <row r="66" customFormat="false" ht="15" hidden="false" customHeight="true" outlineLevel="0" collapsed="false">
      <c r="A66" s="11" t="s">
        <v>16</v>
      </c>
      <c r="B66" s="11" t="s">
        <v>17</v>
      </c>
      <c r="C66" s="12" t="n">
        <v>2016</v>
      </c>
      <c r="D66" s="11" t="s">
        <v>284</v>
      </c>
      <c r="E66" s="11" t="s">
        <v>285</v>
      </c>
      <c r="F66" s="11" t="s">
        <v>100</v>
      </c>
      <c r="G66" s="11" t="s">
        <v>229</v>
      </c>
      <c r="H66" s="11"/>
      <c r="I66" s="11" t="s">
        <v>230</v>
      </c>
      <c r="J66" s="11"/>
      <c r="K66" s="11"/>
      <c r="L66" s="11" t="s">
        <v>27</v>
      </c>
      <c r="M66" s="13" t="n">
        <v>900</v>
      </c>
      <c r="N66" s="14" t="s">
        <v>116</v>
      </c>
      <c r="O66" s="14" t="s">
        <v>261</v>
      </c>
      <c r="P66" s="13" t="n">
        <v>900</v>
      </c>
    </row>
    <row r="67" customFormat="false" ht="15" hidden="false" customHeight="true" outlineLevel="0" collapsed="false">
      <c r="A67" s="11" t="s">
        <v>16</v>
      </c>
      <c r="B67" s="11" t="s">
        <v>17</v>
      </c>
      <c r="C67" s="12" t="n">
        <v>2016</v>
      </c>
      <c r="D67" s="11" t="s">
        <v>286</v>
      </c>
      <c r="E67" s="11" t="s">
        <v>287</v>
      </c>
      <c r="F67" s="11" t="s">
        <v>100</v>
      </c>
      <c r="G67" s="11" t="s">
        <v>288</v>
      </c>
      <c r="H67" s="11"/>
      <c r="I67" s="11" t="s">
        <v>289</v>
      </c>
      <c r="J67" s="11"/>
      <c r="K67" s="11"/>
      <c r="L67" s="11" t="s">
        <v>27</v>
      </c>
      <c r="M67" s="13" t="n">
        <v>290</v>
      </c>
      <c r="N67" s="14" t="s">
        <v>290</v>
      </c>
      <c r="O67" s="14" t="s">
        <v>290</v>
      </c>
      <c r="P67" s="13" t="n">
        <v>290</v>
      </c>
    </row>
    <row r="68" customFormat="false" ht="15" hidden="false" customHeight="true" outlineLevel="0" collapsed="false">
      <c r="A68" s="11" t="s">
        <v>16</v>
      </c>
      <c r="B68" s="11" t="s">
        <v>17</v>
      </c>
      <c r="C68" s="12" t="n">
        <v>2016</v>
      </c>
      <c r="D68" s="11" t="s">
        <v>291</v>
      </c>
      <c r="E68" s="11" t="s">
        <v>292</v>
      </c>
      <c r="F68" s="11" t="s">
        <v>100</v>
      </c>
      <c r="G68" s="11" t="s">
        <v>293</v>
      </c>
      <c r="H68" s="11"/>
      <c r="I68" s="11" t="s">
        <v>294</v>
      </c>
      <c r="J68" s="11"/>
      <c r="K68" s="11"/>
      <c r="L68" s="11" t="s">
        <v>27</v>
      </c>
      <c r="M68" s="13" t="n">
        <v>5600</v>
      </c>
      <c r="N68" s="14" t="s">
        <v>290</v>
      </c>
      <c r="O68" s="14" t="s">
        <v>295</v>
      </c>
      <c r="P68" s="13" t="n">
        <v>5600</v>
      </c>
    </row>
    <row r="69" customFormat="false" ht="15" hidden="false" customHeight="true" outlineLevel="0" collapsed="false">
      <c r="A69" s="11" t="s">
        <v>16</v>
      </c>
      <c r="B69" s="11" t="s">
        <v>17</v>
      </c>
      <c r="C69" s="12" t="n">
        <v>2016</v>
      </c>
      <c r="D69" s="11" t="s">
        <v>296</v>
      </c>
      <c r="E69" s="11" t="s">
        <v>297</v>
      </c>
      <c r="F69" s="11" t="s">
        <v>100</v>
      </c>
      <c r="G69" s="11" t="s">
        <v>298</v>
      </c>
      <c r="H69" s="11"/>
      <c r="I69" s="11" t="s">
        <v>299</v>
      </c>
      <c r="J69" s="11"/>
      <c r="K69" s="11"/>
      <c r="L69" s="11" t="s">
        <v>27</v>
      </c>
      <c r="M69" s="13" t="n">
        <v>273.52</v>
      </c>
      <c r="N69" s="14" t="s">
        <v>290</v>
      </c>
      <c r="O69" s="14" t="s">
        <v>295</v>
      </c>
      <c r="P69" s="13" t="n">
        <v>273.52</v>
      </c>
    </row>
    <row r="70" customFormat="false" ht="15" hidden="false" customHeight="true" outlineLevel="0" collapsed="false">
      <c r="A70" s="11" t="s">
        <v>16</v>
      </c>
      <c r="B70" s="11" t="s">
        <v>17</v>
      </c>
      <c r="C70" s="12" t="n">
        <v>2016</v>
      </c>
      <c r="D70" s="11" t="s">
        <v>300</v>
      </c>
      <c r="E70" s="11" t="s">
        <v>301</v>
      </c>
      <c r="F70" s="11" t="s">
        <v>100</v>
      </c>
      <c r="G70" s="11" t="s">
        <v>302</v>
      </c>
      <c r="H70" s="11"/>
      <c r="I70" s="11" t="s">
        <v>125</v>
      </c>
      <c r="J70" s="11"/>
      <c r="K70" s="11"/>
      <c r="L70" s="11" t="s">
        <v>27</v>
      </c>
      <c r="M70" s="13" t="n">
        <v>780</v>
      </c>
      <c r="N70" s="14" t="s">
        <v>303</v>
      </c>
      <c r="O70" s="14" t="s">
        <v>304</v>
      </c>
      <c r="P70" s="13" t="n">
        <v>780</v>
      </c>
    </row>
    <row r="71" customFormat="false" ht="15" hidden="false" customHeight="true" outlineLevel="0" collapsed="false">
      <c r="A71" s="11" t="s">
        <v>16</v>
      </c>
      <c r="B71" s="11" t="s">
        <v>17</v>
      </c>
      <c r="C71" s="12" t="n">
        <v>2016</v>
      </c>
      <c r="D71" s="11" t="s">
        <v>305</v>
      </c>
      <c r="E71" s="11" t="s">
        <v>306</v>
      </c>
      <c r="F71" s="11" t="s">
        <v>100</v>
      </c>
      <c r="G71" s="11" t="s">
        <v>107</v>
      </c>
      <c r="H71" s="11"/>
      <c r="I71" s="11" t="s">
        <v>269</v>
      </c>
      <c r="J71" s="11"/>
      <c r="K71" s="11"/>
      <c r="L71" s="11" t="s">
        <v>27</v>
      </c>
      <c r="M71" s="13" t="n">
        <v>336.06</v>
      </c>
      <c r="N71" s="14" t="s">
        <v>307</v>
      </c>
      <c r="O71" s="14" t="s">
        <v>308</v>
      </c>
      <c r="P71" s="13" t="n">
        <v>336.06</v>
      </c>
    </row>
    <row r="72" customFormat="false" ht="15" hidden="false" customHeight="true" outlineLevel="0" collapsed="false">
      <c r="A72" s="11" t="s">
        <v>16</v>
      </c>
      <c r="B72" s="11" t="s">
        <v>17</v>
      </c>
      <c r="C72" s="12" t="n">
        <v>2016</v>
      </c>
      <c r="D72" s="11" t="s">
        <v>309</v>
      </c>
      <c r="E72" s="11" t="s">
        <v>310</v>
      </c>
      <c r="F72" s="11" t="s">
        <v>100</v>
      </c>
      <c r="G72" s="11" t="s">
        <v>258</v>
      </c>
      <c r="H72" s="11"/>
      <c r="I72" s="11" t="s">
        <v>259</v>
      </c>
      <c r="J72" s="11"/>
      <c r="K72" s="11"/>
      <c r="L72" s="11" t="s">
        <v>27</v>
      </c>
      <c r="M72" s="13" t="n">
        <v>305</v>
      </c>
      <c r="N72" s="14" t="s">
        <v>261</v>
      </c>
      <c r="O72" s="14" t="s">
        <v>311</v>
      </c>
      <c r="P72" s="13" t="n">
        <v>305</v>
      </c>
    </row>
    <row r="73" customFormat="false" ht="15" hidden="false" customHeight="true" outlineLevel="0" collapsed="false">
      <c r="A73" s="11" t="s">
        <v>16</v>
      </c>
      <c r="B73" s="11" t="s">
        <v>17</v>
      </c>
      <c r="C73" s="12" t="n">
        <v>2016</v>
      </c>
      <c r="D73" s="11" t="s">
        <v>312</v>
      </c>
      <c r="E73" s="11" t="s">
        <v>313</v>
      </c>
      <c r="F73" s="11" t="s">
        <v>100</v>
      </c>
      <c r="G73" s="11" t="s">
        <v>113</v>
      </c>
      <c r="H73" s="11"/>
      <c r="I73" s="11" t="s">
        <v>314</v>
      </c>
      <c r="J73" s="11"/>
      <c r="K73" s="11"/>
      <c r="L73" s="11" t="s">
        <v>27</v>
      </c>
      <c r="M73" s="13" t="n">
        <v>732</v>
      </c>
      <c r="N73" s="14" t="s">
        <v>261</v>
      </c>
      <c r="O73" s="14" t="s">
        <v>315</v>
      </c>
      <c r="P73" s="13" t="n">
        <v>732</v>
      </c>
    </row>
    <row r="74" customFormat="false" ht="15" hidden="false" customHeight="true" outlineLevel="0" collapsed="false">
      <c r="A74" s="11" t="s">
        <v>16</v>
      </c>
      <c r="B74" s="11" t="s">
        <v>17</v>
      </c>
      <c r="C74" s="12" t="n">
        <v>2016</v>
      </c>
      <c r="D74" s="11" t="s">
        <v>316</v>
      </c>
      <c r="E74" s="11" t="s">
        <v>317</v>
      </c>
      <c r="F74" s="11" t="s">
        <v>100</v>
      </c>
      <c r="G74" s="11" t="s">
        <v>318</v>
      </c>
      <c r="H74" s="11"/>
      <c r="I74" s="11" t="s">
        <v>319</v>
      </c>
      <c r="J74" s="11"/>
      <c r="K74" s="11"/>
      <c r="L74" s="11" t="s">
        <v>27</v>
      </c>
      <c r="M74" s="13" t="n">
        <v>82</v>
      </c>
      <c r="N74" s="14" t="s">
        <v>320</v>
      </c>
      <c r="O74" s="14" t="s">
        <v>321</v>
      </c>
      <c r="P74" s="13"/>
    </row>
    <row r="75" customFormat="false" ht="15" hidden="false" customHeight="true" outlineLevel="0" collapsed="false">
      <c r="A75" s="11" t="s">
        <v>16</v>
      </c>
      <c r="B75" s="11" t="s">
        <v>17</v>
      </c>
      <c r="C75" s="12" t="n">
        <v>2016</v>
      </c>
      <c r="D75" s="11" t="s">
        <v>322</v>
      </c>
      <c r="E75" s="11" t="s">
        <v>323</v>
      </c>
      <c r="F75" s="11" t="s">
        <v>100</v>
      </c>
      <c r="G75" s="11" t="s">
        <v>272</v>
      </c>
      <c r="H75" s="11"/>
      <c r="I75" s="11" t="s">
        <v>273</v>
      </c>
      <c r="J75" s="11"/>
      <c r="K75" s="11"/>
      <c r="L75" s="11" t="s">
        <v>27</v>
      </c>
      <c r="M75" s="13" t="n">
        <v>80</v>
      </c>
      <c r="N75" s="14" t="s">
        <v>320</v>
      </c>
      <c r="O75" s="14" t="s">
        <v>283</v>
      </c>
      <c r="P75" s="13" t="n">
        <v>80</v>
      </c>
    </row>
    <row r="76" customFormat="false" ht="15" hidden="false" customHeight="true" outlineLevel="0" collapsed="false">
      <c r="A76" s="11" t="s">
        <v>16</v>
      </c>
      <c r="B76" s="11" t="s">
        <v>17</v>
      </c>
      <c r="C76" s="12" t="n">
        <v>2016</v>
      </c>
      <c r="D76" s="11" t="s">
        <v>324</v>
      </c>
      <c r="E76" s="11" t="s">
        <v>325</v>
      </c>
      <c r="F76" s="11" t="s">
        <v>100</v>
      </c>
      <c r="G76" s="11" t="s">
        <v>157</v>
      </c>
      <c r="H76" s="11"/>
      <c r="I76" s="11" t="s">
        <v>196</v>
      </c>
      <c r="J76" s="11"/>
      <c r="K76" s="11"/>
      <c r="L76" s="11" t="s">
        <v>27</v>
      </c>
      <c r="M76" s="13" t="n">
        <v>1448</v>
      </c>
      <c r="N76" s="14" t="s">
        <v>326</v>
      </c>
      <c r="O76" s="14" t="s">
        <v>327</v>
      </c>
      <c r="P76" s="13" t="n">
        <v>1448</v>
      </c>
    </row>
    <row r="77" customFormat="false" ht="15" hidden="false" customHeight="true" outlineLevel="0" collapsed="false">
      <c r="A77" s="11" t="s">
        <v>16</v>
      </c>
      <c r="B77" s="11" t="s">
        <v>17</v>
      </c>
      <c r="C77" s="12" t="n">
        <v>2016</v>
      </c>
      <c r="D77" s="11" t="s">
        <v>328</v>
      </c>
      <c r="E77" s="11" t="s">
        <v>329</v>
      </c>
      <c r="F77" s="11" t="s">
        <v>100</v>
      </c>
      <c r="G77" s="11" t="s">
        <v>238</v>
      </c>
      <c r="H77" s="11"/>
      <c r="I77" s="11" t="s">
        <v>239</v>
      </c>
      <c r="J77" s="11"/>
      <c r="K77" s="11"/>
      <c r="L77" s="11" t="s">
        <v>27</v>
      </c>
      <c r="M77" s="13" t="n">
        <v>30000</v>
      </c>
      <c r="N77" s="14" t="s">
        <v>330</v>
      </c>
      <c r="O77" s="14" t="s">
        <v>331</v>
      </c>
      <c r="P77" s="13" t="n">
        <v>30000</v>
      </c>
    </row>
    <row r="78" customFormat="false" ht="15" hidden="false" customHeight="true" outlineLevel="0" collapsed="false">
      <c r="A78" s="11" t="s">
        <v>16</v>
      </c>
      <c r="B78" s="11" t="s">
        <v>17</v>
      </c>
      <c r="C78" s="12" t="n">
        <v>2016</v>
      </c>
      <c r="D78" s="11" t="s">
        <v>332</v>
      </c>
      <c r="E78" s="11" t="s">
        <v>333</v>
      </c>
      <c r="F78" s="11" t="s">
        <v>100</v>
      </c>
      <c r="G78" s="11" t="s">
        <v>248</v>
      </c>
      <c r="H78" s="11"/>
      <c r="I78" s="11" t="s">
        <v>249</v>
      </c>
      <c r="J78" s="11"/>
      <c r="K78" s="11"/>
      <c r="L78" s="11" t="s">
        <v>27</v>
      </c>
      <c r="M78" s="13" t="n">
        <v>645.99</v>
      </c>
      <c r="N78" s="14" t="s">
        <v>334</v>
      </c>
      <c r="O78" s="14" t="s">
        <v>295</v>
      </c>
      <c r="P78" s="13" t="n">
        <v>645.99</v>
      </c>
    </row>
    <row r="79" customFormat="false" ht="15" hidden="false" customHeight="true" outlineLevel="0" collapsed="false">
      <c r="A79" s="11" t="s">
        <v>16</v>
      </c>
      <c r="B79" s="11" t="s">
        <v>17</v>
      </c>
      <c r="C79" s="12" t="n">
        <v>2016</v>
      </c>
      <c r="D79" s="11" t="s">
        <v>335</v>
      </c>
      <c r="E79" s="11" t="s">
        <v>336</v>
      </c>
      <c r="F79" s="11" t="s">
        <v>100</v>
      </c>
      <c r="G79" s="11" t="s">
        <v>242</v>
      </c>
      <c r="H79" s="11"/>
      <c r="I79" s="11" t="s">
        <v>243</v>
      </c>
      <c r="J79" s="11"/>
      <c r="K79" s="11"/>
      <c r="L79" s="11" t="s">
        <v>27</v>
      </c>
      <c r="M79" s="13" t="n">
        <v>201.89</v>
      </c>
      <c r="N79" s="14" t="s">
        <v>330</v>
      </c>
      <c r="O79" s="14" t="s">
        <v>283</v>
      </c>
      <c r="P79" s="13" t="n">
        <v>201.89</v>
      </c>
    </row>
    <row r="80" customFormat="false" ht="15" hidden="false" customHeight="true" outlineLevel="0" collapsed="false">
      <c r="A80" s="11" t="s">
        <v>16</v>
      </c>
      <c r="B80" s="11" t="s">
        <v>17</v>
      </c>
      <c r="C80" s="12" t="n">
        <v>2016</v>
      </c>
      <c r="D80" s="11" t="s">
        <v>337</v>
      </c>
      <c r="E80" s="11" t="s">
        <v>338</v>
      </c>
      <c r="F80" s="11" t="s">
        <v>100</v>
      </c>
      <c r="G80" s="11" t="s">
        <v>339</v>
      </c>
      <c r="H80" s="11"/>
      <c r="I80" s="11" t="s">
        <v>340</v>
      </c>
      <c r="J80" s="11"/>
      <c r="K80" s="11"/>
      <c r="L80" s="11" t="s">
        <v>27</v>
      </c>
      <c r="M80" s="13" t="n">
        <v>195.2</v>
      </c>
      <c r="N80" s="14" t="s">
        <v>330</v>
      </c>
      <c r="O80" s="14" t="s">
        <v>58</v>
      </c>
      <c r="P80" s="13" t="n">
        <v>195.2</v>
      </c>
    </row>
    <row r="81" customFormat="false" ht="15" hidden="false" customHeight="true" outlineLevel="0" collapsed="false">
      <c r="A81" s="11" t="s">
        <v>16</v>
      </c>
      <c r="B81" s="11" t="s">
        <v>17</v>
      </c>
      <c r="C81" s="12" t="n">
        <v>2016</v>
      </c>
      <c r="D81" s="11" t="s">
        <v>341</v>
      </c>
      <c r="E81" s="11" t="s">
        <v>342</v>
      </c>
      <c r="F81" s="11" t="s">
        <v>100</v>
      </c>
      <c r="G81" s="11" t="s">
        <v>163</v>
      </c>
      <c r="H81" s="11"/>
      <c r="I81" s="11" t="s">
        <v>164</v>
      </c>
      <c r="J81" s="11"/>
      <c r="K81" s="11"/>
      <c r="L81" s="11" t="s">
        <v>27</v>
      </c>
      <c r="M81" s="13" t="n">
        <v>6344</v>
      </c>
      <c r="N81" s="14" t="s">
        <v>343</v>
      </c>
      <c r="O81" s="14" t="s">
        <v>308</v>
      </c>
      <c r="P81" s="13" t="n">
        <v>6344</v>
      </c>
    </row>
    <row r="82" customFormat="false" ht="15" hidden="false" customHeight="true" outlineLevel="0" collapsed="false">
      <c r="A82" s="11" t="s">
        <v>16</v>
      </c>
      <c r="B82" s="11" t="s">
        <v>17</v>
      </c>
      <c r="C82" s="12" t="n">
        <v>2016</v>
      </c>
      <c r="D82" s="11" t="s">
        <v>344</v>
      </c>
      <c r="E82" s="11" t="s">
        <v>345</v>
      </c>
      <c r="F82" s="11" t="s">
        <v>100</v>
      </c>
      <c r="G82" s="11" t="s">
        <v>346</v>
      </c>
      <c r="H82" s="11"/>
      <c r="I82" s="11" t="s">
        <v>347</v>
      </c>
      <c r="J82" s="11"/>
      <c r="K82" s="11"/>
      <c r="L82" s="11" t="s">
        <v>27</v>
      </c>
      <c r="M82" s="13" t="n">
        <v>10000</v>
      </c>
      <c r="N82" s="14" t="s">
        <v>348</v>
      </c>
      <c r="O82" s="14" t="s">
        <v>58</v>
      </c>
      <c r="P82" s="13" t="n">
        <v>10000</v>
      </c>
    </row>
    <row r="83" customFormat="false" ht="15" hidden="false" customHeight="true" outlineLevel="0" collapsed="false">
      <c r="A83" s="11" t="s">
        <v>16</v>
      </c>
      <c r="B83" s="11" t="s">
        <v>17</v>
      </c>
      <c r="C83" s="12" t="n">
        <v>2016</v>
      </c>
      <c r="D83" s="11" t="s">
        <v>349</v>
      </c>
      <c r="E83" s="11" t="s">
        <v>350</v>
      </c>
      <c r="F83" s="11" t="s">
        <v>100</v>
      </c>
      <c r="G83" s="11" t="s">
        <v>351</v>
      </c>
      <c r="H83" s="11"/>
      <c r="I83" s="11" t="s">
        <v>352</v>
      </c>
      <c r="J83" s="11"/>
      <c r="K83" s="11"/>
      <c r="L83" s="11" t="s">
        <v>27</v>
      </c>
      <c r="M83" s="13" t="n">
        <v>8320</v>
      </c>
      <c r="N83" s="14" t="s">
        <v>353</v>
      </c>
      <c r="O83" s="14" t="s">
        <v>327</v>
      </c>
      <c r="P83" s="13" t="n">
        <v>8320</v>
      </c>
    </row>
    <row r="84" customFormat="false" ht="15" hidden="false" customHeight="true" outlineLevel="0" collapsed="false">
      <c r="A84" s="11" t="s">
        <v>16</v>
      </c>
      <c r="B84" s="11" t="s">
        <v>17</v>
      </c>
      <c r="C84" s="12" t="n">
        <v>2016</v>
      </c>
      <c r="D84" s="11" t="s">
        <v>354</v>
      </c>
      <c r="E84" s="11" t="s">
        <v>355</v>
      </c>
      <c r="F84" s="11" t="s">
        <v>100</v>
      </c>
      <c r="G84" s="11" t="s">
        <v>223</v>
      </c>
      <c r="H84" s="11"/>
      <c r="I84" s="11" t="s">
        <v>224</v>
      </c>
      <c r="J84" s="11"/>
      <c r="K84" s="11"/>
      <c r="L84" s="11" t="s">
        <v>27</v>
      </c>
      <c r="M84" s="13" t="n">
        <v>793.54</v>
      </c>
      <c r="N84" s="14" t="s">
        <v>356</v>
      </c>
      <c r="O84" s="14" t="s">
        <v>357</v>
      </c>
      <c r="P84" s="13" t="n">
        <v>793.54</v>
      </c>
    </row>
    <row r="85" customFormat="false" ht="15" hidden="false" customHeight="true" outlineLevel="0" collapsed="false">
      <c r="A85" s="11" t="s">
        <v>16</v>
      </c>
      <c r="B85" s="11" t="s">
        <v>17</v>
      </c>
      <c r="C85" s="12" t="n">
        <v>2016</v>
      </c>
      <c r="D85" s="11" t="s">
        <v>358</v>
      </c>
      <c r="E85" s="11" t="s">
        <v>359</v>
      </c>
      <c r="F85" s="11" t="s">
        <v>100</v>
      </c>
      <c r="G85" s="11" t="s">
        <v>360</v>
      </c>
      <c r="H85" s="11"/>
      <c r="I85" s="11" t="s">
        <v>361</v>
      </c>
      <c r="J85" s="11"/>
      <c r="K85" s="11"/>
      <c r="L85" s="11" t="s">
        <v>27</v>
      </c>
      <c r="M85" s="13" t="n">
        <v>663.68</v>
      </c>
      <c r="N85" s="14" t="s">
        <v>327</v>
      </c>
      <c r="O85" s="14" t="s">
        <v>362</v>
      </c>
      <c r="P85" s="13" t="n">
        <v>663.68</v>
      </c>
    </row>
    <row r="86" customFormat="false" ht="15" hidden="false" customHeight="true" outlineLevel="0" collapsed="false">
      <c r="A86" s="11" t="s">
        <v>16</v>
      </c>
      <c r="B86" s="11" t="s">
        <v>17</v>
      </c>
      <c r="C86" s="12" t="n">
        <v>2016</v>
      </c>
      <c r="D86" s="11" t="s">
        <v>363</v>
      </c>
      <c r="E86" s="11" t="s">
        <v>364</v>
      </c>
      <c r="F86" s="11" t="s">
        <v>100</v>
      </c>
      <c r="G86" s="11" t="s">
        <v>360</v>
      </c>
      <c r="H86" s="11"/>
      <c r="I86" s="11" t="s">
        <v>361</v>
      </c>
      <c r="J86" s="11"/>
      <c r="K86" s="11"/>
      <c r="L86" s="11" t="s">
        <v>27</v>
      </c>
      <c r="M86" s="13" t="n">
        <v>449</v>
      </c>
      <c r="N86" s="14" t="s">
        <v>327</v>
      </c>
      <c r="O86" s="14" t="s">
        <v>362</v>
      </c>
      <c r="P86" s="13" t="n">
        <v>449</v>
      </c>
    </row>
    <row r="87" customFormat="false" ht="15" hidden="false" customHeight="true" outlineLevel="0" collapsed="false">
      <c r="A87" s="11" t="s">
        <v>16</v>
      </c>
      <c r="B87" s="11" t="s">
        <v>17</v>
      </c>
      <c r="C87" s="12" t="n">
        <v>2016</v>
      </c>
      <c r="D87" s="11" t="s">
        <v>365</v>
      </c>
      <c r="E87" s="11" t="s">
        <v>366</v>
      </c>
      <c r="F87" s="11" t="s">
        <v>100</v>
      </c>
      <c r="G87" s="11" t="s">
        <v>367</v>
      </c>
      <c r="H87" s="11"/>
      <c r="I87" s="11" t="s">
        <v>368</v>
      </c>
      <c r="J87" s="11"/>
      <c r="K87" s="11"/>
      <c r="L87" s="11" t="s">
        <v>27</v>
      </c>
      <c r="M87" s="13" t="n">
        <v>1576</v>
      </c>
      <c r="N87" s="14" t="s">
        <v>369</v>
      </c>
      <c r="O87" s="14" t="s">
        <v>370</v>
      </c>
      <c r="P87" s="13"/>
    </row>
    <row r="88" customFormat="false" ht="15" hidden="false" customHeight="true" outlineLevel="0" collapsed="false">
      <c r="A88" s="11" t="s">
        <v>16</v>
      </c>
      <c r="B88" s="11" t="s">
        <v>17</v>
      </c>
      <c r="C88" s="12" t="n">
        <v>2016</v>
      </c>
      <c r="D88" s="11" t="s">
        <v>371</v>
      </c>
      <c r="E88" s="11" t="s">
        <v>372</v>
      </c>
      <c r="F88" s="11" t="s">
        <v>100</v>
      </c>
      <c r="G88" s="11" t="s">
        <v>360</v>
      </c>
      <c r="H88" s="11"/>
      <c r="I88" s="11" t="s">
        <v>361</v>
      </c>
      <c r="J88" s="11"/>
      <c r="K88" s="11"/>
      <c r="L88" s="11" t="s">
        <v>27</v>
      </c>
      <c r="M88" s="13" t="n">
        <v>582</v>
      </c>
      <c r="N88" s="14" t="s">
        <v>327</v>
      </c>
      <c r="O88" s="14" t="s">
        <v>373</v>
      </c>
      <c r="P88" s="13" t="n">
        <v>582</v>
      </c>
    </row>
    <row r="89" customFormat="false" ht="15" hidden="false" customHeight="true" outlineLevel="0" collapsed="false">
      <c r="A89" s="11" t="s">
        <v>16</v>
      </c>
      <c r="B89" s="11" t="s">
        <v>17</v>
      </c>
      <c r="C89" s="12" t="n">
        <v>2016</v>
      </c>
      <c r="D89" s="11" t="s">
        <v>374</v>
      </c>
      <c r="E89" s="11" t="s">
        <v>375</v>
      </c>
      <c r="F89" s="11" t="s">
        <v>100</v>
      </c>
      <c r="G89" s="11" t="s">
        <v>258</v>
      </c>
      <c r="H89" s="11"/>
      <c r="I89" s="11" t="s">
        <v>259</v>
      </c>
      <c r="J89" s="11"/>
      <c r="K89" s="11"/>
      <c r="L89" s="11" t="s">
        <v>27</v>
      </c>
      <c r="M89" s="13" t="n">
        <v>268.4</v>
      </c>
      <c r="N89" s="14" t="s">
        <v>327</v>
      </c>
      <c r="O89" s="14" t="s">
        <v>315</v>
      </c>
      <c r="P89" s="13" t="n">
        <v>268.4</v>
      </c>
    </row>
    <row r="90" customFormat="false" ht="15" hidden="false" customHeight="true" outlineLevel="0" collapsed="false">
      <c r="A90" s="11" t="s">
        <v>16</v>
      </c>
      <c r="B90" s="11" t="s">
        <v>17</v>
      </c>
      <c r="C90" s="12" t="n">
        <v>2016</v>
      </c>
      <c r="D90" s="11" t="s">
        <v>376</v>
      </c>
      <c r="E90" s="11" t="s">
        <v>377</v>
      </c>
      <c r="F90" s="11" t="s">
        <v>100</v>
      </c>
      <c r="G90" s="11" t="s">
        <v>107</v>
      </c>
      <c r="H90" s="11"/>
      <c r="I90" s="11" t="s">
        <v>269</v>
      </c>
      <c r="J90" s="11"/>
      <c r="K90" s="11"/>
      <c r="L90" s="11" t="s">
        <v>27</v>
      </c>
      <c r="M90" s="13" t="n">
        <v>418.46</v>
      </c>
      <c r="N90" s="14" t="s">
        <v>378</v>
      </c>
      <c r="O90" s="14" t="s">
        <v>379</v>
      </c>
      <c r="P90" s="13" t="n">
        <v>418.46</v>
      </c>
    </row>
    <row r="91" customFormat="false" ht="15" hidden="false" customHeight="true" outlineLevel="0" collapsed="false">
      <c r="A91" s="11" t="s">
        <v>16</v>
      </c>
      <c r="B91" s="11" t="s">
        <v>17</v>
      </c>
      <c r="C91" s="12" t="n">
        <v>2016</v>
      </c>
      <c r="D91" s="11" t="s">
        <v>380</v>
      </c>
      <c r="E91" s="11" t="s">
        <v>381</v>
      </c>
      <c r="F91" s="11" t="s">
        <v>100</v>
      </c>
      <c r="G91" s="11" t="s">
        <v>382</v>
      </c>
      <c r="H91" s="11"/>
      <c r="I91" s="11" t="s">
        <v>383</v>
      </c>
      <c r="J91" s="11"/>
      <c r="K91" s="11"/>
      <c r="L91" s="11" t="s">
        <v>27</v>
      </c>
      <c r="M91" s="13" t="n">
        <v>5000</v>
      </c>
      <c r="N91" s="14" t="s">
        <v>348</v>
      </c>
      <c r="O91" s="14" t="s">
        <v>357</v>
      </c>
      <c r="P91" s="13" t="n">
        <v>5000</v>
      </c>
    </row>
    <row r="92" customFormat="false" ht="15" hidden="false" customHeight="true" outlineLevel="0" collapsed="false">
      <c r="A92" s="11" t="s">
        <v>16</v>
      </c>
      <c r="B92" s="11" t="s">
        <v>17</v>
      </c>
      <c r="C92" s="12" t="n">
        <v>2016</v>
      </c>
      <c r="D92" s="11" t="s">
        <v>384</v>
      </c>
      <c r="E92" s="11" t="s">
        <v>385</v>
      </c>
      <c r="F92" s="11" t="s">
        <v>100</v>
      </c>
      <c r="G92" s="11" t="s">
        <v>76</v>
      </c>
      <c r="H92" s="11"/>
      <c r="I92" s="11" t="s">
        <v>77</v>
      </c>
      <c r="J92" s="11"/>
      <c r="K92" s="11"/>
      <c r="L92" s="11" t="s">
        <v>27</v>
      </c>
      <c r="M92" s="13" t="n">
        <v>28605.53</v>
      </c>
      <c r="N92" s="14" t="s">
        <v>362</v>
      </c>
      <c r="O92" s="14" t="s">
        <v>386</v>
      </c>
      <c r="P92" s="13" t="n">
        <v>28605.53</v>
      </c>
    </row>
    <row r="93" customFormat="false" ht="15" hidden="false" customHeight="true" outlineLevel="0" collapsed="false">
      <c r="A93" s="11" t="s">
        <v>16</v>
      </c>
      <c r="B93" s="11" t="s">
        <v>17</v>
      </c>
      <c r="C93" s="12" t="n">
        <v>2016</v>
      </c>
      <c r="D93" s="11" t="s">
        <v>387</v>
      </c>
      <c r="E93" s="11" t="s">
        <v>388</v>
      </c>
      <c r="F93" s="11" t="s">
        <v>100</v>
      </c>
      <c r="G93" s="11" t="s">
        <v>234</v>
      </c>
      <c r="H93" s="11"/>
      <c r="I93" s="11" t="s">
        <v>235</v>
      </c>
      <c r="J93" s="11"/>
      <c r="K93" s="11"/>
      <c r="L93" s="11" t="s">
        <v>27</v>
      </c>
      <c r="M93" s="13" t="n">
        <v>2000</v>
      </c>
      <c r="N93" s="14" t="s">
        <v>389</v>
      </c>
      <c r="O93" s="14" t="s">
        <v>166</v>
      </c>
      <c r="P93" s="13" t="n">
        <v>2000</v>
      </c>
    </row>
    <row r="94" customFormat="false" ht="15" hidden="false" customHeight="true" outlineLevel="0" collapsed="false">
      <c r="A94" s="11" t="s">
        <v>16</v>
      </c>
      <c r="B94" s="11" t="s">
        <v>17</v>
      </c>
      <c r="C94" s="12" t="n">
        <v>2016</v>
      </c>
      <c r="D94" s="11" t="s">
        <v>390</v>
      </c>
      <c r="E94" s="11" t="s">
        <v>391</v>
      </c>
      <c r="F94" s="11" t="s">
        <v>100</v>
      </c>
      <c r="G94" s="11" t="s">
        <v>392</v>
      </c>
      <c r="H94" s="11"/>
      <c r="I94" s="11" t="s">
        <v>393</v>
      </c>
      <c r="J94" s="11"/>
      <c r="K94" s="11"/>
      <c r="L94" s="11" t="s">
        <v>27</v>
      </c>
      <c r="M94" s="13" t="n">
        <v>900</v>
      </c>
      <c r="N94" s="14" t="s">
        <v>389</v>
      </c>
      <c r="O94" s="14" t="s">
        <v>58</v>
      </c>
      <c r="P94" s="13" t="n">
        <v>900</v>
      </c>
    </row>
    <row r="95" customFormat="false" ht="15" hidden="false" customHeight="true" outlineLevel="0" collapsed="false">
      <c r="A95" s="11" t="s">
        <v>16</v>
      </c>
      <c r="B95" s="11" t="s">
        <v>17</v>
      </c>
      <c r="C95" s="12" t="n">
        <v>2016</v>
      </c>
      <c r="D95" s="11" t="s">
        <v>394</v>
      </c>
      <c r="E95" s="11" t="s">
        <v>395</v>
      </c>
      <c r="F95" s="11" t="s">
        <v>100</v>
      </c>
      <c r="G95" s="11" t="s">
        <v>396</v>
      </c>
      <c r="H95" s="11"/>
      <c r="I95" s="11" t="s">
        <v>397</v>
      </c>
      <c r="J95" s="11"/>
      <c r="K95" s="11"/>
      <c r="L95" s="11" t="s">
        <v>27</v>
      </c>
      <c r="M95" s="13" t="n">
        <v>850</v>
      </c>
      <c r="N95" s="14" t="s">
        <v>398</v>
      </c>
      <c r="O95" s="14" t="s">
        <v>399</v>
      </c>
      <c r="P95" s="13"/>
    </row>
    <row r="96" customFormat="false" ht="15" hidden="false" customHeight="true" outlineLevel="0" collapsed="false">
      <c r="A96" s="11" t="s">
        <v>16</v>
      </c>
      <c r="B96" s="11" t="s">
        <v>17</v>
      </c>
      <c r="C96" s="12" t="n">
        <v>2016</v>
      </c>
      <c r="D96" s="11" t="s">
        <v>400</v>
      </c>
      <c r="E96" s="11" t="s">
        <v>401</v>
      </c>
      <c r="F96" s="11" t="s">
        <v>100</v>
      </c>
      <c r="G96" s="11" t="s">
        <v>402</v>
      </c>
      <c r="H96" s="11"/>
      <c r="I96" s="11" t="s">
        <v>403</v>
      </c>
      <c r="J96" s="11"/>
      <c r="K96" s="11"/>
      <c r="L96" s="11" t="s">
        <v>27</v>
      </c>
      <c r="M96" s="13" t="n">
        <v>2417.58</v>
      </c>
      <c r="N96" s="14" t="s">
        <v>404</v>
      </c>
      <c r="O96" s="14" t="s">
        <v>405</v>
      </c>
      <c r="P96" s="13" t="n">
        <v>2417.58</v>
      </c>
    </row>
    <row r="97" customFormat="false" ht="15" hidden="false" customHeight="true" outlineLevel="0" collapsed="false">
      <c r="A97" s="11" t="s">
        <v>16</v>
      </c>
      <c r="B97" s="11" t="s">
        <v>17</v>
      </c>
      <c r="C97" s="12" t="n">
        <v>2016</v>
      </c>
      <c r="D97" s="11" t="s">
        <v>406</v>
      </c>
      <c r="E97" s="11" t="s">
        <v>407</v>
      </c>
      <c r="F97" s="11" t="s">
        <v>100</v>
      </c>
      <c r="G97" s="11" t="s">
        <v>408</v>
      </c>
      <c r="H97" s="11"/>
      <c r="I97" s="11" t="s">
        <v>409</v>
      </c>
      <c r="J97" s="11"/>
      <c r="K97" s="11"/>
      <c r="L97" s="11" t="s">
        <v>27</v>
      </c>
      <c r="M97" s="13" t="n">
        <v>180</v>
      </c>
      <c r="N97" s="14" t="s">
        <v>405</v>
      </c>
      <c r="O97" s="14" t="s">
        <v>315</v>
      </c>
      <c r="P97" s="13" t="n">
        <v>180</v>
      </c>
    </row>
    <row r="98" customFormat="false" ht="15" hidden="false" customHeight="true" outlineLevel="0" collapsed="false">
      <c r="A98" s="11" t="s">
        <v>16</v>
      </c>
      <c r="B98" s="11" t="s">
        <v>17</v>
      </c>
      <c r="C98" s="12" t="n">
        <v>2016</v>
      </c>
      <c r="D98" s="11" t="s">
        <v>410</v>
      </c>
      <c r="E98" s="11" t="s">
        <v>411</v>
      </c>
      <c r="F98" s="11" t="s">
        <v>100</v>
      </c>
      <c r="G98" s="11" t="s">
        <v>408</v>
      </c>
      <c r="H98" s="11"/>
      <c r="I98" s="11" t="s">
        <v>409</v>
      </c>
      <c r="J98" s="11"/>
      <c r="K98" s="11"/>
      <c r="L98" s="11" t="s">
        <v>27</v>
      </c>
      <c r="M98" s="13" t="n">
        <v>1016.35</v>
      </c>
      <c r="N98" s="14" t="s">
        <v>405</v>
      </c>
      <c r="O98" s="14" t="s">
        <v>315</v>
      </c>
      <c r="P98" s="13" t="n">
        <v>1016.35</v>
      </c>
    </row>
    <row r="99" customFormat="false" ht="15" hidden="false" customHeight="true" outlineLevel="0" collapsed="false">
      <c r="A99" s="11" t="s">
        <v>16</v>
      </c>
      <c r="B99" s="11" t="s">
        <v>17</v>
      </c>
      <c r="C99" s="12" t="n">
        <v>2016</v>
      </c>
      <c r="D99" s="11" t="s">
        <v>412</v>
      </c>
      <c r="E99" s="11" t="s">
        <v>413</v>
      </c>
      <c r="F99" s="11" t="s">
        <v>100</v>
      </c>
      <c r="G99" s="11" t="s">
        <v>229</v>
      </c>
      <c r="H99" s="11"/>
      <c r="I99" s="11" t="s">
        <v>230</v>
      </c>
      <c r="J99" s="11"/>
      <c r="K99" s="11"/>
      <c r="L99" s="11" t="s">
        <v>27</v>
      </c>
      <c r="M99" s="13" t="n">
        <v>114</v>
      </c>
      <c r="N99" s="14" t="s">
        <v>315</v>
      </c>
      <c r="O99" s="14" t="s">
        <v>414</v>
      </c>
      <c r="P99" s="13" t="n">
        <v>114</v>
      </c>
    </row>
    <row r="100" customFormat="false" ht="15" hidden="false" customHeight="true" outlineLevel="0" collapsed="false">
      <c r="A100" s="11" t="s">
        <v>16</v>
      </c>
      <c r="B100" s="11" t="s">
        <v>17</v>
      </c>
      <c r="C100" s="12" t="n">
        <v>2016</v>
      </c>
      <c r="D100" s="11" t="s">
        <v>415</v>
      </c>
      <c r="E100" s="11" t="s">
        <v>416</v>
      </c>
      <c r="F100" s="11" t="s">
        <v>100</v>
      </c>
      <c r="G100" s="11" t="s">
        <v>396</v>
      </c>
      <c r="H100" s="11"/>
      <c r="I100" s="11" t="s">
        <v>397</v>
      </c>
      <c r="J100" s="11"/>
      <c r="K100" s="11"/>
      <c r="L100" s="11" t="s">
        <v>27</v>
      </c>
      <c r="M100" s="13" t="n">
        <v>32780</v>
      </c>
      <c r="N100" s="14" t="s">
        <v>315</v>
      </c>
      <c r="O100" s="14" t="s">
        <v>417</v>
      </c>
      <c r="P100" s="13" t="n">
        <v>32780</v>
      </c>
    </row>
    <row r="101" customFormat="false" ht="15" hidden="false" customHeight="true" outlineLevel="0" collapsed="false">
      <c r="A101" s="11" t="s">
        <v>16</v>
      </c>
      <c r="B101" s="11" t="s">
        <v>17</v>
      </c>
      <c r="C101" s="12" t="n">
        <v>2016</v>
      </c>
      <c r="D101" s="11" t="s">
        <v>418</v>
      </c>
      <c r="E101" s="11" t="s">
        <v>419</v>
      </c>
      <c r="F101" s="11" t="s">
        <v>100</v>
      </c>
      <c r="G101" s="11" t="s">
        <v>420</v>
      </c>
      <c r="H101" s="11"/>
      <c r="I101" s="11" t="s">
        <v>421</v>
      </c>
      <c r="J101" s="11"/>
      <c r="K101" s="11"/>
      <c r="L101" s="11" t="s">
        <v>27</v>
      </c>
      <c r="M101" s="13" t="n">
        <v>4562.1</v>
      </c>
      <c r="N101" s="14" t="s">
        <v>315</v>
      </c>
      <c r="O101" s="14" t="s">
        <v>422</v>
      </c>
      <c r="P101" s="13" t="n">
        <v>4562.1</v>
      </c>
    </row>
    <row r="102" customFormat="false" ht="15" hidden="false" customHeight="true" outlineLevel="0" collapsed="false">
      <c r="A102" s="11" t="s">
        <v>16</v>
      </c>
      <c r="B102" s="11" t="s">
        <v>17</v>
      </c>
      <c r="C102" s="12" t="n">
        <v>2016</v>
      </c>
      <c r="D102" s="11" t="s">
        <v>423</v>
      </c>
      <c r="E102" s="11" t="s">
        <v>424</v>
      </c>
      <c r="F102" s="11" t="s">
        <v>100</v>
      </c>
      <c r="G102" s="11" t="s">
        <v>425</v>
      </c>
      <c r="H102" s="11"/>
      <c r="I102" s="11" t="s">
        <v>426</v>
      </c>
      <c r="J102" s="11"/>
      <c r="K102" s="11"/>
      <c r="L102" s="11" t="s">
        <v>27</v>
      </c>
      <c r="M102" s="13" t="n">
        <v>7920</v>
      </c>
      <c r="N102" s="14" t="s">
        <v>44</v>
      </c>
      <c r="O102" s="14" t="s">
        <v>427</v>
      </c>
      <c r="P102" s="13" t="n">
        <v>7920</v>
      </c>
    </row>
    <row r="103" customFormat="false" ht="15" hidden="false" customHeight="true" outlineLevel="0" collapsed="false">
      <c r="A103" s="11" t="s">
        <v>16</v>
      </c>
      <c r="B103" s="11" t="s">
        <v>17</v>
      </c>
      <c r="C103" s="12" t="n">
        <v>2016</v>
      </c>
      <c r="D103" s="11" t="s">
        <v>428</v>
      </c>
      <c r="E103" s="11" t="s">
        <v>429</v>
      </c>
      <c r="F103" s="11" t="s">
        <v>100</v>
      </c>
      <c r="G103" s="11" t="s">
        <v>425</v>
      </c>
      <c r="H103" s="11"/>
      <c r="I103" s="11" t="s">
        <v>426</v>
      </c>
      <c r="J103" s="11"/>
      <c r="K103" s="11"/>
      <c r="L103" s="11" t="s">
        <v>27</v>
      </c>
      <c r="M103" s="13" t="n">
        <v>2450</v>
      </c>
      <c r="N103" s="14" t="s">
        <v>44</v>
      </c>
      <c r="O103" s="14" t="s">
        <v>427</v>
      </c>
      <c r="P103" s="13" t="n">
        <v>2450</v>
      </c>
    </row>
    <row r="104" customFormat="false" ht="15" hidden="false" customHeight="true" outlineLevel="0" collapsed="false">
      <c r="A104" s="11" t="s">
        <v>16</v>
      </c>
      <c r="B104" s="11" t="s">
        <v>17</v>
      </c>
      <c r="C104" s="12" t="n">
        <v>2016</v>
      </c>
      <c r="D104" s="11" t="s">
        <v>430</v>
      </c>
      <c r="E104" s="11" t="s">
        <v>431</v>
      </c>
      <c r="F104" s="11" t="s">
        <v>100</v>
      </c>
      <c r="G104" s="11" t="s">
        <v>432</v>
      </c>
      <c r="H104" s="11"/>
      <c r="I104" s="11" t="s">
        <v>433</v>
      </c>
      <c r="J104" s="11"/>
      <c r="K104" s="11"/>
      <c r="L104" s="11" t="s">
        <v>27</v>
      </c>
      <c r="M104" s="13" t="n">
        <v>330</v>
      </c>
      <c r="N104" s="14" t="s">
        <v>434</v>
      </c>
      <c r="O104" s="14" t="s">
        <v>311</v>
      </c>
      <c r="P104" s="13" t="n">
        <v>330</v>
      </c>
    </row>
    <row r="105" customFormat="false" ht="15" hidden="false" customHeight="true" outlineLevel="0" collapsed="false">
      <c r="A105" s="11" t="s">
        <v>16</v>
      </c>
      <c r="B105" s="11" t="s">
        <v>17</v>
      </c>
      <c r="C105" s="12" t="n">
        <v>2016</v>
      </c>
      <c r="D105" s="11" t="s">
        <v>435</v>
      </c>
      <c r="E105" s="11" t="s">
        <v>436</v>
      </c>
      <c r="F105" s="11" t="s">
        <v>100</v>
      </c>
      <c r="G105" s="11" t="s">
        <v>437</v>
      </c>
      <c r="H105" s="11"/>
      <c r="I105" s="11" t="s">
        <v>438</v>
      </c>
      <c r="J105" s="11"/>
      <c r="K105" s="11"/>
      <c r="L105" s="11" t="s">
        <v>27</v>
      </c>
      <c r="M105" s="13" t="n">
        <v>800</v>
      </c>
      <c r="N105" s="14" t="s">
        <v>434</v>
      </c>
      <c r="O105" s="14" t="s">
        <v>58</v>
      </c>
      <c r="P105" s="13" t="n">
        <v>800</v>
      </c>
    </row>
    <row r="106" customFormat="false" ht="15" hidden="false" customHeight="true" outlineLevel="0" collapsed="false">
      <c r="A106" s="11" t="s">
        <v>16</v>
      </c>
      <c r="B106" s="11" t="s">
        <v>17</v>
      </c>
      <c r="C106" s="12" t="n">
        <v>2016</v>
      </c>
      <c r="D106" s="11" t="s">
        <v>439</v>
      </c>
      <c r="E106" s="11" t="s">
        <v>440</v>
      </c>
      <c r="F106" s="11" t="s">
        <v>100</v>
      </c>
      <c r="G106" s="11" t="s">
        <v>219</v>
      </c>
      <c r="H106" s="11"/>
      <c r="I106" s="11" t="s">
        <v>220</v>
      </c>
      <c r="J106" s="11"/>
      <c r="K106" s="11"/>
      <c r="L106" s="11" t="s">
        <v>27</v>
      </c>
      <c r="M106" s="13" t="n">
        <v>740</v>
      </c>
      <c r="N106" s="14" t="s">
        <v>57</v>
      </c>
      <c r="O106" s="14" t="s">
        <v>441</v>
      </c>
      <c r="P106" s="13" t="n">
        <v>740</v>
      </c>
    </row>
    <row r="107" customFormat="false" ht="15" hidden="false" customHeight="true" outlineLevel="0" collapsed="false">
      <c r="A107" s="11" t="s">
        <v>16</v>
      </c>
      <c r="B107" s="11" t="s">
        <v>17</v>
      </c>
      <c r="C107" s="12" t="n">
        <v>2016</v>
      </c>
      <c r="D107" s="11" t="s">
        <v>442</v>
      </c>
      <c r="E107" s="11" t="s">
        <v>443</v>
      </c>
      <c r="F107" s="11" t="s">
        <v>100</v>
      </c>
      <c r="G107" s="11" t="s">
        <v>444</v>
      </c>
      <c r="H107" s="11"/>
      <c r="I107" s="11" t="s">
        <v>445</v>
      </c>
      <c r="J107" s="11"/>
      <c r="K107" s="11"/>
      <c r="L107" s="11" t="s">
        <v>27</v>
      </c>
      <c r="M107" s="13" t="n">
        <v>280</v>
      </c>
      <c r="N107" s="14" t="s">
        <v>57</v>
      </c>
      <c r="O107" s="14" t="s">
        <v>441</v>
      </c>
      <c r="P107" s="13" t="n">
        <v>280</v>
      </c>
    </row>
    <row r="108" customFormat="false" ht="15" hidden="false" customHeight="true" outlineLevel="0" collapsed="false">
      <c r="A108" s="11" t="s">
        <v>16</v>
      </c>
      <c r="B108" s="11" t="s">
        <v>17</v>
      </c>
      <c r="C108" s="12" t="n">
        <v>2016</v>
      </c>
      <c r="D108" s="11" t="s">
        <v>446</v>
      </c>
      <c r="E108" s="11" t="s">
        <v>447</v>
      </c>
      <c r="F108" s="11" t="s">
        <v>100</v>
      </c>
      <c r="G108" s="11" t="s">
        <v>448</v>
      </c>
      <c r="H108" s="11"/>
      <c r="I108" s="11" t="s">
        <v>449</v>
      </c>
      <c r="J108" s="11"/>
      <c r="K108" s="11"/>
      <c r="L108" s="11" t="s">
        <v>27</v>
      </c>
      <c r="M108" s="13" t="n">
        <v>488.7</v>
      </c>
      <c r="N108" s="14" t="s">
        <v>57</v>
      </c>
      <c r="O108" s="14" t="s">
        <v>441</v>
      </c>
      <c r="P108" s="13" t="n">
        <v>488.7</v>
      </c>
    </row>
    <row r="109" customFormat="false" ht="15" hidden="false" customHeight="true" outlineLevel="0" collapsed="false">
      <c r="A109" s="11" t="s">
        <v>16</v>
      </c>
      <c r="B109" s="11" t="s">
        <v>17</v>
      </c>
      <c r="C109" s="12" t="n">
        <v>2016</v>
      </c>
      <c r="D109" s="11" t="s">
        <v>450</v>
      </c>
      <c r="E109" s="11" t="s">
        <v>451</v>
      </c>
      <c r="F109" s="11" t="s">
        <v>100</v>
      </c>
      <c r="G109" s="11" t="s">
        <v>452</v>
      </c>
      <c r="H109" s="11"/>
      <c r="I109" s="11" t="s">
        <v>453</v>
      </c>
      <c r="J109" s="11"/>
      <c r="K109" s="11"/>
      <c r="L109" s="11" t="s">
        <v>27</v>
      </c>
      <c r="M109" s="13" t="n">
        <v>70</v>
      </c>
      <c r="N109" s="14" t="s">
        <v>57</v>
      </c>
      <c r="O109" s="14" t="s">
        <v>58</v>
      </c>
      <c r="P109" s="13" t="n">
        <v>70</v>
      </c>
    </row>
    <row r="110" customFormat="false" ht="15" hidden="false" customHeight="true" outlineLevel="0" collapsed="false">
      <c r="A110" s="11" t="s">
        <v>16</v>
      </c>
      <c r="B110" s="11" t="s">
        <v>17</v>
      </c>
      <c r="C110" s="12" t="n">
        <v>2016</v>
      </c>
      <c r="D110" s="11" t="s">
        <v>454</v>
      </c>
      <c r="E110" s="11" t="s">
        <v>455</v>
      </c>
      <c r="F110" s="11" t="s">
        <v>100</v>
      </c>
      <c r="G110" s="11" t="s">
        <v>456</v>
      </c>
      <c r="H110" s="11"/>
      <c r="I110" s="11" t="s">
        <v>457</v>
      </c>
      <c r="J110" s="11"/>
      <c r="K110" s="11"/>
      <c r="L110" s="11" t="s">
        <v>27</v>
      </c>
      <c r="M110" s="13" t="n">
        <v>555</v>
      </c>
      <c r="N110" s="14" t="s">
        <v>57</v>
      </c>
      <c r="O110" s="14" t="s">
        <v>58</v>
      </c>
      <c r="P110" s="13" t="n">
        <v>555</v>
      </c>
    </row>
    <row r="111" customFormat="false" ht="15" hidden="false" customHeight="true" outlineLevel="0" collapsed="false">
      <c r="A111" s="11" t="s">
        <v>16</v>
      </c>
      <c r="B111" s="11" t="s">
        <v>17</v>
      </c>
      <c r="C111" s="12" t="n">
        <v>2016</v>
      </c>
      <c r="D111" s="11" t="s">
        <v>458</v>
      </c>
      <c r="E111" s="11" t="s">
        <v>459</v>
      </c>
      <c r="F111" s="11" t="s">
        <v>100</v>
      </c>
      <c r="G111" s="11" t="s">
        <v>460</v>
      </c>
      <c r="H111" s="11"/>
      <c r="I111" s="11" t="s">
        <v>461</v>
      </c>
      <c r="J111" s="11"/>
      <c r="K111" s="11"/>
      <c r="L111" s="11" t="s">
        <v>27</v>
      </c>
      <c r="M111" s="13" t="n">
        <v>90</v>
      </c>
      <c r="N111" s="14" t="s">
        <v>57</v>
      </c>
      <c r="O111" s="14" t="s">
        <v>58</v>
      </c>
      <c r="P111" s="13" t="n">
        <v>90</v>
      </c>
    </row>
    <row r="112" customFormat="false" ht="15" hidden="false" customHeight="true" outlineLevel="0" collapsed="false">
      <c r="A112" s="11" t="s">
        <v>16</v>
      </c>
      <c r="B112" s="11" t="s">
        <v>17</v>
      </c>
      <c r="C112" s="12" t="n">
        <v>2016</v>
      </c>
      <c r="D112" s="11" t="s">
        <v>462</v>
      </c>
      <c r="E112" s="11" t="s">
        <v>463</v>
      </c>
      <c r="F112" s="11" t="s">
        <v>100</v>
      </c>
      <c r="G112" s="11" t="s">
        <v>258</v>
      </c>
      <c r="H112" s="11"/>
      <c r="I112" s="11" t="s">
        <v>259</v>
      </c>
      <c r="J112" s="11"/>
      <c r="K112" s="11"/>
      <c r="L112" s="11" t="s">
        <v>27</v>
      </c>
      <c r="M112" s="13" t="n">
        <v>774.7</v>
      </c>
      <c r="N112" s="14" t="s">
        <v>464</v>
      </c>
      <c r="O112" s="14" t="s">
        <v>465</v>
      </c>
      <c r="P112" s="13" t="n">
        <v>774.7</v>
      </c>
    </row>
    <row r="113" customFormat="false" ht="15" hidden="false" customHeight="true" outlineLevel="0" collapsed="false">
      <c r="A113" s="11" t="s">
        <v>16</v>
      </c>
      <c r="B113" s="11" t="s">
        <v>17</v>
      </c>
      <c r="C113" s="12" t="n">
        <v>2016</v>
      </c>
      <c r="D113" s="11" t="s">
        <v>466</v>
      </c>
      <c r="E113" s="11" t="s">
        <v>467</v>
      </c>
      <c r="F113" s="11" t="s">
        <v>100</v>
      </c>
      <c r="G113" s="11" t="s">
        <v>468</v>
      </c>
      <c r="H113" s="11"/>
      <c r="I113" s="11" t="s">
        <v>469</v>
      </c>
      <c r="J113" s="11"/>
      <c r="K113" s="11"/>
      <c r="L113" s="11" t="s">
        <v>27</v>
      </c>
      <c r="M113" s="13" t="n">
        <v>15000</v>
      </c>
      <c r="N113" s="14" t="s">
        <v>57</v>
      </c>
      <c r="O113" s="14" t="s">
        <v>470</v>
      </c>
      <c r="P113" s="13" t="n">
        <v>9516</v>
      </c>
    </row>
    <row r="114" customFormat="false" ht="15" hidden="false" customHeight="true" outlineLevel="0" collapsed="false">
      <c r="A114" s="11" t="s">
        <v>16</v>
      </c>
      <c r="B114" s="11" t="s">
        <v>17</v>
      </c>
      <c r="C114" s="12" t="n">
        <v>2016</v>
      </c>
      <c r="D114" s="11" t="s">
        <v>471</v>
      </c>
      <c r="E114" s="11" t="s">
        <v>472</v>
      </c>
      <c r="F114" s="11" t="s">
        <v>100</v>
      </c>
      <c r="G114" s="11" t="s">
        <v>473</v>
      </c>
      <c r="H114" s="11"/>
      <c r="I114" s="11" t="s">
        <v>474</v>
      </c>
      <c r="J114" s="11"/>
      <c r="K114" s="11"/>
      <c r="L114" s="11" t="s">
        <v>27</v>
      </c>
      <c r="M114" s="13" t="n">
        <v>5391.44</v>
      </c>
      <c r="N114" s="14" t="s">
        <v>57</v>
      </c>
      <c r="O114" s="14" t="s">
        <v>475</v>
      </c>
      <c r="P114" s="13"/>
    </row>
    <row r="115" customFormat="false" ht="15" hidden="false" customHeight="true" outlineLevel="0" collapsed="false">
      <c r="A115" s="11" t="s">
        <v>16</v>
      </c>
      <c r="B115" s="11" t="s">
        <v>17</v>
      </c>
      <c r="C115" s="12" t="n">
        <v>2016</v>
      </c>
      <c r="D115" s="11" t="s">
        <v>476</v>
      </c>
      <c r="E115" s="11" t="s">
        <v>477</v>
      </c>
      <c r="F115" s="11" t="s">
        <v>100</v>
      </c>
      <c r="G115" s="11" t="s">
        <v>478</v>
      </c>
      <c r="H115" s="11"/>
      <c r="I115" s="11" t="s">
        <v>479</v>
      </c>
      <c r="J115" s="11"/>
      <c r="K115" s="11"/>
      <c r="L115" s="11" t="s">
        <v>27</v>
      </c>
      <c r="M115" s="13" t="n">
        <v>600</v>
      </c>
      <c r="N115" s="14" t="s">
        <v>57</v>
      </c>
      <c r="O115" s="14" t="s">
        <v>441</v>
      </c>
      <c r="P115" s="13" t="n">
        <v>600</v>
      </c>
    </row>
    <row r="116" customFormat="false" ht="15" hidden="false" customHeight="true" outlineLevel="0" collapsed="false">
      <c r="A116" s="11" t="s">
        <v>16</v>
      </c>
      <c r="B116" s="11" t="s">
        <v>17</v>
      </c>
      <c r="C116" s="12" t="n">
        <v>2016</v>
      </c>
      <c r="D116" s="11" t="s">
        <v>480</v>
      </c>
      <c r="E116" s="11" t="s">
        <v>481</v>
      </c>
      <c r="F116" s="11" t="s">
        <v>100</v>
      </c>
      <c r="G116" s="11" t="s">
        <v>432</v>
      </c>
      <c r="H116" s="11"/>
      <c r="I116" s="11" t="s">
        <v>433</v>
      </c>
      <c r="J116" s="11"/>
      <c r="K116" s="11"/>
      <c r="L116" s="11" t="s">
        <v>27</v>
      </c>
      <c r="M116" s="13" t="n">
        <v>300</v>
      </c>
      <c r="N116" s="14" t="s">
        <v>482</v>
      </c>
      <c r="O116" s="14" t="s">
        <v>58</v>
      </c>
      <c r="P116" s="13" t="n">
        <v>300</v>
      </c>
    </row>
    <row r="117" customFormat="false" ht="15" hidden="false" customHeight="true" outlineLevel="0" collapsed="false">
      <c r="A117" s="11" t="s">
        <v>16</v>
      </c>
      <c r="B117" s="11" t="s">
        <v>17</v>
      </c>
      <c r="C117" s="12" t="n">
        <v>2016</v>
      </c>
      <c r="D117" s="11" t="s">
        <v>483</v>
      </c>
      <c r="E117" s="11" t="s">
        <v>484</v>
      </c>
      <c r="F117" s="11" t="s">
        <v>100</v>
      </c>
      <c r="G117" s="11" t="s">
        <v>485</v>
      </c>
      <c r="H117" s="11"/>
      <c r="I117" s="11" t="s">
        <v>486</v>
      </c>
      <c r="J117" s="11"/>
      <c r="K117" s="11"/>
      <c r="L117" s="11" t="s">
        <v>27</v>
      </c>
      <c r="M117" s="13" t="n">
        <v>27560</v>
      </c>
      <c r="N117" s="14" t="s">
        <v>482</v>
      </c>
      <c r="O117" s="14" t="s">
        <v>58</v>
      </c>
      <c r="P117" s="13" t="n">
        <v>27560</v>
      </c>
    </row>
    <row r="118" customFormat="false" ht="15" hidden="false" customHeight="true" outlineLevel="0" collapsed="false">
      <c r="A118" s="11" t="s">
        <v>16</v>
      </c>
      <c r="B118" s="11" t="s">
        <v>17</v>
      </c>
      <c r="C118" s="12" t="n">
        <v>2016</v>
      </c>
      <c r="D118" s="11" t="s">
        <v>487</v>
      </c>
      <c r="E118" s="11" t="s">
        <v>488</v>
      </c>
      <c r="F118" s="11" t="s">
        <v>100</v>
      </c>
      <c r="G118" s="11" t="s">
        <v>489</v>
      </c>
      <c r="H118" s="11"/>
      <c r="I118" s="11" t="s">
        <v>490</v>
      </c>
      <c r="J118" s="11"/>
      <c r="K118" s="11"/>
      <c r="L118" s="11" t="s">
        <v>27</v>
      </c>
      <c r="M118" s="13" t="n">
        <v>950</v>
      </c>
      <c r="N118" s="14" t="s">
        <v>57</v>
      </c>
      <c r="O118" s="14" t="s">
        <v>441</v>
      </c>
      <c r="P118" s="13" t="n">
        <v>950</v>
      </c>
    </row>
    <row r="119" customFormat="false" ht="15" hidden="false" customHeight="true" outlineLevel="0" collapsed="false">
      <c r="A119" s="11" t="s">
        <v>16</v>
      </c>
      <c r="B119" s="11" t="s">
        <v>17</v>
      </c>
      <c r="C119" s="12" t="n">
        <v>2016</v>
      </c>
      <c r="D119" s="11" t="s">
        <v>491</v>
      </c>
      <c r="E119" s="11" t="s">
        <v>492</v>
      </c>
      <c r="F119" s="11" t="s">
        <v>100</v>
      </c>
      <c r="G119" s="11" t="s">
        <v>420</v>
      </c>
      <c r="H119" s="11"/>
      <c r="I119" s="11" t="s">
        <v>421</v>
      </c>
      <c r="J119" s="11"/>
      <c r="K119" s="11"/>
      <c r="L119" s="11" t="s">
        <v>27</v>
      </c>
      <c r="M119" s="13" t="n">
        <v>600</v>
      </c>
      <c r="N119" s="14" t="s">
        <v>482</v>
      </c>
      <c r="O119" s="14" t="s">
        <v>58</v>
      </c>
      <c r="P119" s="13"/>
    </row>
    <row r="120" customFormat="false" ht="15" hidden="false" customHeight="true" outlineLevel="0" collapsed="false">
      <c r="A120" s="11" t="s">
        <v>16</v>
      </c>
      <c r="B120" s="11" t="s">
        <v>17</v>
      </c>
      <c r="C120" s="12" t="n">
        <v>2016</v>
      </c>
      <c r="D120" s="11" t="s">
        <v>493</v>
      </c>
      <c r="E120" s="11" t="s">
        <v>494</v>
      </c>
      <c r="F120" s="11" t="s">
        <v>100</v>
      </c>
      <c r="G120" s="11" t="s">
        <v>473</v>
      </c>
      <c r="H120" s="11"/>
      <c r="I120" s="11" t="s">
        <v>474</v>
      </c>
      <c r="J120" s="11"/>
      <c r="K120" s="11"/>
      <c r="L120" s="11" t="s">
        <v>27</v>
      </c>
      <c r="M120" s="13" t="n">
        <v>954</v>
      </c>
      <c r="N120" s="14" t="s">
        <v>311</v>
      </c>
      <c r="O120" s="14" t="s">
        <v>495</v>
      </c>
      <c r="P120" s="13"/>
    </row>
    <row r="121" customFormat="false" ht="15" hidden="false" customHeight="true" outlineLevel="0" collapsed="false">
      <c r="A121" s="11" t="s">
        <v>16</v>
      </c>
      <c r="B121" s="11" t="s">
        <v>17</v>
      </c>
      <c r="C121" s="12" t="n">
        <v>2016</v>
      </c>
      <c r="D121" s="11" t="s">
        <v>496</v>
      </c>
      <c r="E121" s="11" t="s">
        <v>497</v>
      </c>
      <c r="F121" s="11" t="s">
        <v>100</v>
      </c>
      <c r="G121" s="11" t="s">
        <v>351</v>
      </c>
      <c r="H121" s="11"/>
      <c r="I121" s="11" t="s">
        <v>352</v>
      </c>
      <c r="J121" s="11"/>
      <c r="K121" s="11"/>
      <c r="L121" s="11" t="s">
        <v>27</v>
      </c>
      <c r="M121" s="13" t="n">
        <v>990</v>
      </c>
      <c r="N121" s="14" t="s">
        <v>82</v>
      </c>
      <c r="O121" s="14" t="s">
        <v>498</v>
      </c>
      <c r="P121" s="13" t="n">
        <v>990</v>
      </c>
    </row>
    <row r="122" customFormat="false" ht="15" hidden="false" customHeight="true" outlineLevel="0" collapsed="false">
      <c r="A122" s="11" t="s">
        <v>16</v>
      </c>
      <c r="B122" s="11" t="s">
        <v>17</v>
      </c>
      <c r="C122" s="12" t="n">
        <v>2016</v>
      </c>
      <c r="D122" s="11" t="s">
        <v>499</v>
      </c>
      <c r="E122" s="11" t="s">
        <v>500</v>
      </c>
      <c r="F122" s="11" t="s">
        <v>100</v>
      </c>
      <c r="G122" s="11" t="s">
        <v>501</v>
      </c>
      <c r="H122" s="11"/>
      <c r="I122" s="11" t="s">
        <v>502</v>
      </c>
      <c r="J122" s="11"/>
      <c r="K122" s="11"/>
      <c r="L122" s="11" t="s">
        <v>27</v>
      </c>
      <c r="M122" s="13" t="n">
        <v>798</v>
      </c>
      <c r="N122" s="14" t="s">
        <v>82</v>
      </c>
      <c r="O122" s="14" t="s">
        <v>58</v>
      </c>
      <c r="P122" s="13" t="n">
        <v>798</v>
      </c>
    </row>
    <row r="123" customFormat="false" ht="15" hidden="false" customHeight="true" outlineLevel="0" collapsed="false">
      <c r="A123" s="11" t="s">
        <v>16</v>
      </c>
      <c r="B123" s="11" t="s">
        <v>17</v>
      </c>
      <c r="C123" s="12" t="n">
        <v>2016</v>
      </c>
      <c r="D123" s="11" t="s">
        <v>503</v>
      </c>
      <c r="E123" s="11" t="s">
        <v>504</v>
      </c>
      <c r="F123" s="11" t="s">
        <v>100</v>
      </c>
      <c r="G123" s="11" t="s">
        <v>501</v>
      </c>
      <c r="H123" s="11"/>
      <c r="I123" s="11" t="s">
        <v>502</v>
      </c>
      <c r="J123" s="11"/>
      <c r="K123" s="11"/>
      <c r="L123" s="11" t="s">
        <v>27</v>
      </c>
      <c r="M123" s="13" t="n">
        <v>270</v>
      </c>
      <c r="N123" s="14" t="s">
        <v>82</v>
      </c>
      <c r="O123" s="14" t="s">
        <v>58</v>
      </c>
      <c r="P123" s="13" t="n">
        <v>270</v>
      </c>
    </row>
    <row r="124" customFormat="false" ht="15" hidden="false" customHeight="true" outlineLevel="0" collapsed="false">
      <c r="A124" s="11" t="s">
        <v>16</v>
      </c>
      <c r="B124" s="11" t="s">
        <v>17</v>
      </c>
      <c r="C124" s="12" t="n">
        <v>2016</v>
      </c>
      <c r="D124" s="11" t="s">
        <v>505</v>
      </c>
      <c r="E124" s="11" t="s">
        <v>506</v>
      </c>
      <c r="F124" s="11" t="s">
        <v>100</v>
      </c>
      <c r="G124" s="11" t="s">
        <v>507</v>
      </c>
      <c r="H124" s="11"/>
      <c r="I124" s="11" t="s">
        <v>508</v>
      </c>
      <c r="J124" s="11"/>
      <c r="K124" s="11"/>
      <c r="L124" s="11" t="s">
        <v>27</v>
      </c>
      <c r="M124" s="13" t="n">
        <v>200</v>
      </c>
      <c r="N124" s="14" t="s">
        <v>154</v>
      </c>
      <c r="O124" s="14" t="s">
        <v>82</v>
      </c>
      <c r="P124" s="13" t="n">
        <v>200</v>
      </c>
    </row>
    <row r="125" customFormat="false" ht="15" hidden="false" customHeight="true" outlineLevel="0" collapsed="false">
      <c r="A125" s="11" t="s">
        <v>16</v>
      </c>
      <c r="B125" s="11" t="s">
        <v>17</v>
      </c>
      <c r="C125" s="12" t="n">
        <v>2016</v>
      </c>
      <c r="D125" s="11" t="s">
        <v>509</v>
      </c>
      <c r="E125" s="11" t="s">
        <v>510</v>
      </c>
      <c r="F125" s="11" t="s">
        <v>100</v>
      </c>
      <c r="G125" s="11" t="s">
        <v>511</v>
      </c>
      <c r="H125" s="11"/>
      <c r="I125" s="11" t="s">
        <v>512</v>
      </c>
      <c r="J125" s="11"/>
      <c r="K125" s="11"/>
      <c r="L125" s="11" t="s">
        <v>27</v>
      </c>
      <c r="M125" s="13" t="n">
        <v>380</v>
      </c>
      <c r="N125" s="14" t="s">
        <v>154</v>
      </c>
      <c r="O125" s="14" t="s">
        <v>513</v>
      </c>
      <c r="P125" s="13" t="n">
        <v>380</v>
      </c>
    </row>
    <row r="126" customFormat="false" ht="15" hidden="false" customHeight="true" outlineLevel="0" collapsed="false">
      <c r="A126" s="11" t="s">
        <v>16</v>
      </c>
      <c r="B126" s="11" t="s">
        <v>17</v>
      </c>
      <c r="C126" s="12" t="n">
        <v>2016</v>
      </c>
      <c r="D126" s="11" t="s">
        <v>514</v>
      </c>
      <c r="E126" s="11" t="s">
        <v>515</v>
      </c>
      <c r="F126" s="11" t="s">
        <v>100</v>
      </c>
      <c r="G126" s="11" t="s">
        <v>516</v>
      </c>
      <c r="H126" s="11"/>
      <c r="I126" s="11" t="s">
        <v>517</v>
      </c>
      <c r="J126" s="11"/>
      <c r="K126" s="11"/>
      <c r="L126" s="11" t="s">
        <v>27</v>
      </c>
      <c r="M126" s="13" t="n">
        <v>990</v>
      </c>
      <c r="N126" s="14" t="s">
        <v>311</v>
      </c>
      <c r="O126" s="14" t="s">
        <v>518</v>
      </c>
      <c r="P126" s="13" t="n">
        <v>990</v>
      </c>
    </row>
    <row r="127" customFormat="false" ht="15" hidden="false" customHeight="true" outlineLevel="0" collapsed="false">
      <c r="A127" s="11" t="s">
        <v>16</v>
      </c>
      <c r="B127" s="11" t="s">
        <v>17</v>
      </c>
      <c r="C127" s="12" t="n">
        <v>2016</v>
      </c>
      <c r="D127" s="11" t="s">
        <v>519</v>
      </c>
      <c r="E127" s="11" t="s">
        <v>520</v>
      </c>
      <c r="F127" s="11" t="s">
        <v>100</v>
      </c>
      <c r="G127" s="11" t="s">
        <v>521</v>
      </c>
      <c r="H127" s="11"/>
      <c r="I127" s="11" t="s">
        <v>522</v>
      </c>
      <c r="J127" s="11"/>
      <c r="K127" s="11"/>
      <c r="L127" s="11" t="s">
        <v>27</v>
      </c>
      <c r="M127" s="13" t="n">
        <v>1000</v>
      </c>
      <c r="N127" s="14" t="s">
        <v>311</v>
      </c>
      <c r="O127" s="14" t="s">
        <v>523</v>
      </c>
      <c r="P127" s="13" t="n">
        <v>1000</v>
      </c>
    </row>
    <row r="128" customFormat="false" ht="15" hidden="false" customHeight="true" outlineLevel="0" collapsed="false">
      <c r="A128" s="11" t="s">
        <v>16</v>
      </c>
      <c r="B128" s="11" t="s">
        <v>17</v>
      </c>
      <c r="C128" s="12" t="n">
        <v>2016</v>
      </c>
      <c r="D128" s="11" t="s">
        <v>524</v>
      </c>
      <c r="E128" s="11" t="s">
        <v>525</v>
      </c>
      <c r="F128" s="11" t="s">
        <v>100</v>
      </c>
      <c r="G128" s="11" t="s">
        <v>242</v>
      </c>
      <c r="H128" s="11"/>
      <c r="I128" s="11" t="s">
        <v>243</v>
      </c>
      <c r="J128" s="11"/>
      <c r="K128" s="11"/>
      <c r="L128" s="11" t="s">
        <v>27</v>
      </c>
      <c r="M128" s="13" t="n">
        <v>228.73</v>
      </c>
      <c r="N128" s="14" t="s">
        <v>526</v>
      </c>
      <c r="O128" s="14" t="s">
        <v>518</v>
      </c>
      <c r="P128" s="13" t="n">
        <v>228.73</v>
      </c>
    </row>
    <row r="129" customFormat="false" ht="15" hidden="false" customHeight="true" outlineLevel="0" collapsed="false">
      <c r="A129" s="11" t="s">
        <v>16</v>
      </c>
      <c r="B129" s="11" t="s">
        <v>17</v>
      </c>
      <c r="C129" s="12" t="n">
        <v>2016</v>
      </c>
      <c r="D129" s="11" t="s">
        <v>527</v>
      </c>
      <c r="E129" s="11" t="s">
        <v>528</v>
      </c>
      <c r="F129" s="11" t="s">
        <v>100</v>
      </c>
      <c r="G129" s="11" t="s">
        <v>229</v>
      </c>
      <c r="H129" s="11"/>
      <c r="I129" s="11" t="s">
        <v>230</v>
      </c>
      <c r="J129" s="11"/>
      <c r="K129" s="11"/>
      <c r="L129" s="11" t="s">
        <v>27</v>
      </c>
      <c r="M129" s="13" t="n">
        <v>405.89</v>
      </c>
      <c r="N129" s="14" t="s">
        <v>97</v>
      </c>
      <c r="O129" s="14" t="s">
        <v>414</v>
      </c>
      <c r="P129" s="13" t="n">
        <v>405.89</v>
      </c>
    </row>
    <row r="130" customFormat="false" ht="15" hidden="false" customHeight="true" outlineLevel="0" collapsed="false">
      <c r="A130" s="11" t="s">
        <v>16</v>
      </c>
      <c r="B130" s="11" t="s">
        <v>17</v>
      </c>
      <c r="C130" s="12" t="n">
        <v>2016</v>
      </c>
      <c r="D130" s="11" t="s">
        <v>529</v>
      </c>
      <c r="E130" s="11" t="s">
        <v>530</v>
      </c>
      <c r="F130" s="11" t="s">
        <v>100</v>
      </c>
      <c r="G130" s="11" t="s">
        <v>113</v>
      </c>
      <c r="H130" s="11"/>
      <c r="I130" s="11" t="s">
        <v>314</v>
      </c>
      <c r="J130" s="11"/>
      <c r="K130" s="11"/>
      <c r="L130" s="11" t="s">
        <v>27</v>
      </c>
      <c r="M130" s="13" t="n">
        <v>732</v>
      </c>
      <c r="N130" s="14" t="s">
        <v>531</v>
      </c>
      <c r="O130" s="14" t="s">
        <v>518</v>
      </c>
      <c r="P130" s="13" t="n">
        <v>732</v>
      </c>
    </row>
    <row r="131" customFormat="false" ht="15" hidden="false" customHeight="true" outlineLevel="0" collapsed="false">
      <c r="A131" s="11" t="s">
        <v>16</v>
      </c>
      <c r="B131" s="11" t="s">
        <v>17</v>
      </c>
      <c r="C131" s="12" t="n">
        <v>2016</v>
      </c>
      <c r="D131" s="11" t="s">
        <v>532</v>
      </c>
      <c r="E131" s="11" t="s">
        <v>533</v>
      </c>
      <c r="F131" s="11" t="s">
        <v>100</v>
      </c>
      <c r="G131" s="11" t="s">
        <v>113</v>
      </c>
      <c r="H131" s="11"/>
      <c r="I131" s="11" t="s">
        <v>314</v>
      </c>
      <c r="J131" s="11"/>
      <c r="K131" s="11"/>
      <c r="L131" s="11" t="s">
        <v>27</v>
      </c>
      <c r="M131" s="13" t="n">
        <v>610</v>
      </c>
      <c r="N131" s="14" t="s">
        <v>534</v>
      </c>
      <c r="O131" s="14" t="s">
        <v>83</v>
      </c>
      <c r="P131" s="13" t="n">
        <v>610</v>
      </c>
    </row>
    <row r="132" customFormat="false" ht="15" hidden="false" customHeight="true" outlineLevel="0" collapsed="false">
      <c r="A132" s="11" t="s">
        <v>16</v>
      </c>
      <c r="B132" s="11" t="s">
        <v>17</v>
      </c>
      <c r="C132" s="12" t="n">
        <v>2016</v>
      </c>
      <c r="D132" s="11" t="s">
        <v>535</v>
      </c>
      <c r="E132" s="11" t="s">
        <v>536</v>
      </c>
      <c r="F132" s="11" t="s">
        <v>100</v>
      </c>
      <c r="G132" s="11" t="s">
        <v>302</v>
      </c>
      <c r="H132" s="11"/>
      <c r="I132" s="11" t="s">
        <v>125</v>
      </c>
      <c r="J132" s="11"/>
      <c r="K132" s="11"/>
      <c r="L132" s="11" t="s">
        <v>27</v>
      </c>
      <c r="M132" s="13" t="n">
        <v>3050</v>
      </c>
      <c r="N132" s="14" t="s">
        <v>537</v>
      </c>
      <c r="O132" s="14" t="s">
        <v>518</v>
      </c>
      <c r="P132" s="13" t="n">
        <v>3050</v>
      </c>
    </row>
    <row r="133" customFormat="false" ht="15" hidden="false" customHeight="true" outlineLevel="0" collapsed="false">
      <c r="A133" s="11" t="s">
        <v>16</v>
      </c>
      <c r="B133" s="11" t="s">
        <v>17</v>
      </c>
      <c r="C133" s="12" t="n">
        <v>2016</v>
      </c>
      <c r="D133" s="11" t="s">
        <v>538</v>
      </c>
      <c r="E133" s="11" t="s">
        <v>539</v>
      </c>
      <c r="F133" s="11" t="s">
        <v>100</v>
      </c>
      <c r="G133" s="11" t="s">
        <v>302</v>
      </c>
      <c r="H133" s="11"/>
      <c r="I133" s="11" t="s">
        <v>125</v>
      </c>
      <c r="J133" s="11"/>
      <c r="K133" s="11"/>
      <c r="L133" s="11" t="s">
        <v>27</v>
      </c>
      <c r="M133" s="13" t="n">
        <v>900</v>
      </c>
      <c r="N133" s="14" t="s">
        <v>97</v>
      </c>
      <c r="O133" s="14" t="s">
        <v>540</v>
      </c>
      <c r="P133" s="13" t="n">
        <v>900</v>
      </c>
    </row>
    <row r="134" customFormat="false" ht="15" hidden="false" customHeight="true" outlineLevel="0" collapsed="false">
      <c r="A134" s="11" t="s">
        <v>16</v>
      </c>
      <c r="B134" s="11" t="s">
        <v>17</v>
      </c>
      <c r="C134" s="12" t="n">
        <v>2016</v>
      </c>
      <c r="D134" s="11" t="s">
        <v>541</v>
      </c>
      <c r="E134" s="11" t="s">
        <v>542</v>
      </c>
      <c r="F134" s="11" t="s">
        <v>100</v>
      </c>
      <c r="G134" s="11" t="s">
        <v>107</v>
      </c>
      <c r="H134" s="11"/>
      <c r="I134" s="11" t="s">
        <v>269</v>
      </c>
      <c r="J134" s="11"/>
      <c r="K134" s="11"/>
      <c r="L134" s="11" t="s">
        <v>27</v>
      </c>
      <c r="M134" s="13" t="n">
        <v>191.54</v>
      </c>
      <c r="N134" s="14" t="s">
        <v>543</v>
      </c>
      <c r="O134" s="14" t="s">
        <v>83</v>
      </c>
      <c r="P134" s="13" t="n">
        <v>191.54</v>
      </c>
    </row>
    <row r="135" customFormat="false" ht="15" hidden="false" customHeight="true" outlineLevel="0" collapsed="false">
      <c r="A135" s="11" t="s">
        <v>16</v>
      </c>
      <c r="B135" s="11" t="s">
        <v>17</v>
      </c>
      <c r="C135" s="12" t="n">
        <v>2016</v>
      </c>
      <c r="D135" s="11" t="s">
        <v>544</v>
      </c>
      <c r="E135" s="11" t="s">
        <v>545</v>
      </c>
      <c r="F135" s="11" t="s">
        <v>100</v>
      </c>
      <c r="G135" s="11" t="s">
        <v>107</v>
      </c>
      <c r="H135" s="11"/>
      <c r="I135" s="11" t="s">
        <v>269</v>
      </c>
      <c r="J135" s="11"/>
      <c r="K135" s="11"/>
      <c r="L135" s="11" t="s">
        <v>27</v>
      </c>
      <c r="M135" s="13" t="n">
        <v>438</v>
      </c>
      <c r="N135" s="14" t="s">
        <v>546</v>
      </c>
      <c r="O135" s="14" t="s">
        <v>58</v>
      </c>
      <c r="P135" s="13" t="n">
        <v>438</v>
      </c>
    </row>
    <row r="136" customFormat="false" ht="15" hidden="false" customHeight="true" outlineLevel="0" collapsed="false">
      <c r="A136" s="11" t="s">
        <v>16</v>
      </c>
      <c r="B136" s="11" t="s">
        <v>17</v>
      </c>
      <c r="C136" s="12" t="n">
        <v>2016</v>
      </c>
      <c r="D136" s="11" t="s">
        <v>547</v>
      </c>
      <c r="E136" s="11" t="s">
        <v>548</v>
      </c>
      <c r="F136" s="11" t="s">
        <v>100</v>
      </c>
      <c r="G136" s="11" t="s">
        <v>219</v>
      </c>
      <c r="H136" s="11"/>
      <c r="I136" s="11" t="s">
        <v>220</v>
      </c>
      <c r="J136" s="11"/>
      <c r="K136" s="11"/>
      <c r="L136" s="11" t="s">
        <v>27</v>
      </c>
      <c r="M136" s="13" t="n">
        <v>18430</v>
      </c>
      <c r="N136" s="14" t="s">
        <v>549</v>
      </c>
      <c r="O136" s="14" t="s">
        <v>58</v>
      </c>
      <c r="P136" s="13" t="n">
        <v>18430</v>
      </c>
    </row>
    <row r="137" customFormat="false" ht="15" hidden="false" customHeight="true" outlineLevel="0" collapsed="false">
      <c r="A137" s="11" t="s">
        <v>16</v>
      </c>
      <c r="B137" s="11" t="s">
        <v>17</v>
      </c>
      <c r="C137" s="12" t="n">
        <v>2016</v>
      </c>
      <c r="D137" s="11" t="s">
        <v>550</v>
      </c>
      <c r="E137" s="11" t="s">
        <v>551</v>
      </c>
      <c r="F137" s="11" t="s">
        <v>100</v>
      </c>
      <c r="G137" s="11" t="s">
        <v>360</v>
      </c>
      <c r="H137" s="11"/>
      <c r="I137" s="11" t="s">
        <v>361</v>
      </c>
      <c r="J137" s="11"/>
      <c r="K137" s="11"/>
      <c r="L137" s="11" t="s">
        <v>27</v>
      </c>
      <c r="M137" s="13" t="n">
        <v>58.56</v>
      </c>
      <c r="N137" s="14" t="s">
        <v>552</v>
      </c>
      <c r="O137" s="14" t="s">
        <v>553</v>
      </c>
      <c r="P137" s="13" t="n">
        <v>58.56</v>
      </c>
    </row>
    <row r="138" customFormat="false" ht="15" hidden="false" customHeight="true" outlineLevel="0" collapsed="false">
      <c r="A138" s="11" t="s">
        <v>16</v>
      </c>
      <c r="B138" s="11" t="s">
        <v>17</v>
      </c>
      <c r="C138" s="12" t="n">
        <v>2016</v>
      </c>
      <c r="D138" s="11" t="s">
        <v>554</v>
      </c>
      <c r="E138" s="11" t="s">
        <v>555</v>
      </c>
      <c r="F138" s="11" t="s">
        <v>100</v>
      </c>
      <c r="G138" s="11" t="s">
        <v>556</v>
      </c>
      <c r="H138" s="11"/>
      <c r="I138" s="11" t="s">
        <v>557</v>
      </c>
      <c r="J138" s="11"/>
      <c r="K138" s="11"/>
      <c r="L138" s="11" t="s">
        <v>27</v>
      </c>
      <c r="M138" s="13" t="n">
        <v>6050</v>
      </c>
      <c r="N138" s="14" t="s">
        <v>537</v>
      </c>
      <c r="O138" s="14" t="s">
        <v>518</v>
      </c>
      <c r="P138" s="13" t="n">
        <v>6050</v>
      </c>
    </row>
    <row r="139" customFormat="false" ht="15" hidden="false" customHeight="true" outlineLevel="0" collapsed="false">
      <c r="A139" s="11" t="s">
        <v>16</v>
      </c>
      <c r="B139" s="11" t="s">
        <v>17</v>
      </c>
      <c r="C139" s="12" t="n">
        <v>2016</v>
      </c>
      <c r="D139" s="11" t="s">
        <v>558</v>
      </c>
      <c r="E139" s="11" t="s">
        <v>559</v>
      </c>
      <c r="F139" s="11" t="s">
        <v>100</v>
      </c>
      <c r="G139" s="11" t="s">
        <v>425</v>
      </c>
      <c r="H139" s="11"/>
      <c r="I139" s="11" t="s">
        <v>426</v>
      </c>
      <c r="J139" s="11"/>
      <c r="K139" s="11"/>
      <c r="L139" s="11" t="s">
        <v>27</v>
      </c>
      <c r="M139" s="13" t="n">
        <v>9310</v>
      </c>
      <c r="N139" s="14" t="s">
        <v>560</v>
      </c>
      <c r="O139" s="14" t="s">
        <v>523</v>
      </c>
      <c r="P139" s="13" t="n">
        <v>9310</v>
      </c>
    </row>
    <row r="140" customFormat="false" ht="15" hidden="false" customHeight="true" outlineLevel="0" collapsed="false">
      <c r="A140" s="11" t="s">
        <v>16</v>
      </c>
      <c r="B140" s="11" t="s">
        <v>17</v>
      </c>
      <c r="C140" s="12" t="n">
        <v>2016</v>
      </c>
      <c r="D140" s="11" t="s">
        <v>561</v>
      </c>
      <c r="E140" s="11" t="s">
        <v>562</v>
      </c>
      <c r="F140" s="11" t="s">
        <v>100</v>
      </c>
      <c r="G140" s="11" t="s">
        <v>425</v>
      </c>
      <c r="H140" s="11"/>
      <c r="I140" s="11" t="s">
        <v>426</v>
      </c>
      <c r="J140" s="11"/>
      <c r="K140" s="11"/>
      <c r="L140" s="11" t="s">
        <v>27</v>
      </c>
      <c r="M140" s="13" t="n">
        <v>980</v>
      </c>
      <c r="N140" s="14" t="s">
        <v>560</v>
      </c>
      <c r="O140" s="14" t="s">
        <v>523</v>
      </c>
      <c r="P140" s="13" t="n">
        <v>980</v>
      </c>
    </row>
    <row r="141" customFormat="false" ht="15" hidden="false" customHeight="true" outlineLevel="0" collapsed="false">
      <c r="A141" s="11" t="s">
        <v>16</v>
      </c>
      <c r="B141" s="11" t="s">
        <v>17</v>
      </c>
      <c r="C141" s="12" t="n">
        <v>2016</v>
      </c>
      <c r="D141" s="11" t="s">
        <v>563</v>
      </c>
      <c r="E141" s="11" t="s">
        <v>564</v>
      </c>
      <c r="F141" s="11" t="s">
        <v>100</v>
      </c>
      <c r="G141" s="11" t="s">
        <v>238</v>
      </c>
      <c r="H141" s="11"/>
      <c r="I141" s="11" t="s">
        <v>239</v>
      </c>
      <c r="J141" s="11"/>
      <c r="K141" s="11"/>
      <c r="L141" s="11" t="s">
        <v>27</v>
      </c>
      <c r="M141" s="13" t="n">
        <v>20000</v>
      </c>
      <c r="N141" s="14" t="s">
        <v>518</v>
      </c>
      <c r="O141" s="14" t="s">
        <v>58</v>
      </c>
      <c r="P141" s="13" t="n">
        <v>20000</v>
      </c>
    </row>
    <row r="142" customFormat="false" ht="15" hidden="false" customHeight="true" outlineLevel="0" collapsed="false">
      <c r="A142" s="11" t="s">
        <v>16</v>
      </c>
      <c r="B142" s="11" t="s">
        <v>17</v>
      </c>
      <c r="C142" s="12" t="n">
        <v>2016</v>
      </c>
      <c r="D142" s="11" t="s">
        <v>565</v>
      </c>
      <c r="E142" s="11" t="s">
        <v>566</v>
      </c>
      <c r="F142" s="11" t="s">
        <v>100</v>
      </c>
      <c r="G142" s="11" t="s">
        <v>567</v>
      </c>
      <c r="H142" s="11"/>
      <c r="I142" s="11" t="s">
        <v>568</v>
      </c>
      <c r="J142" s="11"/>
      <c r="K142" s="11"/>
      <c r="L142" s="11" t="s">
        <v>27</v>
      </c>
      <c r="M142" s="13" t="n">
        <v>2810</v>
      </c>
      <c r="N142" s="14" t="s">
        <v>569</v>
      </c>
      <c r="O142" s="14" t="s">
        <v>523</v>
      </c>
      <c r="P142" s="13" t="n">
        <v>2810</v>
      </c>
    </row>
    <row r="143" customFormat="false" ht="15" hidden="false" customHeight="true" outlineLevel="0" collapsed="false">
      <c r="A143" s="11" t="s">
        <v>16</v>
      </c>
      <c r="B143" s="11" t="s">
        <v>17</v>
      </c>
      <c r="C143" s="12" t="n">
        <v>2016</v>
      </c>
      <c r="D143" s="11" t="s">
        <v>570</v>
      </c>
      <c r="E143" s="11" t="s">
        <v>571</v>
      </c>
      <c r="F143" s="11" t="s">
        <v>100</v>
      </c>
      <c r="G143" s="11" t="s">
        <v>113</v>
      </c>
      <c r="H143" s="11"/>
      <c r="I143" s="11" t="s">
        <v>314</v>
      </c>
      <c r="J143" s="11"/>
      <c r="K143" s="11"/>
      <c r="L143" s="11" t="s">
        <v>27</v>
      </c>
      <c r="M143" s="13" t="n">
        <v>2020</v>
      </c>
      <c r="N143" s="14" t="s">
        <v>572</v>
      </c>
      <c r="O143" s="14" t="s">
        <v>573</v>
      </c>
      <c r="P143" s="13"/>
    </row>
    <row r="144" customFormat="false" ht="15" hidden="false" customHeight="true" outlineLevel="0" collapsed="false">
      <c r="A144" s="11" t="s">
        <v>16</v>
      </c>
      <c r="B144" s="11" t="s">
        <v>17</v>
      </c>
      <c r="C144" s="12" t="n">
        <v>2016</v>
      </c>
      <c r="D144" s="11" t="s">
        <v>574</v>
      </c>
      <c r="E144" s="11" t="s">
        <v>575</v>
      </c>
      <c r="F144" s="11" t="s">
        <v>100</v>
      </c>
      <c r="G144" s="11" t="s">
        <v>360</v>
      </c>
      <c r="H144" s="11"/>
      <c r="I144" s="11" t="s">
        <v>361</v>
      </c>
      <c r="J144" s="11"/>
      <c r="K144" s="11"/>
      <c r="L144" s="11" t="s">
        <v>27</v>
      </c>
      <c r="M144" s="13" t="n">
        <v>300</v>
      </c>
      <c r="N144" s="14" t="s">
        <v>576</v>
      </c>
      <c r="O144" s="14" t="s">
        <v>58</v>
      </c>
      <c r="P144" s="13" t="n">
        <v>300</v>
      </c>
    </row>
    <row r="145" customFormat="false" ht="15" hidden="false" customHeight="true" outlineLevel="0" collapsed="false">
      <c r="A145" s="11" t="s">
        <v>16</v>
      </c>
      <c r="B145" s="11" t="s">
        <v>17</v>
      </c>
      <c r="C145" s="12" t="n">
        <v>2016</v>
      </c>
      <c r="D145" s="11" t="s">
        <v>577</v>
      </c>
      <c r="E145" s="11" t="s">
        <v>578</v>
      </c>
      <c r="F145" s="11" t="s">
        <v>100</v>
      </c>
      <c r="G145" s="11" t="s">
        <v>360</v>
      </c>
      <c r="H145" s="11"/>
      <c r="I145" s="11" t="s">
        <v>361</v>
      </c>
      <c r="J145" s="11"/>
      <c r="K145" s="11"/>
      <c r="L145" s="11" t="s">
        <v>27</v>
      </c>
      <c r="M145" s="13" t="n">
        <v>1098</v>
      </c>
      <c r="N145" s="14" t="s">
        <v>576</v>
      </c>
      <c r="O145" s="14" t="s">
        <v>553</v>
      </c>
      <c r="P145" s="13" t="n">
        <v>1098</v>
      </c>
    </row>
    <row r="146" customFormat="false" ht="15" hidden="false" customHeight="true" outlineLevel="0" collapsed="false">
      <c r="A146" s="11" t="s">
        <v>16</v>
      </c>
      <c r="B146" s="11" t="s">
        <v>17</v>
      </c>
      <c r="C146" s="12" t="n">
        <v>2016</v>
      </c>
      <c r="D146" s="11" t="s">
        <v>579</v>
      </c>
      <c r="E146" s="11" t="s">
        <v>580</v>
      </c>
      <c r="F146" s="11" t="s">
        <v>100</v>
      </c>
      <c r="G146" s="11" t="s">
        <v>248</v>
      </c>
      <c r="H146" s="11"/>
      <c r="I146" s="11" t="s">
        <v>249</v>
      </c>
      <c r="J146" s="11"/>
      <c r="K146" s="11"/>
      <c r="L146" s="11" t="s">
        <v>27</v>
      </c>
      <c r="M146" s="13" t="n">
        <v>944</v>
      </c>
      <c r="N146" s="14" t="s">
        <v>475</v>
      </c>
      <c r="O146" s="14" t="s">
        <v>498</v>
      </c>
      <c r="P146" s="13" t="n">
        <v>944</v>
      </c>
    </row>
    <row r="147" customFormat="false" ht="15" hidden="false" customHeight="true" outlineLevel="0" collapsed="false">
      <c r="A147" s="11" t="s">
        <v>16</v>
      </c>
      <c r="B147" s="11" t="s">
        <v>17</v>
      </c>
      <c r="C147" s="12" t="n">
        <v>2016</v>
      </c>
      <c r="D147" s="11" t="s">
        <v>581</v>
      </c>
      <c r="E147" s="11" t="s">
        <v>582</v>
      </c>
      <c r="F147" s="11" t="s">
        <v>100</v>
      </c>
      <c r="G147" s="11" t="s">
        <v>583</v>
      </c>
      <c r="H147" s="11"/>
      <c r="I147" s="11" t="s">
        <v>584</v>
      </c>
      <c r="J147" s="11"/>
      <c r="K147" s="11"/>
      <c r="L147" s="11" t="s">
        <v>27</v>
      </c>
      <c r="M147" s="13" t="n">
        <v>106.66</v>
      </c>
      <c r="N147" s="14" t="s">
        <v>475</v>
      </c>
      <c r="O147" s="14" t="s">
        <v>585</v>
      </c>
      <c r="P147" s="13" t="n">
        <v>106.66</v>
      </c>
    </row>
    <row r="148" customFormat="false" ht="15" hidden="false" customHeight="true" outlineLevel="0" collapsed="false">
      <c r="A148" s="11" t="s">
        <v>16</v>
      </c>
      <c r="B148" s="11" t="s">
        <v>17</v>
      </c>
      <c r="C148" s="12" t="n">
        <v>2016</v>
      </c>
      <c r="D148" s="11" t="s">
        <v>586</v>
      </c>
      <c r="E148" s="11" t="s">
        <v>587</v>
      </c>
      <c r="F148" s="11" t="s">
        <v>100</v>
      </c>
      <c r="G148" s="11" t="s">
        <v>588</v>
      </c>
      <c r="H148" s="11"/>
      <c r="I148" s="11" t="s">
        <v>589</v>
      </c>
      <c r="J148" s="11"/>
      <c r="K148" s="11"/>
      <c r="L148" s="11" t="s">
        <v>27</v>
      </c>
      <c r="M148" s="13" t="n">
        <v>275</v>
      </c>
      <c r="N148" s="14" t="s">
        <v>590</v>
      </c>
      <c r="O148" s="14" t="s">
        <v>166</v>
      </c>
      <c r="P148" s="13" t="n">
        <v>275</v>
      </c>
    </row>
    <row r="149" customFormat="false" ht="15" hidden="false" customHeight="true" outlineLevel="0" collapsed="false">
      <c r="A149" s="11" t="s">
        <v>16</v>
      </c>
      <c r="B149" s="11" t="s">
        <v>17</v>
      </c>
      <c r="C149" s="12" t="n">
        <v>2016</v>
      </c>
      <c r="D149" s="11" t="s">
        <v>591</v>
      </c>
      <c r="E149" s="11" t="s">
        <v>592</v>
      </c>
      <c r="F149" s="11" t="s">
        <v>100</v>
      </c>
      <c r="G149" s="11" t="s">
        <v>346</v>
      </c>
      <c r="H149" s="11"/>
      <c r="I149" s="11" t="s">
        <v>593</v>
      </c>
      <c r="J149" s="11"/>
      <c r="K149" s="11"/>
      <c r="L149" s="11" t="s">
        <v>27</v>
      </c>
      <c r="M149" s="13" t="n">
        <v>9000</v>
      </c>
      <c r="N149" s="14" t="s">
        <v>198</v>
      </c>
      <c r="O149" s="14" t="s">
        <v>58</v>
      </c>
      <c r="P149" s="13" t="n">
        <v>9000</v>
      </c>
    </row>
    <row r="150" customFormat="false" ht="15" hidden="false" customHeight="true" outlineLevel="0" collapsed="false">
      <c r="A150" s="11" t="s">
        <v>16</v>
      </c>
      <c r="B150" s="11" t="s">
        <v>17</v>
      </c>
      <c r="C150" s="12" t="n">
        <v>2016</v>
      </c>
      <c r="D150" s="11" t="s">
        <v>594</v>
      </c>
      <c r="E150" s="11" t="s">
        <v>595</v>
      </c>
      <c r="F150" s="11" t="s">
        <v>100</v>
      </c>
      <c r="G150" s="11" t="s">
        <v>223</v>
      </c>
      <c r="H150" s="11"/>
      <c r="I150" s="11" t="s">
        <v>224</v>
      </c>
      <c r="J150" s="11"/>
      <c r="K150" s="11"/>
      <c r="L150" s="11" t="s">
        <v>27</v>
      </c>
      <c r="M150" s="13" t="n">
        <v>750.59</v>
      </c>
      <c r="N150" s="14" t="s">
        <v>596</v>
      </c>
      <c r="O150" s="14" t="s">
        <v>585</v>
      </c>
      <c r="P150" s="13" t="n">
        <v>750.59</v>
      </c>
    </row>
    <row r="151" customFormat="false" ht="15" hidden="false" customHeight="true" outlineLevel="0" collapsed="false">
      <c r="A151" s="11" t="s">
        <v>16</v>
      </c>
      <c r="B151" s="11" t="s">
        <v>17</v>
      </c>
      <c r="C151" s="12" t="n">
        <v>2016</v>
      </c>
      <c r="D151" s="11" t="s">
        <v>597</v>
      </c>
      <c r="E151" s="11" t="s">
        <v>598</v>
      </c>
      <c r="F151" s="11" t="s">
        <v>100</v>
      </c>
      <c r="G151" s="11" t="s">
        <v>151</v>
      </c>
      <c r="H151" s="11"/>
      <c r="I151" s="11" t="s">
        <v>599</v>
      </c>
      <c r="J151" s="11"/>
      <c r="K151" s="11"/>
      <c r="L151" s="11" t="s">
        <v>27</v>
      </c>
      <c r="M151" s="13" t="n">
        <v>19910.4</v>
      </c>
      <c r="N151" s="14" t="s">
        <v>600</v>
      </c>
      <c r="O151" s="14" t="s">
        <v>216</v>
      </c>
      <c r="P151" s="13" t="n">
        <v>4943.24</v>
      </c>
    </row>
    <row r="152" customFormat="false" ht="15" hidden="false" customHeight="true" outlineLevel="0" collapsed="false">
      <c r="A152" s="11" t="s">
        <v>16</v>
      </c>
      <c r="B152" s="11" t="s">
        <v>17</v>
      </c>
      <c r="C152" s="12" t="n">
        <v>2016</v>
      </c>
      <c r="D152" s="11" t="s">
        <v>601</v>
      </c>
      <c r="E152" s="11" t="s">
        <v>602</v>
      </c>
      <c r="F152" s="11" t="s">
        <v>100</v>
      </c>
      <c r="G152" s="11" t="s">
        <v>603</v>
      </c>
      <c r="H152" s="11"/>
      <c r="I152" s="11" t="s">
        <v>604</v>
      </c>
      <c r="J152" s="11"/>
      <c r="K152" s="11"/>
      <c r="L152" s="11" t="s">
        <v>27</v>
      </c>
      <c r="M152" s="13" t="n">
        <v>3230</v>
      </c>
      <c r="N152" s="14" t="s">
        <v>605</v>
      </c>
      <c r="O152" s="14" t="s">
        <v>58</v>
      </c>
      <c r="P152" s="13" t="n">
        <v>3230</v>
      </c>
    </row>
    <row r="153" customFormat="false" ht="15" hidden="false" customHeight="true" outlineLevel="0" collapsed="false">
      <c r="A153" s="11" t="s">
        <v>16</v>
      </c>
      <c r="B153" s="11" t="s">
        <v>17</v>
      </c>
      <c r="C153" s="12" t="n">
        <v>2016</v>
      </c>
      <c r="D153" s="11" t="s">
        <v>606</v>
      </c>
      <c r="E153" s="11" t="s">
        <v>607</v>
      </c>
      <c r="F153" s="11" t="s">
        <v>100</v>
      </c>
      <c r="G153" s="11" t="s">
        <v>448</v>
      </c>
      <c r="H153" s="11"/>
      <c r="I153" s="11" t="s">
        <v>449</v>
      </c>
      <c r="J153" s="11"/>
      <c r="K153" s="11"/>
      <c r="L153" s="11" t="s">
        <v>27</v>
      </c>
      <c r="M153" s="13" t="n">
        <v>342.63</v>
      </c>
      <c r="N153" s="14" t="s">
        <v>590</v>
      </c>
      <c r="O153" s="14" t="s">
        <v>585</v>
      </c>
      <c r="P153" s="13" t="n">
        <v>342.63</v>
      </c>
    </row>
    <row r="154" customFormat="false" ht="15" hidden="false" customHeight="true" outlineLevel="0" collapsed="false">
      <c r="A154" s="11" t="s">
        <v>16</v>
      </c>
      <c r="B154" s="11" t="s">
        <v>17</v>
      </c>
      <c r="C154" s="12" t="n">
        <v>2016</v>
      </c>
      <c r="D154" s="11" t="s">
        <v>608</v>
      </c>
      <c r="E154" s="11" t="s">
        <v>609</v>
      </c>
      <c r="F154" s="11" t="s">
        <v>100</v>
      </c>
      <c r="G154" s="11" t="s">
        <v>610</v>
      </c>
      <c r="H154" s="11"/>
      <c r="I154" s="11" t="s">
        <v>611</v>
      </c>
      <c r="J154" s="11"/>
      <c r="K154" s="11"/>
      <c r="L154" s="11" t="s">
        <v>27</v>
      </c>
      <c r="M154" s="13" t="n">
        <v>29.92</v>
      </c>
      <c r="N154" s="14" t="s">
        <v>612</v>
      </c>
      <c r="O154" s="14" t="s">
        <v>613</v>
      </c>
      <c r="P154" s="13" t="n">
        <v>29.92</v>
      </c>
    </row>
    <row r="155" customFormat="false" ht="15" hidden="false" customHeight="true" outlineLevel="0" collapsed="false">
      <c r="A155" s="11" t="s">
        <v>16</v>
      </c>
      <c r="B155" s="11" t="s">
        <v>17</v>
      </c>
      <c r="C155" s="12" t="n">
        <v>2016</v>
      </c>
      <c r="D155" s="11" t="s">
        <v>614</v>
      </c>
      <c r="E155" s="11" t="s">
        <v>615</v>
      </c>
      <c r="F155" s="11" t="s">
        <v>100</v>
      </c>
      <c r="G155" s="11" t="s">
        <v>258</v>
      </c>
      <c r="H155" s="11"/>
      <c r="I155" s="11" t="s">
        <v>259</v>
      </c>
      <c r="J155" s="11"/>
      <c r="K155" s="11"/>
      <c r="L155" s="11" t="s">
        <v>27</v>
      </c>
      <c r="M155" s="13" t="n">
        <v>195</v>
      </c>
      <c r="N155" s="14" t="s">
        <v>612</v>
      </c>
      <c r="O155" s="14" t="s">
        <v>613</v>
      </c>
      <c r="P155" s="13" t="n">
        <v>195</v>
      </c>
    </row>
    <row r="156" customFormat="false" ht="15" hidden="false" customHeight="true" outlineLevel="0" collapsed="false">
      <c r="A156" s="11" t="s">
        <v>16</v>
      </c>
      <c r="B156" s="11" t="s">
        <v>17</v>
      </c>
      <c r="C156" s="12" t="n">
        <v>2016</v>
      </c>
      <c r="D156" s="11" t="s">
        <v>616</v>
      </c>
      <c r="E156" s="11" t="s">
        <v>617</v>
      </c>
      <c r="F156" s="11" t="s">
        <v>100</v>
      </c>
      <c r="G156" s="11" t="s">
        <v>425</v>
      </c>
      <c r="H156" s="11"/>
      <c r="I156" s="11" t="s">
        <v>426</v>
      </c>
      <c r="J156" s="11"/>
      <c r="K156" s="11"/>
      <c r="L156" s="11" t="s">
        <v>27</v>
      </c>
      <c r="M156" s="13" t="n">
        <v>225</v>
      </c>
      <c r="N156" s="14" t="s">
        <v>618</v>
      </c>
      <c r="O156" s="14" t="s">
        <v>585</v>
      </c>
      <c r="P156" s="13" t="n">
        <v>225</v>
      </c>
    </row>
    <row r="157" customFormat="false" ht="15" hidden="false" customHeight="true" outlineLevel="0" collapsed="false">
      <c r="A157" s="11" t="s">
        <v>16</v>
      </c>
      <c r="B157" s="11" t="s">
        <v>17</v>
      </c>
      <c r="C157" s="12" t="n">
        <v>2016</v>
      </c>
      <c r="D157" s="11" t="s">
        <v>619</v>
      </c>
      <c r="E157" s="11" t="s">
        <v>620</v>
      </c>
      <c r="F157" s="11" t="s">
        <v>100</v>
      </c>
      <c r="G157" s="11" t="s">
        <v>107</v>
      </c>
      <c r="H157" s="11"/>
      <c r="I157" s="11" t="s">
        <v>269</v>
      </c>
      <c r="J157" s="11"/>
      <c r="K157" s="11"/>
      <c r="L157" s="11" t="s">
        <v>27</v>
      </c>
      <c r="M157" s="13" t="n">
        <v>135</v>
      </c>
      <c r="N157" s="14" t="s">
        <v>618</v>
      </c>
      <c r="O157" s="14" t="s">
        <v>585</v>
      </c>
      <c r="P157" s="13" t="n">
        <v>135</v>
      </c>
    </row>
    <row r="158" customFormat="false" ht="15" hidden="false" customHeight="true" outlineLevel="0" collapsed="false">
      <c r="A158" s="11" t="s">
        <v>16</v>
      </c>
      <c r="B158" s="11" t="s">
        <v>17</v>
      </c>
      <c r="C158" s="12" t="n">
        <v>2016</v>
      </c>
      <c r="D158" s="11" t="s">
        <v>621</v>
      </c>
      <c r="E158" s="11" t="s">
        <v>622</v>
      </c>
      <c r="F158" s="11" t="s">
        <v>100</v>
      </c>
      <c r="G158" s="11" t="s">
        <v>133</v>
      </c>
      <c r="H158" s="11"/>
      <c r="I158" s="11" t="s">
        <v>134</v>
      </c>
      <c r="J158" s="11"/>
      <c r="K158" s="11"/>
      <c r="L158" s="11" t="s">
        <v>27</v>
      </c>
      <c r="M158" s="13" t="n">
        <v>350</v>
      </c>
      <c r="N158" s="14" t="s">
        <v>623</v>
      </c>
      <c r="O158" s="14" t="s">
        <v>613</v>
      </c>
      <c r="P158" s="13" t="n">
        <v>350</v>
      </c>
    </row>
    <row r="159" customFormat="false" ht="15" hidden="false" customHeight="true" outlineLevel="0" collapsed="false">
      <c r="A159" s="11" t="s">
        <v>16</v>
      </c>
      <c r="B159" s="11" t="s">
        <v>17</v>
      </c>
      <c r="C159" s="12" t="n">
        <v>2016</v>
      </c>
      <c r="D159" s="11" t="s">
        <v>624</v>
      </c>
      <c r="E159" s="11" t="s">
        <v>625</v>
      </c>
      <c r="F159" s="11" t="s">
        <v>100</v>
      </c>
      <c r="G159" s="11" t="s">
        <v>360</v>
      </c>
      <c r="H159" s="11"/>
      <c r="I159" s="11" t="s">
        <v>361</v>
      </c>
      <c r="J159" s="11"/>
      <c r="K159" s="11"/>
      <c r="L159" s="11" t="s">
        <v>27</v>
      </c>
      <c r="M159" s="13" t="n">
        <v>800</v>
      </c>
      <c r="N159" s="14" t="s">
        <v>626</v>
      </c>
      <c r="O159" s="14" t="s">
        <v>58</v>
      </c>
      <c r="P159" s="13" t="n">
        <v>800</v>
      </c>
    </row>
    <row r="160" customFormat="false" ht="15" hidden="false" customHeight="true" outlineLevel="0" collapsed="false">
      <c r="A160" s="11" t="s">
        <v>16</v>
      </c>
      <c r="B160" s="11" t="s">
        <v>17</v>
      </c>
      <c r="C160" s="12" t="n">
        <v>2016</v>
      </c>
      <c r="D160" s="11" t="s">
        <v>627</v>
      </c>
      <c r="E160" s="11" t="s">
        <v>628</v>
      </c>
      <c r="F160" s="11" t="s">
        <v>100</v>
      </c>
      <c r="G160" s="11" t="s">
        <v>360</v>
      </c>
      <c r="H160" s="11"/>
      <c r="I160" s="11" t="s">
        <v>361</v>
      </c>
      <c r="J160" s="11"/>
      <c r="K160" s="11"/>
      <c r="L160" s="11" t="s">
        <v>27</v>
      </c>
      <c r="M160" s="13" t="n">
        <v>704</v>
      </c>
      <c r="N160" s="14" t="s">
        <v>626</v>
      </c>
      <c r="O160" s="14" t="s">
        <v>58</v>
      </c>
      <c r="P160" s="13" t="n">
        <v>704</v>
      </c>
    </row>
    <row r="161" customFormat="false" ht="15" hidden="false" customHeight="true" outlineLevel="0" collapsed="false">
      <c r="A161" s="11" t="s">
        <v>16</v>
      </c>
      <c r="B161" s="11" t="s">
        <v>17</v>
      </c>
      <c r="C161" s="12" t="n">
        <v>2016</v>
      </c>
      <c r="D161" s="11" t="s">
        <v>629</v>
      </c>
      <c r="E161" s="11" t="s">
        <v>630</v>
      </c>
      <c r="F161" s="11" t="s">
        <v>100</v>
      </c>
      <c r="G161" s="11" t="s">
        <v>631</v>
      </c>
      <c r="H161" s="11"/>
      <c r="I161" s="11" t="s">
        <v>632</v>
      </c>
      <c r="J161" s="11"/>
      <c r="K161" s="11"/>
      <c r="L161" s="11" t="s">
        <v>27</v>
      </c>
      <c r="M161" s="13" t="n">
        <v>300</v>
      </c>
      <c r="N161" s="14" t="s">
        <v>633</v>
      </c>
      <c r="O161" s="14" t="s">
        <v>634</v>
      </c>
      <c r="P161" s="13"/>
    </row>
    <row r="162" customFormat="false" ht="15" hidden="false" customHeight="true" outlineLevel="0" collapsed="false">
      <c r="A162" s="11" t="s">
        <v>16</v>
      </c>
      <c r="B162" s="11" t="s">
        <v>17</v>
      </c>
      <c r="C162" s="12" t="n">
        <v>2016</v>
      </c>
      <c r="D162" s="11" t="s">
        <v>635</v>
      </c>
      <c r="E162" s="11" t="s">
        <v>636</v>
      </c>
      <c r="F162" s="11" t="s">
        <v>100</v>
      </c>
      <c r="G162" s="11" t="s">
        <v>460</v>
      </c>
      <c r="H162" s="11"/>
      <c r="I162" s="11" t="s">
        <v>461</v>
      </c>
      <c r="J162" s="11"/>
      <c r="K162" s="11"/>
      <c r="L162" s="11" t="s">
        <v>27</v>
      </c>
      <c r="M162" s="13" t="n">
        <v>180</v>
      </c>
      <c r="N162" s="14" t="s">
        <v>414</v>
      </c>
      <c r="O162" s="14" t="s">
        <v>58</v>
      </c>
      <c r="P162" s="13" t="n">
        <v>180</v>
      </c>
    </row>
    <row r="163" customFormat="false" ht="15" hidden="false" customHeight="true" outlineLevel="0" collapsed="false">
      <c r="A163" s="11" t="s">
        <v>16</v>
      </c>
      <c r="B163" s="11" t="s">
        <v>17</v>
      </c>
      <c r="C163" s="12" t="n">
        <v>2016</v>
      </c>
      <c r="D163" s="11" t="s">
        <v>637</v>
      </c>
      <c r="E163" s="11" t="s">
        <v>638</v>
      </c>
      <c r="F163" s="11" t="s">
        <v>100</v>
      </c>
      <c r="G163" s="11" t="s">
        <v>396</v>
      </c>
      <c r="H163" s="11"/>
      <c r="I163" s="11" t="s">
        <v>397</v>
      </c>
      <c r="J163" s="11"/>
      <c r="K163" s="11"/>
      <c r="L163" s="11" t="s">
        <v>27</v>
      </c>
      <c r="M163" s="13" t="n">
        <v>16500</v>
      </c>
      <c r="N163" s="14" t="s">
        <v>639</v>
      </c>
      <c r="O163" s="14" t="s">
        <v>613</v>
      </c>
      <c r="P163" s="13" t="n">
        <v>16500</v>
      </c>
    </row>
    <row r="164" customFormat="false" ht="15" hidden="false" customHeight="true" outlineLevel="0" collapsed="false">
      <c r="A164" s="11" t="s">
        <v>16</v>
      </c>
      <c r="B164" s="11" t="s">
        <v>17</v>
      </c>
      <c r="C164" s="12" t="n">
        <v>2016</v>
      </c>
      <c r="D164" s="11" t="s">
        <v>640</v>
      </c>
      <c r="E164" s="11" t="s">
        <v>641</v>
      </c>
      <c r="F164" s="11" t="s">
        <v>100</v>
      </c>
      <c r="G164" s="11" t="s">
        <v>107</v>
      </c>
      <c r="H164" s="11"/>
      <c r="I164" s="11" t="s">
        <v>269</v>
      </c>
      <c r="J164" s="11"/>
      <c r="K164" s="11"/>
      <c r="L164" s="11" t="s">
        <v>27</v>
      </c>
      <c r="M164" s="13" t="n">
        <v>169.82</v>
      </c>
      <c r="N164" s="14" t="s">
        <v>642</v>
      </c>
      <c r="O164" s="14" t="s">
        <v>553</v>
      </c>
      <c r="P164" s="13" t="n">
        <v>169.82</v>
      </c>
    </row>
    <row r="165" customFormat="false" ht="15" hidden="false" customHeight="true" outlineLevel="0" collapsed="false">
      <c r="A165" s="11" t="s">
        <v>16</v>
      </c>
      <c r="B165" s="11" t="s">
        <v>17</v>
      </c>
      <c r="C165" s="12" t="n">
        <v>2016</v>
      </c>
      <c r="D165" s="11" t="s">
        <v>643</v>
      </c>
      <c r="E165" s="11" t="s">
        <v>644</v>
      </c>
      <c r="F165" s="11" t="s">
        <v>100</v>
      </c>
      <c r="G165" s="11" t="s">
        <v>157</v>
      </c>
      <c r="H165" s="11"/>
      <c r="I165" s="11" t="s">
        <v>196</v>
      </c>
      <c r="J165" s="11"/>
      <c r="K165" s="11"/>
      <c r="L165" s="11" t="s">
        <v>27</v>
      </c>
      <c r="M165" s="13" t="n">
        <v>13155</v>
      </c>
      <c r="N165" s="14" t="s">
        <v>642</v>
      </c>
      <c r="O165" s="14" t="s">
        <v>645</v>
      </c>
      <c r="P165" s="13" t="n">
        <v>1337.42</v>
      </c>
    </row>
    <row r="166" customFormat="false" ht="15" hidden="false" customHeight="true" outlineLevel="0" collapsed="false">
      <c r="A166" s="11" t="s">
        <v>16</v>
      </c>
      <c r="B166" s="11" t="s">
        <v>17</v>
      </c>
      <c r="C166" s="12" t="n">
        <v>2016</v>
      </c>
      <c r="D166" s="11" t="s">
        <v>646</v>
      </c>
      <c r="E166" s="11" t="s">
        <v>276</v>
      </c>
      <c r="F166" s="11" t="s">
        <v>100</v>
      </c>
      <c r="G166" s="11" t="s">
        <v>277</v>
      </c>
      <c r="H166" s="11"/>
      <c r="I166" s="11" t="s">
        <v>278</v>
      </c>
      <c r="J166" s="11"/>
      <c r="K166" s="11"/>
      <c r="L166" s="11" t="s">
        <v>27</v>
      </c>
      <c r="M166" s="13" t="n">
        <v>915</v>
      </c>
      <c r="N166" s="14" t="s">
        <v>647</v>
      </c>
      <c r="O166" s="14" t="s">
        <v>553</v>
      </c>
      <c r="P166" s="13" t="n">
        <v>915</v>
      </c>
    </row>
    <row r="167" customFormat="false" ht="15" hidden="false" customHeight="true" outlineLevel="0" collapsed="false">
      <c r="A167" s="11" t="s">
        <v>16</v>
      </c>
      <c r="B167" s="11" t="s">
        <v>17</v>
      </c>
      <c r="C167" s="12" t="n">
        <v>2016</v>
      </c>
      <c r="D167" s="11" t="s">
        <v>648</v>
      </c>
      <c r="E167" s="11" t="s">
        <v>649</v>
      </c>
      <c r="F167" s="11" t="s">
        <v>100</v>
      </c>
      <c r="G167" s="11" t="s">
        <v>650</v>
      </c>
      <c r="H167" s="11"/>
      <c r="I167" s="11" t="s">
        <v>651</v>
      </c>
      <c r="J167" s="11"/>
      <c r="K167" s="11"/>
      <c r="L167" s="11" t="s">
        <v>27</v>
      </c>
      <c r="M167" s="13" t="n">
        <v>20700</v>
      </c>
      <c r="N167" s="14" t="s">
        <v>652</v>
      </c>
      <c r="O167" s="14" t="s">
        <v>540</v>
      </c>
      <c r="P167" s="13" t="n">
        <v>20700</v>
      </c>
    </row>
    <row r="168" customFormat="false" ht="15" hidden="false" customHeight="true" outlineLevel="0" collapsed="false">
      <c r="A168" s="11" t="s">
        <v>16</v>
      </c>
      <c r="B168" s="11" t="s">
        <v>17</v>
      </c>
      <c r="C168" s="12" t="n">
        <v>2016</v>
      </c>
      <c r="D168" s="11" t="s">
        <v>653</v>
      </c>
      <c r="E168" s="11" t="s">
        <v>654</v>
      </c>
      <c r="F168" s="11" t="s">
        <v>100</v>
      </c>
      <c r="G168" s="11" t="s">
        <v>157</v>
      </c>
      <c r="H168" s="11"/>
      <c r="I168" s="11" t="s">
        <v>196</v>
      </c>
      <c r="J168" s="11"/>
      <c r="K168" s="11"/>
      <c r="L168" s="11" t="s">
        <v>27</v>
      </c>
      <c r="M168" s="13" t="n">
        <v>17085</v>
      </c>
      <c r="N168" s="14" t="s">
        <v>652</v>
      </c>
      <c r="O168" s="14" t="s">
        <v>655</v>
      </c>
      <c r="P168" s="13" t="n">
        <v>1470.41</v>
      </c>
    </row>
    <row r="169" customFormat="false" ht="15" hidden="false" customHeight="true" outlineLevel="0" collapsed="false">
      <c r="A169" s="11" t="s">
        <v>16</v>
      </c>
      <c r="B169" s="11" t="s">
        <v>17</v>
      </c>
      <c r="C169" s="12" t="n">
        <v>2016</v>
      </c>
      <c r="D169" s="11" t="s">
        <v>656</v>
      </c>
      <c r="E169" s="11" t="s">
        <v>657</v>
      </c>
      <c r="F169" s="11" t="s">
        <v>100</v>
      </c>
      <c r="G169" s="11" t="s">
        <v>588</v>
      </c>
      <c r="H169" s="11"/>
      <c r="I169" s="11" t="s">
        <v>589</v>
      </c>
      <c r="J169" s="11"/>
      <c r="K169" s="11"/>
      <c r="L169" s="11" t="s">
        <v>27</v>
      </c>
      <c r="M169" s="13" t="n">
        <v>795</v>
      </c>
      <c r="N169" s="14" t="s">
        <v>613</v>
      </c>
      <c r="O169" s="14" t="s">
        <v>553</v>
      </c>
      <c r="P169" s="13" t="n">
        <v>795</v>
      </c>
    </row>
    <row r="170" customFormat="false" ht="15" hidden="false" customHeight="true" outlineLevel="0" collapsed="false">
      <c r="A170" s="11" t="s">
        <v>16</v>
      </c>
      <c r="B170" s="11" t="s">
        <v>17</v>
      </c>
      <c r="C170" s="12" t="n">
        <v>2016</v>
      </c>
      <c r="D170" s="11" t="s">
        <v>658</v>
      </c>
      <c r="E170" s="11" t="s">
        <v>659</v>
      </c>
      <c r="F170" s="11" t="s">
        <v>100</v>
      </c>
      <c r="G170" s="11" t="s">
        <v>229</v>
      </c>
      <c r="H170" s="11"/>
      <c r="I170" s="11" t="s">
        <v>230</v>
      </c>
      <c r="J170" s="11"/>
      <c r="K170" s="11"/>
      <c r="L170" s="11" t="s">
        <v>27</v>
      </c>
      <c r="M170" s="13" t="n">
        <v>1619</v>
      </c>
      <c r="N170" s="14" t="s">
        <v>660</v>
      </c>
      <c r="O170" s="14" t="s">
        <v>465</v>
      </c>
      <c r="P170" s="13" t="n">
        <v>1619</v>
      </c>
    </row>
    <row r="171" customFormat="false" ht="15" hidden="false" customHeight="true" outlineLevel="0" collapsed="false">
      <c r="A171" s="11" t="s">
        <v>16</v>
      </c>
      <c r="B171" s="11" t="s">
        <v>17</v>
      </c>
      <c r="C171" s="12" t="n">
        <v>2016</v>
      </c>
      <c r="D171" s="11" t="s">
        <v>661</v>
      </c>
      <c r="E171" s="11" t="s">
        <v>662</v>
      </c>
      <c r="F171" s="11" t="s">
        <v>100</v>
      </c>
      <c r="G171" s="11" t="s">
        <v>460</v>
      </c>
      <c r="H171" s="11"/>
      <c r="I171" s="11" t="s">
        <v>461</v>
      </c>
      <c r="J171" s="11"/>
      <c r="K171" s="11"/>
      <c r="L171" s="11" t="s">
        <v>27</v>
      </c>
      <c r="M171" s="13" t="n">
        <v>102</v>
      </c>
      <c r="N171" s="14" t="s">
        <v>660</v>
      </c>
      <c r="O171" s="14" t="s">
        <v>58</v>
      </c>
      <c r="P171" s="13" t="n">
        <v>102</v>
      </c>
    </row>
    <row r="172" customFormat="false" ht="15" hidden="false" customHeight="true" outlineLevel="0" collapsed="false">
      <c r="A172" s="11" t="s">
        <v>16</v>
      </c>
      <c r="B172" s="11" t="s">
        <v>17</v>
      </c>
      <c r="C172" s="12" t="n">
        <v>2016</v>
      </c>
      <c r="D172" s="11" t="s">
        <v>663</v>
      </c>
      <c r="E172" s="11" t="s">
        <v>664</v>
      </c>
      <c r="F172" s="11" t="s">
        <v>100</v>
      </c>
      <c r="G172" s="11" t="s">
        <v>157</v>
      </c>
      <c r="H172" s="11"/>
      <c r="I172" s="11" t="s">
        <v>196</v>
      </c>
      <c r="J172" s="11"/>
      <c r="K172" s="11"/>
      <c r="L172" s="11" t="s">
        <v>27</v>
      </c>
      <c r="M172" s="13" t="n">
        <v>1580</v>
      </c>
      <c r="N172" s="14" t="s">
        <v>665</v>
      </c>
      <c r="O172" s="14" t="s">
        <v>540</v>
      </c>
      <c r="P172" s="13" t="n">
        <v>1580</v>
      </c>
    </row>
    <row r="173" customFormat="false" ht="15" hidden="false" customHeight="true" outlineLevel="0" collapsed="false">
      <c r="A173" s="11" t="s">
        <v>16</v>
      </c>
      <c r="B173" s="11" t="s">
        <v>17</v>
      </c>
      <c r="C173" s="12" t="n">
        <v>2016</v>
      </c>
      <c r="D173" s="11" t="s">
        <v>666</v>
      </c>
      <c r="E173" s="11" t="s">
        <v>667</v>
      </c>
      <c r="F173" s="11" t="s">
        <v>100</v>
      </c>
      <c r="G173" s="11" t="s">
        <v>668</v>
      </c>
      <c r="H173" s="11"/>
      <c r="I173" s="11" t="s">
        <v>669</v>
      </c>
      <c r="J173" s="11"/>
      <c r="K173" s="11"/>
      <c r="L173" s="11" t="s">
        <v>27</v>
      </c>
      <c r="M173" s="13" t="n">
        <v>450.92</v>
      </c>
      <c r="N173" s="14" t="s">
        <v>670</v>
      </c>
      <c r="O173" s="14" t="s">
        <v>540</v>
      </c>
      <c r="P173" s="13" t="n">
        <v>450.92</v>
      </c>
    </row>
    <row r="174" customFormat="false" ht="15" hidden="false" customHeight="true" outlineLevel="0" collapsed="false">
      <c r="A174" s="11" t="s">
        <v>16</v>
      </c>
      <c r="B174" s="11" t="s">
        <v>17</v>
      </c>
      <c r="C174" s="12" t="n">
        <v>2016</v>
      </c>
      <c r="D174" s="11" t="s">
        <v>671</v>
      </c>
      <c r="E174" s="11" t="s">
        <v>672</v>
      </c>
      <c r="F174" s="11" t="s">
        <v>100</v>
      </c>
      <c r="G174" s="11" t="s">
        <v>360</v>
      </c>
      <c r="H174" s="11"/>
      <c r="I174" s="11" t="s">
        <v>361</v>
      </c>
      <c r="J174" s="11"/>
      <c r="K174" s="11"/>
      <c r="L174" s="11" t="s">
        <v>27</v>
      </c>
      <c r="M174" s="13" t="n">
        <v>980</v>
      </c>
      <c r="N174" s="14" t="s">
        <v>670</v>
      </c>
      <c r="O174" s="14" t="s">
        <v>673</v>
      </c>
      <c r="P174" s="13" t="n">
        <v>980</v>
      </c>
    </row>
    <row r="175" customFormat="false" ht="15" hidden="false" customHeight="true" outlineLevel="0" collapsed="false">
      <c r="A175" s="11" t="s">
        <v>16</v>
      </c>
      <c r="B175" s="11" t="s">
        <v>17</v>
      </c>
      <c r="C175" s="12" t="n">
        <v>2016</v>
      </c>
      <c r="D175" s="11" t="s">
        <v>674</v>
      </c>
      <c r="E175" s="11" t="s">
        <v>675</v>
      </c>
      <c r="F175" s="11" t="s">
        <v>100</v>
      </c>
      <c r="G175" s="11" t="s">
        <v>360</v>
      </c>
      <c r="H175" s="11"/>
      <c r="I175" s="11" t="s">
        <v>361</v>
      </c>
      <c r="J175" s="11"/>
      <c r="K175" s="11"/>
      <c r="L175" s="11" t="s">
        <v>27</v>
      </c>
      <c r="M175" s="13" t="n">
        <v>710</v>
      </c>
      <c r="N175" s="14" t="s">
        <v>670</v>
      </c>
      <c r="O175" s="14" t="s">
        <v>673</v>
      </c>
      <c r="P175" s="13" t="n">
        <v>710</v>
      </c>
    </row>
    <row r="176" customFormat="false" ht="15" hidden="false" customHeight="true" outlineLevel="0" collapsed="false">
      <c r="A176" s="11" t="s">
        <v>16</v>
      </c>
      <c r="B176" s="11" t="s">
        <v>17</v>
      </c>
      <c r="C176" s="12" t="n">
        <v>2016</v>
      </c>
      <c r="D176" s="11" t="s">
        <v>676</v>
      </c>
      <c r="E176" s="11" t="s">
        <v>677</v>
      </c>
      <c r="F176" s="11" t="s">
        <v>100</v>
      </c>
      <c r="G176" s="11" t="s">
        <v>678</v>
      </c>
      <c r="H176" s="11"/>
      <c r="I176" s="11" t="s">
        <v>679</v>
      </c>
      <c r="J176" s="11"/>
      <c r="K176" s="11"/>
      <c r="L176" s="11" t="s">
        <v>27</v>
      </c>
      <c r="M176" s="13" t="n">
        <v>2650</v>
      </c>
      <c r="N176" s="14" t="s">
        <v>670</v>
      </c>
      <c r="O176" s="14" t="s">
        <v>58</v>
      </c>
      <c r="P176" s="13" t="n">
        <v>2650</v>
      </c>
    </row>
    <row r="177" customFormat="false" ht="15" hidden="false" customHeight="true" outlineLevel="0" collapsed="false">
      <c r="A177" s="11" t="s">
        <v>16</v>
      </c>
      <c r="B177" s="11" t="s">
        <v>17</v>
      </c>
      <c r="C177" s="12" t="n">
        <v>2016</v>
      </c>
      <c r="D177" s="11" t="s">
        <v>680</v>
      </c>
      <c r="E177" s="11" t="s">
        <v>681</v>
      </c>
      <c r="F177" s="11" t="s">
        <v>100</v>
      </c>
      <c r="G177" s="11" t="s">
        <v>682</v>
      </c>
      <c r="H177" s="11"/>
      <c r="I177" s="11" t="s">
        <v>683</v>
      </c>
      <c r="J177" s="11"/>
      <c r="K177" s="11"/>
      <c r="L177" s="11" t="s">
        <v>27</v>
      </c>
      <c r="M177" s="13" t="n">
        <v>11950</v>
      </c>
      <c r="N177" s="14" t="s">
        <v>684</v>
      </c>
      <c r="O177" s="14" t="s">
        <v>685</v>
      </c>
      <c r="P177" s="13" t="n">
        <v>10980</v>
      </c>
    </row>
    <row r="178" customFormat="false" ht="15" hidden="false" customHeight="true" outlineLevel="0" collapsed="false">
      <c r="A178" s="11" t="s">
        <v>16</v>
      </c>
      <c r="B178" s="11" t="s">
        <v>17</v>
      </c>
      <c r="C178" s="12" t="n">
        <v>2016</v>
      </c>
      <c r="D178" s="11" t="s">
        <v>686</v>
      </c>
      <c r="E178" s="11" t="s">
        <v>687</v>
      </c>
      <c r="F178" s="11" t="s">
        <v>100</v>
      </c>
      <c r="G178" s="11" t="s">
        <v>688</v>
      </c>
      <c r="H178" s="11"/>
      <c r="I178" s="11" t="s">
        <v>689</v>
      </c>
      <c r="J178" s="11"/>
      <c r="K178" s="11"/>
      <c r="L178" s="11" t="s">
        <v>27</v>
      </c>
      <c r="M178" s="13" t="n">
        <v>129.77</v>
      </c>
      <c r="N178" s="14" t="s">
        <v>690</v>
      </c>
      <c r="O178" s="14" t="s">
        <v>58</v>
      </c>
      <c r="P178" s="13" t="n">
        <v>129.77</v>
      </c>
    </row>
    <row r="179" customFormat="false" ht="15" hidden="false" customHeight="true" outlineLevel="0" collapsed="false">
      <c r="A179" s="11" t="s">
        <v>16</v>
      </c>
      <c r="B179" s="11" t="s">
        <v>17</v>
      </c>
      <c r="C179" s="12" t="n">
        <v>2016</v>
      </c>
      <c r="D179" s="11" t="s">
        <v>691</v>
      </c>
      <c r="E179" s="11" t="s">
        <v>692</v>
      </c>
      <c r="F179" s="11" t="s">
        <v>100</v>
      </c>
      <c r="G179" s="11" t="s">
        <v>693</v>
      </c>
      <c r="H179" s="11"/>
      <c r="I179" s="11" t="s">
        <v>694</v>
      </c>
      <c r="J179" s="11"/>
      <c r="K179" s="11"/>
      <c r="L179" s="11" t="s">
        <v>27</v>
      </c>
      <c r="M179" s="13" t="n">
        <v>83.63</v>
      </c>
      <c r="N179" s="14" t="s">
        <v>690</v>
      </c>
      <c r="O179" s="14" t="s">
        <v>58</v>
      </c>
      <c r="P179" s="13" t="n">
        <v>83.63</v>
      </c>
    </row>
    <row r="180" customFormat="false" ht="15" hidden="false" customHeight="true" outlineLevel="0" collapsed="false">
      <c r="A180" s="11" t="s">
        <v>16</v>
      </c>
      <c r="B180" s="11" t="s">
        <v>17</v>
      </c>
      <c r="C180" s="12" t="n">
        <v>2016</v>
      </c>
      <c r="D180" s="11" t="s">
        <v>695</v>
      </c>
      <c r="E180" s="11" t="s">
        <v>696</v>
      </c>
      <c r="F180" s="11" t="s">
        <v>100</v>
      </c>
      <c r="G180" s="11" t="s">
        <v>133</v>
      </c>
      <c r="H180" s="11"/>
      <c r="I180" s="11" t="s">
        <v>134</v>
      </c>
      <c r="J180" s="11"/>
      <c r="K180" s="11"/>
      <c r="L180" s="11" t="s">
        <v>27</v>
      </c>
      <c r="M180" s="13" t="n">
        <v>7350</v>
      </c>
      <c r="N180" s="14" t="s">
        <v>697</v>
      </c>
      <c r="O180" s="14" t="s">
        <v>698</v>
      </c>
      <c r="P180" s="13" t="n">
        <v>7350</v>
      </c>
    </row>
    <row r="181" customFormat="false" ht="15" hidden="false" customHeight="true" outlineLevel="0" collapsed="false">
      <c r="A181" s="11" t="s">
        <v>16</v>
      </c>
      <c r="B181" s="11" t="s">
        <v>17</v>
      </c>
      <c r="C181" s="12" t="n">
        <v>2016</v>
      </c>
      <c r="D181" s="11" t="s">
        <v>699</v>
      </c>
      <c r="E181" s="11" t="s">
        <v>700</v>
      </c>
      <c r="F181" s="11" t="s">
        <v>100</v>
      </c>
      <c r="G181" s="11" t="s">
        <v>157</v>
      </c>
      <c r="H181" s="11"/>
      <c r="I181" s="11" t="s">
        <v>196</v>
      </c>
      <c r="J181" s="11"/>
      <c r="K181" s="11"/>
      <c r="L181" s="11" t="s">
        <v>27</v>
      </c>
      <c r="M181" s="13" t="n">
        <v>480</v>
      </c>
      <c r="N181" s="14" t="s">
        <v>698</v>
      </c>
      <c r="O181" s="14" t="s">
        <v>701</v>
      </c>
      <c r="P181" s="13"/>
    </row>
    <row r="182" customFormat="false" ht="15" hidden="false" customHeight="true" outlineLevel="0" collapsed="false">
      <c r="A182" s="11" t="s">
        <v>16</v>
      </c>
      <c r="B182" s="11" t="s">
        <v>17</v>
      </c>
      <c r="C182" s="12" t="n">
        <v>2016</v>
      </c>
      <c r="D182" s="11" t="s">
        <v>702</v>
      </c>
      <c r="E182" s="11" t="s">
        <v>703</v>
      </c>
      <c r="F182" s="11" t="s">
        <v>100</v>
      </c>
      <c r="G182" s="11" t="s">
        <v>396</v>
      </c>
      <c r="H182" s="11"/>
      <c r="I182" s="11" t="s">
        <v>397</v>
      </c>
      <c r="J182" s="11"/>
      <c r="K182" s="11"/>
      <c r="L182" s="11" t="s">
        <v>27</v>
      </c>
      <c r="M182" s="13" t="n">
        <v>24550</v>
      </c>
      <c r="N182" s="14" t="s">
        <v>704</v>
      </c>
      <c r="O182" s="14" t="s">
        <v>705</v>
      </c>
      <c r="P182" s="13"/>
    </row>
    <row r="183" customFormat="false" ht="15" hidden="false" customHeight="true" outlineLevel="0" collapsed="false">
      <c r="A183" s="11" t="s">
        <v>16</v>
      </c>
      <c r="B183" s="11" t="s">
        <v>17</v>
      </c>
      <c r="C183" s="12" t="n">
        <v>2016</v>
      </c>
      <c r="D183" s="11" t="s">
        <v>706</v>
      </c>
      <c r="E183" s="11" t="s">
        <v>525</v>
      </c>
      <c r="F183" s="11" t="s">
        <v>100</v>
      </c>
      <c r="G183" s="11" t="s">
        <v>242</v>
      </c>
      <c r="H183" s="11"/>
      <c r="I183" s="11" t="s">
        <v>243</v>
      </c>
      <c r="J183" s="11"/>
      <c r="K183" s="11"/>
      <c r="L183" s="11" t="s">
        <v>27</v>
      </c>
      <c r="M183" s="13" t="n">
        <v>375.13</v>
      </c>
      <c r="N183" s="14" t="s">
        <v>673</v>
      </c>
      <c r="O183" s="14" t="s">
        <v>58</v>
      </c>
      <c r="P183" s="13" t="n">
        <v>375.13</v>
      </c>
    </row>
    <row r="184" customFormat="false" ht="15" hidden="false" customHeight="true" outlineLevel="0" collapsed="false">
      <c r="A184" s="11" t="s">
        <v>16</v>
      </c>
      <c r="B184" s="11" t="s">
        <v>17</v>
      </c>
      <c r="C184" s="12" t="n">
        <v>2016</v>
      </c>
      <c r="D184" s="11" t="s">
        <v>707</v>
      </c>
      <c r="E184" s="11" t="s">
        <v>708</v>
      </c>
      <c r="F184" s="11" t="s">
        <v>100</v>
      </c>
      <c r="G184" s="11" t="s">
        <v>95</v>
      </c>
      <c r="H184" s="11"/>
      <c r="I184" s="11" t="s">
        <v>96</v>
      </c>
      <c r="J184" s="11"/>
      <c r="K184" s="11"/>
      <c r="L184" s="11" t="s">
        <v>27</v>
      </c>
      <c r="M184" s="13" t="n">
        <v>16379.66</v>
      </c>
      <c r="N184" s="14" t="s">
        <v>709</v>
      </c>
      <c r="O184" s="14" t="s">
        <v>710</v>
      </c>
      <c r="P184" s="13"/>
    </row>
    <row r="185" customFormat="false" ht="15" hidden="false" customHeight="true" outlineLevel="0" collapsed="false">
      <c r="A185" s="11" t="s">
        <v>16</v>
      </c>
      <c r="B185" s="11" t="s">
        <v>17</v>
      </c>
      <c r="C185" s="12" t="n">
        <v>2016</v>
      </c>
      <c r="D185" s="11" t="s">
        <v>711</v>
      </c>
      <c r="E185" s="11" t="s">
        <v>712</v>
      </c>
      <c r="F185" s="11" t="s">
        <v>100</v>
      </c>
      <c r="G185" s="11" t="s">
        <v>713</v>
      </c>
      <c r="H185" s="11"/>
      <c r="I185" s="11" t="s">
        <v>714</v>
      </c>
      <c r="J185" s="11"/>
      <c r="K185" s="11"/>
      <c r="L185" s="11" t="s">
        <v>27</v>
      </c>
      <c r="M185" s="13" t="n">
        <v>549.6</v>
      </c>
      <c r="N185" s="14" t="s">
        <v>715</v>
      </c>
      <c r="O185" s="14" t="s">
        <v>710</v>
      </c>
      <c r="P185" s="13"/>
    </row>
    <row r="186" customFormat="false" ht="15" hidden="false" customHeight="true" outlineLevel="0" collapsed="false">
      <c r="A186" s="11" t="s">
        <v>16</v>
      </c>
      <c r="B186" s="11" t="s">
        <v>17</v>
      </c>
      <c r="C186" s="12" t="n">
        <v>2016</v>
      </c>
      <c r="D186" s="11" t="s">
        <v>716</v>
      </c>
      <c r="E186" s="11" t="s">
        <v>717</v>
      </c>
      <c r="F186" s="11" t="s">
        <v>100</v>
      </c>
      <c r="G186" s="11" t="s">
        <v>223</v>
      </c>
      <c r="H186" s="11"/>
      <c r="I186" s="11" t="s">
        <v>196</v>
      </c>
      <c r="J186" s="11"/>
      <c r="K186" s="11"/>
      <c r="L186" s="11" t="s">
        <v>27</v>
      </c>
      <c r="M186" s="13" t="n">
        <v>950.1</v>
      </c>
      <c r="N186" s="14" t="s">
        <v>718</v>
      </c>
      <c r="O186" s="14" t="s">
        <v>58</v>
      </c>
      <c r="P186" s="13" t="n">
        <v>950.1</v>
      </c>
    </row>
    <row r="187" customFormat="false" ht="15" hidden="false" customHeight="true" outlineLevel="0" collapsed="false">
      <c r="A187" s="11" t="s">
        <v>16</v>
      </c>
      <c r="B187" s="11" t="s">
        <v>17</v>
      </c>
      <c r="C187" s="12" t="n">
        <v>2016</v>
      </c>
      <c r="D187" s="11" t="s">
        <v>719</v>
      </c>
      <c r="E187" s="11" t="s">
        <v>720</v>
      </c>
      <c r="F187" s="11" t="s">
        <v>100</v>
      </c>
      <c r="G187" s="11" t="s">
        <v>721</v>
      </c>
      <c r="H187" s="11"/>
      <c r="I187" s="11" t="s">
        <v>722</v>
      </c>
      <c r="J187" s="11"/>
      <c r="K187" s="11"/>
      <c r="L187" s="11" t="s">
        <v>27</v>
      </c>
      <c r="M187" s="13" t="n">
        <v>22751.04</v>
      </c>
      <c r="N187" s="14" t="s">
        <v>723</v>
      </c>
      <c r="O187" s="14" t="s">
        <v>685</v>
      </c>
      <c r="P187" s="13"/>
    </row>
    <row r="188" customFormat="false" ht="15" hidden="false" customHeight="true" outlineLevel="0" collapsed="false">
      <c r="A188" s="11" t="s">
        <v>16</v>
      </c>
      <c r="B188" s="11" t="s">
        <v>17</v>
      </c>
      <c r="C188" s="12" t="n">
        <v>2016</v>
      </c>
      <c r="D188" s="11" t="s">
        <v>724</v>
      </c>
      <c r="E188" s="11" t="s">
        <v>725</v>
      </c>
      <c r="F188" s="11" t="s">
        <v>100</v>
      </c>
      <c r="G188" s="11" t="s">
        <v>25</v>
      </c>
      <c r="H188" s="11"/>
      <c r="I188" s="11" t="s">
        <v>26</v>
      </c>
      <c r="J188" s="11"/>
      <c r="K188" s="11"/>
      <c r="L188" s="11" t="s">
        <v>27</v>
      </c>
      <c r="M188" s="13" t="n">
        <v>34286.67</v>
      </c>
      <c r="N188" s="14" t="s">
        <v>540</v>
      </c>
      <c r="O188" s="14" t="s">
        <v>321</v>
      </c>
      <c r="P188" s="13" t="n">
        <v>17483.13</v>
      </c>
    </row>
    <row r="189" customFormat="false" ht="15" hidden="false" customHeight="true" outlineLevel="0" collapsed="false">
      <c r="A189" s="16"/>
      <c r="B189" s="17"/>
      <c r="C189" s="16"/>
      <c r="D189" s="16"/>
      <c r="E189" s="16"/>
      <c r="F189" s="17"/>
      <c r="G189" s="17"/>
      <c r="H189" s="17"/>
      <c r="I189" s="16"/>
      <c r="J189" s="16"/>
      <c r="K189" s="17"/>
      <c r="L189" s="17"/>
      <c r="M189" s="18"/>
      <c r="N189" s="19"/>
      <c r="O189" s="19"/>
      <c r="P189" s="18"/>
    </row>
    <row r="190" customFormat="false" ht="45" hidden="false" customHeight="true" outlineLevel="0" collapsed="false">
      <c r="B190" s="20" t="s">
        <v>726</v>
      </c>
    </row>
    <row r="191" customFormat="false" ht="15" hidden="false" customHeight="true" outlineLevel="0" collapsed="false">
      <c r="A191" s="21"/>
      <c r="B191" s="22"/>
      <c r="C191" s="21"/>
      <c r="D191" s="21"/>
      <c r="E191" s="21"/>
      <c r="M191" s="23"/>
      <c r="N191" s="24"/>
      <c r="O191" s="24"/>
      <c r="P191" s="23"/>
    </row>
    <row r="192" customFormat="false" ht="75" hidden="false" customHeight="true" outlineLevel="0" collapsed="false">
      <c r="B192" s="20" t="s">
        <v>727</v>
      </c>
      <c r="E192" s="1"/>
    </row>
    <row r="193" customFormat="false" ht="15" hidden="false" customHeight="true" outlineLevel="0" collapsed="false">
      <c r="B193" s="25"/>
      <c r="E193" s="1"/>
    </row>
  </sheetData>
  <dataValidations count="564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1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728</v>
      </c>
    </row>
    <row r="2" customFormat="false" ht="12.75" hidden="false" customHeight="false" outlineLevel="0" collapsed="false">
      <c r="A2" s="26" t="s">
        <v>729</v>
      </c>
    </row>
    <row r="3" customFormat="false" ht="12.75" hidden="false" customHeight="false" outlineLevel="0" collapsed="false">
      <c r="A3" s="26" t="s">
        <v>7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14"/>
  </cols>
  <sheetData>
    <row r="1" customFormat="false" ht="12.75" hidden="false" customHeight="false" outlineLevel="0" collapsed="false">
      <c r="A1" s="28" t="s">
        <v>731</v>
      </c>
    </row>
    <row r="2" customFormat="false" ht="12.75" hidden="false" customHeight="false" outlineLevel="0" collapsed="false">
      <c r="A2" s="28" t="s">
        <v>732</v>
      </c>
    </row>
    <row r="3" customFormat="false" ht="12.75" hidden="false" customHeight="false" outlineLevel="0" collapsed="false">
      <c r="A3" s="28" t="s">
        <v>733</v>
      </c>
    </row>
    <row r="4" customFormat="false" ht="12.75" hidden="false" customHeight="false" outlineLevel="0" collapsed="false">
      <c r="A4" s="28" t="s">
        <v>20</v>
      </c>
    </row>
    <row r="5" customFormat="false" ht="12.75" hidden="false" customHeight="false" outlineLevel="0" collapsed="false">
      <c r="A5" s="28" t="s">
        <v>734</v>
      </c>
    </row>
    <row r="6" customFormat="false" ht="12.75" hidden="false" customHeight="false" outlineLevel="0" collapsed="false">
      <c r="A6" s="28" t="s">
        <v>735</v>
      </c>
    </row>
    <row r="7" customFormat="false" ht="12.75" hidden="false" customHeight="false" outlineLevel="0" collapsed="false">
      <c r="A7" s="28" t="s">
        <v>736</v>
      </c>
    </row>
    <row r="8" customFormat="false" ht="12.75" hidden="false" customHeight="false" outlineLevel="0" collapsed="false">
      <c r="A8" s="28" t="s">
        <v>737</v>
      </c>
    </row>
    <row r="9" customFormat="false" ht="12.75" hidden="false" customHeight="false" outlineLevel="0" collapsed="false">
      <c r="A9" s="28" t="s">
        <v>738</v>
      </c>
    </row>
    <row r="10" customFormat="false" ht="12.75" hidden="false" customHeight="false" outlineLevel="0" collapsed="false">
      <c r="A10" s="28" t="s">
        <v>739</v>
      </c>
    </row>
    <row r="11" customFormat="false" ht="12.75" hidden="false" customHeight="false" outlineLevel="0" collapsed="false">
      <c r="A11" s="28" t="s">
        <v>740</v>
      </c>
    </row>
    <row r="12" customFormat="false" ht="12.75" hidden="false" customHeight="false" outlineLevel="0" collapsed="false">
      <c r="A12" s="28" t="s">
        <v>94</v>
      </c>
    </row>
    <row r="13" customFormat="false" ht="12.75" hidden="false" customHeight="false" outlineLevel="0" collapsed="false">
      <c r="A13" s="28" t="s">
        <v>100</v>
      </c>
    </row>
    <row r="14" customFormat="false" ht="12.75" hidden="false" customHeight="false" outlineLevel="0" collapsed="false">
      <c r="A14" s="28" t="s">
        <v>741</v>
      </c>
    </row>
    <row r="15" customFormat="false" ht="12.75" hidden="false" customHeight="false" outlineLevel="0" collapsed="false">
      <c r="A15" s="28" t="s">
        <v>742</v>
      </c>
    </row>
    <row r="16" customFormat="false" ht="12.75" hidden="false" customHeight="false" outlineLevel="0" collapsed="false">
      <c r="A16" s="28" t="s">
        <v>743</v>
      </c>
    </row>
    <row r="17" customFormat="false" ht="12.75" hidden="false" customHeight="false" outlineLevel="0" collapsed="false">
      <c r="A17" s="28" t="s">
        <v>744</v>
      </c>
    </row>
    <row r="18" customFormat="false" ht="12.75" hidden="false" customHeight="false" outlineLevel="0" collapsed="false">
      <c r="A18" s="28" t="s">
        <v>7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746</v>
      </c>
    </row>
    <row r="2" customFormat="false" ht="12.75" hidden="false" customHeight="false" outlineLevel="0" collapsed="false">
      <c r="A2" s="0" t="s">
        <v>747</v>
      </c>
    </row>
    <row r="3" customFormat="false" ht="12.75" hidden="false" customHeight="false" outlineLevel="0" collapsed="false">
      <c r="A3" s="0" t="s">
        <v>748</v>
      </c>
    </row>
    <row r="4" customFormat="false" ht="12.75" hidden="false" customHeight="false" outlineLevel="0" collapsed="false">
      <c r="A4" s="26" t="s">
        <v>749</v>
      </c>
    </row>
    <row r="5" customFormat="false" ht="12.75" hidden="false" customHeight="false" outlineLevel="0" collapsed="false">
      <c r="A5" s="0" t="s">
        <v>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51</v>
      </c>
    </row>
    <row r="2" customFormat="false" ht="12.75" hidden="false" customHeight="false" outlineLevel="0" collapsed="false">
      <c r="A2" s="0" t="s">
        <v>752</v>
      </c>
    </row>
    <row r="3" customFormat="false" ht="12.75" hidden="false" customHeight="false" outlineLevel="0" collapsed="false">
      <c r="A3" s="0" t="s">
        <v>753</v>
      </c>
    </row>
    <row r="4" customFormat="false" ht="12.75" hidden="false" customHeight="false" outlineLevel="0" collapsed="false">
      <c r="A4" s="0" t="s">
        <v>754</v>
      </c>
    </row>
    <row r="5" customFormat="false" ht="12.75" hidden="false" customHeight="false" outlineLevel="0" collapsed="false">
      <c r="A5" s="0" t="s">
        <v>755</v>
      </c>
    </row>
    <row r="6" customFormat="false" ht="12.75" hidden="false" customHeight="false" outlineLevel="0" collapsed="false">
      <c r="A6" s="0" t="s">
        <v>756</v>
      </c>
    </row>
    <row r="7" customFormat="false" ht="12.75" hidden="false" customHeight="false" outlineLevel="0" collapsed="false">
      <c r="A7" s="0" t="s">
        <v>757</v>
      </c>
    </row>
    <row r="8" customFormat="false" ht="12.75" hidden="false" customHeight="false" outlineLevel="0" collapsed="false">
      <c r="A8" s="0" t="s">
        <v>758</v>
      </c>
    </row>
    <row r="9" customFormat="false" ht="12.75" hidden="false" customHeight="false" outlineLevel="0" collapsed="false">
      <c r="A9" s="0" t="s">
        <v>759</v>
      </c>
    </row>
    <row r="10" customFormat="false" ht="12.75" hidden="false" customHeight="false" outlineLevel="0" collapsed="false">
      <c r="A10" s="0" t="s">
        <v>760</v>
      </c>
    </row>
    <row r="11" customFormat="false" ht="12.75" hidden="false" customHeight="false" outlineLevel="0" collapsed="false">
      <c r="A11" s="0" t="s">
        <v>761</v>
      </c>
    </row>
    <row r="12" customFormat="false" ht="12.75" hidden="false" customHeight="false" outlineLevel="0" collapsed="false">
      <c r="A12" s="0" t="s">
        <v>7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Stefano SS. Sabbadin</cp:lastModifiedBy>
  <cp:lastPrinted>2013-05-24T06:46:45Z</cp:lastPrinted>
  <dcterms:modified xsi:type="dcterms:W3CDTF">2013-11-26T16:42:11Z</dcterms:modified>
  <cp:revision>0</cp:revision>
  <dc:subject>File per import dati in ALICE</dc:subject>
  <dc:title>Elenco appalti L190</dc:title>
</cp:coreProperties>
</file>