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48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30680463</t>
  </si>
  <si>
    <t xml:space="preserve">COMUNE DI SAN ROMANO IN GARFAGNANA SETTORE TERRITORIO E AMBIENTE</t>
  </si>
  <si>
    <t xml:space="preserve">68747463DE</t>
  </si>
  <si>
    <t xml:space="preserve">RIQUALIFICAZIONE ENERGETICA, REALIZZAZIONE E GESTIONE DEGLI IMPIANTI DI TELERISCALDAMENTO E IDROELETTRICI.</t>
  </si>
  <si>
    <t xml:space="preserve">01-PROCEDURA APERTA</t>
  </si>
  <si>
    <t xml:space="preserve">COMUNE DI SAN ROMANO IN GARFAGNANA</t>
  </si>
  <si>
    <t xml:space="preserve">6503890BCE</t>
  </si>
  <si>
    <t xml:space="preserve">APPALTO GESTIONE EDUCATIVA E PULIZIA NIDOD'INFANZIA COMUNALE PERIODO 4.01.2016/04.01.2017                                                                                                                                                                 </t>
  </si>
  <si>
    <t xml:space="preserve">01299670461</t>
  </si>
  <si>
    <t xml:space="preserve">COOPERATIVA SOCIALE LA LUCE</t>
  </si>
  <si>
    <t xml:space="preserve">NO</t>
  </si>
  <si>
    <t xml:space="preserve">04/01/2016</t>
  </si>
  <si>
    <t xml:space="preserve">04/01/2017</t>
  </si>
  <si>
    <t xml:space="preserve">01748240460</t>
  </si>
  <si>
    <t xml:space="preserve">SO. &amp; CO. consorzio di cooperative sociali</t>
  </si>
  <si>
    <t xml:space="preserve">SI</t>
  </si>
  <si>
    <t xml:space="preserve">COMUNE DI SAN ROMANO IN GARFAGNANA - SETTORE TERRITORIO E AMBIENTE</t>
  </si>
  <si>
    <t xml:space="preserve">ZC617E4FCB</t>
  </si>
  <si>
    <t xml:space="preserve">FORNITURA CIPPATO IMPIANTO DI TELERISCALDAMENTO IN SAN ROMANO CAPOLUOGO E SMALTIMENTO CENERI</t>
  </si>
  <si>
    <t xml:space="preserve">04-PROCEDURA NEGOZIATA SENZA PREVIA PUBBLICAZIONE DEL BANDO</t>
  </si>
  <si>
    <t xml:space="preserve">01514380466</t>
  </si>
  <si>
    <t xml:space="preserve">TERRA UOMINI E AMBIENTE</t>
  </si>
  <si>
    <t xml:space="preserve">01/01/2016</t>
  </si>
  <si>
    <t xml:space="preserve">30/06/2016</t>
  </si>
  <si>
    <t xml:space="preserve">COMUNE DI SAN ROMANO IN GARFAGNANA SETTORE SERVIZI ALLA PERSONA</t>
  </si>
  <si>
    <t xml:space="preserve">5870928B0A</t>
  </si>
  <si>
    <t xml:space="preserve">SERVIZIO DI ASSISTENZA E SORVEGLIANZA DURANTE IL TRASPORTO SCOLASTICO</t>
  </si>
  <si>
    <t xml:space="preserve">01945580502</t>
  </si>
  <si>
    <t xml:space="preserve">ANTARES SOCIETA' COOPERATIVA</t>
  </si>
  <si>
    <t xml:space="preserve">15/09/2014</t>
  </si>
  <si>
    <t xml:space="preserve">30/06/2017</t>
  </si>
  <si>
    <t xml:space="preserve">01877530764</t>
  </si>
  <si>
    <t xml:space="preserve">LACERENZA MULTISERVICE SRL</t>
  </si>
  <si>
    <t xml:space="preserve">CONSORZIO COOPERATIVE SOCIALI SO &amp; CO</t>
  </si>
  <si>
    <t xml:space="preserve">04139790481</t>
  </si>
  <si>
    <t xml:space="preserve">CONSORZIO ZEMIT SCCRL</t>
  </si>
  <si>
    <t xml:space="preserve">63636699C7</t>
  </si>
  <si>
    <t xml:space="preserve">APPALTO SERVIZIO REFEZIONE SCOLASTICA A.S. 2015/2016                                                                                                                                                                                                      </t>
  </si>
  <si>
    <t xml:space="preserve">06-PROCEDURA NEGOZIATA SENZA PREVIA INDIZIONE DI  GARA ART. 221 D.LGS. 163/2006</t>
  </si>
  <si>
    <t xml:space="preserve">01171020462</t>
  </si>
  <si>
    <t xml:space="preserve">DEL MONTE RISTORAZIONE COLLETTIVA SRL</t>
  </si>
  <si>
    <t xml:space="preserve">01/09/2015</t>
  </si>
  <si>
    <t xml:space="preserve">31/08/2016</t>
  </si>
  <si>
    <t xml:space="preserve">04105800488</t>
  </si>
  <si>
    <t xml:space="preserve">ALISEA SRL CON UNICO SOCIO</t>
  </si>
  <si>
    <t xml:space="preserve">00464110352</t>
  </si>
  <si>
    <t xml:space="preserve">CIR FOOD SC</t>
  </si>
  <si>
    <t xml:space="preserve">6346277972</t>
  </si>
  <si>
    <t xml:space="preserve">LAVORI DI RIQUALIFICAZIONE CENTRI ABITATI FUNZIONALI ALL'INSERIMENTO DELL'OFFERTA COMMERCIALE - SECONDO STRALCIO FUNZIONALE COMPLETAMENTO RIQUALIFICAZIONE CAPOLUOGO                                                                                      </t>
  </si>
  <si>
    <t xml:space="preserve">00441490463</t>
  </si>
  <si>
    <t xml:space="preserve">COOPERATIVA LA PANIA DI CORFINO SCAF</t>
  </si>
  <si>
    <t xml:space="preserve">20/11/2015</t>
  </si>
  <si>
    <t xml:space="preserve">TERRA UOMINI E AMBIENTE SOC. AGRICOLA COOPERATIVA</t>
  </si>
  <si>
    <t xml:space="preserve">Z1C1A8F97F</t>
  </si>
  <si>
    <t xml:space="preserve">FORNITURA LIBRI DI TESTO SCUOLA PRIMARIA AS 2016/2017</t>
  </si>
  <si>
    <t xml:space="preserve">00178160495</t>
  </si>
  <si>
    <t xml:space="preserve">CARTOLIBRERIA LIBRERIA LUCARELLI</t>
  </si>
  <si>
    <t xml:space="preserve">24/07/2016</t>
  </si>
  <si>
    <t xml:space="preserve">15/09/2016</t>
  </si>
  <si>
    <t xml:space="preserve">00404300469</t>
  </si>
  <si>
    <t xml:space="preserve">CARTOLIBRERIA CHECCHI SRL </t>
  </si>
  <si>
    <t xml:space="preserve">01610810465</t>
  </si>
  <si>
    <t xml:space="preserve">CENTRO DIDATTICO DORONI FAVILLA </t>
  </si>
  <si>
    <t xml:space="preserve">BLDGNN52E22G882W</t>
  </si>
  <si>
    <t xml:space="preserve">LIBRERIA DANIELA</t>
  </si>
  <si>
    <t xml:space="preserve">01175890464</t>
  </si>
  <si>
    <t xml:space="preserve">CARTOLIBRERIA MAGNANI DI BERTOLI</t>
  </si>
  <si>
    <t xml:space="preserve">Z8019951D2</t>
  </si>
  <si>
    <t xml:space="preserve">ATTO DI CITAZIONE PRESSO IL TRIBUNALE DI FIRENZE R.G. 10416/2015. NOMINA DEL LEGALE PER LA DIFESA IN GIUDIZIO.</t>
  </si>
  <si>
    <t xml:space="preserve">07-SISTEMA DINAMICO DI ACQUISIZIONE</t>
  </si>
  <si>
    <t xml:space="preserve">02101330468</t>
  </si>
  <si>
    <t xml:space="preserve">AVV.DIANDA ANDREA STUDIO ASSOCIATO REGOLI - DIANDA - BALDO</t>
  </si>
  <si>
    <t xml:space="preserve">26/04/2016</t>
  </si>
  <si>
    <t xml:space="preserve">Z4E17E4FCE</t>
  </si>
  <si>
    <t xml:space="preserve">FORNITURA ENERGIA ELETTRICA FABBRICATI COMUNALI, CENTRALI IDROELETTRICHE E DI TELERISCALDAMENTO</t>
  </si>
  <si>
    <t xml:space="preserve">08-AFFIDAMENTO IN ECONOMIA - COTTIMO FIDUCIARIO</t>
  </si>
  <si>
    <t xml:space="preserve">06017420487</t>
  </si>
  <si>
    <t xml:space="preserve">ENEGAN SPA</t>
  </si>
  <si>
    <t xml:space="preserve">ZBE1842CB2</t>
  </si>
  <si>
    <t xml:space="preserve">FORNITURA MATERIALI E SERVIZI PER MANUTENZIONE ORDINARIA STRADE</t>
  </si>
  <si>
    <t xml:space="preserve">00915420467</t>
  </si>
  <si>
    <t xml:space="preserve">MOBILART</t>
  </si>
  <si>
    <t xml:space="preserve">03/02/2016</t>
  </si>
  <si>
    <t xml:space="preserve">ZEC17F7C41</t>
  </si>
  <si>
    <t xml:space="preserve">RIPARAZIONE ASCENSORE PRESSO IL PALAZZO COMUNALE</t>
  </si>
  <si>
    <t xml:space="preserve">01424200507</t>
  </si>
  <si>
    <t xml:space="preserve">BAGLINI ASCENSORI GROUP SRL</t>
  </si>
  <si>
    <t xml:space="preserve">08/02/2016</t>
  </si>
  <si>
    <t xml:space="preserve">ZF018A1B31</t>
  </si>
  <si>
    <t xml:space="preserve">D.LVO 81/2008. EFFETTUAZIONE ANALISI DEL SANGUE AL PERSONALE DIPENDENTE.</t>
  </si>
  <si>
    <t xml:space="preserve">01193240114</t>
  </si>
  <si>
    <t xml:space="preserve">MICROLABS SRL</t>
  </si>
  <si>
    <t xml:space="preserve">25/02/2016</t>
  </si>
  <si>
    <t xml:space="preserve">Z2318A1AD8</t>
  </si>
  <si>
    <t xml:space="preserve">D.LVO 81/2008. EFFETTUAZIONE VISITE MEDICHE AL PERSONALE DIPENDENTE.</t>
  </si>
  <si>
    <t xml:space="preserve">01283390464</t>
  </si>
  <si>
    <t xml:space="preserve">GADDI GADDO</t>
  </si>
  <si>
    <t xml:space="preserve">Z021842D02</t>
  </si>
  <si>
    <t xml:space="preserve">01235980461</t>
  </si>
  <si>
    <t xml:space="preserve">COMPARINI FOSCO OFFICINA MECCANICHE</t>
  </si>
  <si>
    <t xml:space="preserve">Z0E18A89DC</t>
  </si>
  <si>
    <t xml:space="preserve">MANUTENZIONE CENTRALE DI TELERISCALDAMENTO. FORNITURA COCLEA.</t>
  </si>
  <si>
    <t xml:space="preserve">02499350219</t>
  </si>
  <si>
    <t xml:space="preserve">FROLING SRL</t>
  </si>
  <si>
    <t xml:space="preserve">Z5D18DC905</t>
  </si>
  <si>
    <t xml:space="preserve">REVISIONE AUTOMEZZI COMUNALI</t>
  </si>
  <si>
    <t xml:space="preserve">01727850461</t>
  </si>
  <si>
    <t xml:space="preserve">CONSORZIO REVISIONI GARFAGNANA</t>
  </si>
  <si>
    <t xml:space="preserve">07/03/2016</t>
  </si>
  <si>
    <t xml:space="preserve">Z351906E87</t>
  </si>
  <si>
    <t xml:space="preserve">COSTRUZIONE LOCULI NEL CIMITERO DEL CAPOLUOGO. FORNITURA MATERIALI EDILI</t>
  </si>
  <si>
    <t xml:space="preserve">01606790465</t>
  </si>
  <si>
    <t xml:space="preserve">FONTANINI MARCO SRL</t>
  </si>
  <si>
    <t xml:space="preserve">17/03/2016</t>
  </si>
  <si>
    <t xml:space="preserve">Z9A18B1E63</t>
  </si>
  <si>
    <t xml:space="preserve">02006620468</t>
  </si>
  <si>
    <t xml:space="preserve">MAGNANI SRL</t>
  </si>
  <si>
    <t xml:space="preserve">Z471906E7A</t>
  </si>
  <si>
    <t xml:space="preserve">COSTRUZIONE LOCULI NEL CIMITERO DEL CAPOLUOGO. FORNITURA DECESPUGLIATORE</t>
  </si>
  <si>
    <t xml:space="preserve">01575060460</t>
  </si>
  <si>
    <t xml:space="preserve">BERTONCINI DANIELE &amp; C. SNC</t>
  </si>
  <si>
    <t xml:space="preserve">ZF21906E7C</t>
  </si>
  <si>
    <t xml:space="preserve">COSTRUZIONE LOCULI NEL CIMITERO DEL CAPOLUOGO. FORNITURA SOFFIATORE</t>
  </si>
  <si>
    <t xml:space="preserve">Z021906E82</t>
  </si>
  <si>
    <t xml:space="preserve">COSTRUZIONE LOCULI NEL CIMITERO DEL CAPOLUOGO. FORNITURA MATERIALE ELETTRICO</t>
  </si>
  <si>
    <t xml:space="preserve">01469210460</t>
  </si>
  <si>
    <t xml:space="preserve">TOGNINI GIULIANO SRL</t>
  </si>
  <si>
    <t xml:space="preserve">ZED1960F68</t>
  </si>
  <si>
    <t xml:space="preserve">MANUTENZIONE CENTRALE DI TELERISCALDAMENTO. FORNITURA MOTORE ELETTRICO COCLEA.</t>
  </si>
  <si>
    <t xml:space="preserve">00132290461</t>
  </si>
  <si>
    <t xml:space="preserve">SIMI ELETTROMECCANICA</t>
  </si>
  <si>
    <t xml:space="preserve">12/04/2016</t>
  </si>
  <si>
    <t xml:space="preserve">Z4C1A7B527</t>
  </si>
  <si>
    <t xml:space="preserve">MANUTENZIONE TRATTORE FIAT E MINIESCAVATORE FIAT</t>
  </si>
  <si>
    <t xml:space="preserve">15/07/2016</t>
  </si>
  <si>
    <t xml:space="preserve">ZE91A7B54F</t>
  </si>
  <si>
    <t xml:space="preserve">FORNITURA ENERGIA ELETTRICA EDIFICI SCOLASTICI</t>
  </si>
  <si>
    <t xml:space="preserve">31/12/2016</t>
  </si>
  <si>
    <t xml:space="preserve">Z421A7B566</t>
  </si>
  <si>
    <t xml:space="preserve">FORNITURA ENERGIA ELETTRICA FABBRICATI COMUNALI, CENTRALI IDROELETTRICHE E CIMITERI</t>
  </si>
  <si>
    <t xml:space="preserve">Z1C1A7B4F6</t>
  </si>
  <si>
    <t xml:space="preserve">FORNITURA ENERGIA ELETTRICA PUBBLICA ILLUMINAZIONE</t>
  </si>
  <si>
    <t xml:space="preserve">Z9C1BBF5DD</t>
  </si>
  <si>
    <t xml:space="preserve">FORNITURA VASI DI ESPANSIONE</t>
  </si>
  <si>
    <t xml:space="preserve">26/10/2016</t>
  </si>
  <si>
    <t xml:space="preserve">Z1F1C749BC</t>
  </si>
  <si>
    <t xml:space="preserve">ACQUISTO COMPUTER PER UFFICIO TECNICO</t>
  </si>
  <si>
    <t xml:space="preserve">01534050461</t>
  </si>
  <si>
    <t xml:space="preserve">SMAI SRL</t>
  </si>
  <si>
    <t xml:space="preserve">12/12/2016</t>
  </si>
  <si>
    <t xml:space="preserve">Z1919AAC99</t>
  </si>
  <si>
    <t xml:space="preserve">POLIZZA AUTO - LIBRO MATRICOLA.</t>
  </si>
  <si>
    <t xml:space="preserve">04391890482</t>
  </si>
  <si>
    <t xml:space="preserve">ALPHA INTERNATIONAL INSURANCE BROKERS</t>
  </si>
  <si>
    <t xml:space="preserve">Z3E19CFEEE</t>
  </si>
  <si>
    <t xml:space="preserve">REGOLAZIONE POLIZZA R.C.T.</t>
  </si>
  <si>
    <t xml:space="preserve">ZB91A74267</t>
  </si>
  <si>
    <t xml:space="preserve">POLIZZA INCENDIO</t>
  </si>
  <si>
    <t xml:space="preserve">Z991A7429A</t>
  </si>
  <si>
    <t xml:space="preserve">POLIZZA GUASTI MACCHINE</t>
  </si>
  <si>
    <t xml:space="preserve">COMUNE SAN ROMANO IN GARFAGNANA</t>
  </si>
  <si>
    <t xml:space="preserve">Z6117DCBA9</t>
  </si>
  <si>
    <t xml:space="preserve">ACQUISTO MODULISTICA VARIA UFFICIO SERVIZI DEMOGRAFICI E RILEGATURA REGISTRI DI STATO CIVILE</t>
  </si>
  <si>
    <t xml:space="preserve">17-AFFIDAMENTO DIRETTO EX ART. 5 DELLA LEGGE N.381/91</t>
  </si>
  <si>
    <t xml:space="preserve">06188330150</t>
  </si>
  <si>
    <t xml:space="preserve">PUBLISERVICE TOSCANA GRUPPO MAGGIOLI</t>
  </si>
  <si>
    <t xml:space="preserve">30/12/2015</t>
  </si>
  <si>
    <t xml:space="preserve">28/02/2016</t>
  </si>
  <si>
    <t xml:space="preserve">ZCC179F1B7</t>
  </si>
  <si>
    <t xml:space="preserve">ISTITUZIONE ANPR - ACQUISTO SERVIZIO PER MIGRAZIONE DATI</t>
  </si>
  <si>
    <t xml:space="preserve">00906740352</t>
  </si>
  <si>
    <t xml:space="preserve">DITTA STUDIO K S.R.L.</t>
  </si>
  <si>
    <t xml:space="preserve">20/12/2015</t>
  </si>
  <si>
    <t xml:space="preserve">10/06/2016</t>
  </si>
  <si>
    <t xml:space="preserve">Z9116127E8</t>
  </si>
  <si>
    <t xml:space="preserve">TRASPORTO SCOLASTICO PER STUDENTESSA DISABILE A.S. 2015/2016</t>
  </si>
  <si>
    <t xml:space="preserve">80000090466</t>
  </si>
  <si>
    <t xml:space="preserve">PUBBLICA ASSISTENZA CROCE VERDE LUCCA</t>
  </si>
  <si>
    <t xml:space="preserve">15/09/2015</t>
  </si>
  <si>
    <t xml:space="preserve">Z1C1666ED5</t>
  </si>
  <si>
    <t xml:space="preserve">ASSISTENZA HARDWARE E SOFTWARE LABORATORIO INFORMATICA SCUOLA PRIMARIA</t>
  </si>
  <si>
    <t xml:space="preserve">DITTA SMAI SRL</t>
  </si>
  <si>
    <t xml:space="preserve">Z141A17E72</t>
  </si>
  <si>
    <t xml:space="preserve">GESTIONE MENSA ATTIVITA' ESTIVE ESTATE 2016</t>
  </si>
  <si>
    <t xml:space="preserve">04/07/2016</t>
  </si>
  <si>
    <t xml:space="preserve">12/08/2016</t>
  </si>
  <si>
    <t xml:space="preserve">ZB91B01276</t>
  </si>
  <si>
    <t xml:space="preserve">VALIDAZIONE MENU' SCUOLA INFANZIA E PRIMARIA</t>
  </si>
  <si>
    <t xml:space="preserve">02198590503</t>
  </si>
  <si>
    <t xml:space="preserve">AZIENDA USL TOSCANA NORD OVEST</t>
  </si>
  <si>
    <t xml:space="preserve">29/08/2016</t>
  </si>
  <si>
    <t xml:space="preserve">ZD11C1445F</t>
  </si>
  <si>
    <t xml:space="preserve">PROGETTAZIONE E GESTIONE SPAZIO GIOCO ITINERANTE</t>
  </si>
  <si>
    <t xml:space="preserve">CONSORZIO COOPERATIVE SOCIALI SO &amp;CO</t>
  </si>
  <si>
    <t xml:space="preserve">28/11/2016</t>
  </si>
  <si>
    <t xml:space="preserve">Z251C59EE3</t>
  </si>
  <si>
    <t xml:space="preserve">SUPPORTO INFORMATICO PER COLLEGAMENTO CENTRO NAZIONALE TRAPIANTI</t>
  </si>
  <si>
    <t xml:space="preserve">04/12/2016</t>
  </si>
  <si>
    <t xml:space="preserve">Z901A9CC30</t>
  </si>
  <si>
    <t xml:space="preserve">FORNITURA STAMPATE AD AGHI PER REGISTRI DI STATO CIVILE</t>
  </si>
  <si>
    <t xml:space="preserve">13/07/2016</t>
  </si>
  <si>
    <t xml:space="preserve">Z491A17E06</t>
  </si>
  <si>
    <t xml:space="preserve">GESTIONE ATTIVITA' EDUCATIVE ESTIVE ESTATE 2016</t>
  </si>
  <si>
    <t xml:space="preserve">Z601B2F15B</t>
  </si>
  <si>
    <t xml:space="preserve">FORNITURA REGISTRI PROVVISORI UNIONI CIVILI ANNO 2016</t>
  </si>
  <si>
    <t xml:space="preserve">14/09/2016</t>
  </si>
  <si>
    <t xml:space="preserve">30/10/2016</t>
  </si>
  <si>
    <t xml:space="preserve">Z541C315BD</t>
  </si>
  <si>
    <t xml:space="preserve">ACQUISTO REGISTRI DI STATO CIVILE ANNO 2017 E COPERTINE PER ALLEGATI ATTI DI MORTE</t>
  </si>
  <si>
    <t xml:space="preserve">24/11/2016</t>
  </si>
  <si>
    <t xml:space="preserve">20/12/2016</t>
  </si>
  <si>
    <t xml:space="preserve">Z8C1B2F173</t>
  </si>
  <si>
    <t xml:space="preserve">10/06/2017</t>
  </si>
  <si>
    <t xml:space="preserve">ZD818ED57C</t>
  </si>
  <si>
    <t xml:space="preserve">ACQUISTO MODULISTICA VARIA PER REFERENDUM POPOLARE DEL 17 APRILE 2016</t>
  </si>
  <si>
    <t xml:space="preserve">10/03/2016</t>
  </si>
  <si>
    <t xml:space="preserve">17/04/2016</t>
  </si>
  <si>
    <t xml:space="preserve">Z3D1C91BB3</t>
  </si>
  <si>
    <t xml:space="preserve">RIPARAZIONE FRIGORIFERO REFETTORIO MENSE SCOLASTICHE</t>
  </si>
  <si>
    <t xml:space="preserve">BGNSRG66R03C303G</t>
  </si>
  <si>
    <t xml:space="preserve">BIAGIONI SERGIO</t>
  </si>
  <si>
    <t xml:space="preserve">16/12/2016</t>
  </si>
  <si>
    <t xml:space="preserve">6517432307</t>
  </si>
  <si>
    <t xml:space="preserve">INTERVENTI DI RISPARMIO ENERGETICO SULLA PUBBLICA ILLUMINAZIONE                                                                                                                                                                                           </t>
  </si>
  <si>
    <t xml:space="preserve">21-PROCEDURA RISTRETTA DERIVANTE DA AVVISI CON CUI SI INDICE LA GARA</t>
  </si>
  <si>
    <t xml:space="preserve">02322600541</t>
  </si>
  <si>
    <t xml:space="preserve">ENEL SOLE SRL</t>
  </si>
  <si>
    <t xml:space="preserve">13/01/2016</t>
  </si>
  <si>
    <t xml:space="preserve">Z7617E4FCD</t>
  </si>
  <si>
    <t xml:space="preserve">FORNITURA DI CARBURANTE PER AUTOTRAZIONE MEZZI COMUNALI</t>
  </si>
  <si>
    <t xml:space="preserve">23-AFFIDAMENTO IN ECONOMIA - AFFIDAMENTO DIRETTO</t>
  </si>
  <si>
    <t xml:space="preserve">00891951006</t>
  </si>
  <si>
    <t xml:space="preserve">KUWAIT PETROLEUM ITALIA S.P.A.</t>
  </si>
  <si>
    <t xml:space="preserve">Z9E17E4FCC</t>
  </si>
  <si>
    <t xml:space="preserve">FORNITURA GPL PER RISCALDAMENTO EDIFICI DI PROPRIETA' COMUNALE</t>
  </si>
  <si>
    <t xml:space="preserve">03876950480</t>
  </si>
  <si>
    <t xml:space="preserve">BEYFIN SPA</t>
  </si>
  <si>
    <t xml:space="preserve">05/01/2016</t>
  </si>
  <si>
    <t xml:space="preserve">Z81185A667</t>
  </si>
  <si>
    <t xml:space="preserve">LAVORI DI REALIZZAZIONE IMPIANTO DI COGENERAZIONE E TELERISCALDAMENTO A BIOMASSE IN FRAZIONE VILLETTA. ATP INNANZI AL TRIBUNALE DI LUCCA.EFFETTUAZIONE DELLE COPIE FOTOSTATICHE DEGLI ELABORATI PROGETTUALI PER DEPOSITO PRESSO IL TRIBUNALE</t>
  </si>
  <si>
    <t xml:space="preserve">02007610468</t>
  </si>
  <si>
    <t xml:space="preserve">TIPOGRAFIA PECCHI</t>
  </si>
  <si>
    <t xml:space="preserve">Z0C184FC9F</t>
  </si>
  <si>
    <t xml:space="preserve">01551060468</t>
  </si>
  <si>
    <t xml:space="preserve">AZIENDA AGRICOLA SALOTTI BRUNO</t>
  </si>
  <si>
    <t xml:space="preserve">30/04/2016</t>
  </si>
  <si>
    <t xml:space="preserve">Z971842BFD</t>
  </si>
  <si>
    <t xml:space="preserve">02372710463</t>
  </si>
  <si>
    <t xml:space="preserve">IDROTERMICA DI VALDRIGHI STEFANO</t>
  </si>
  <si>
    <t xml:space="preserve">ZD61842C4D</t>
  </si>
  <si>
    <t xml:space="preserve">00248430464</t>
  </si>
  <si>
    <t xml:space="preserve">OFFICINA MECCANICA LUCCHESI E C. SNC</t>
  </si>
  <si>
    <t xml:space="preserve">Z11186A297</t>
  </si>
  <si>
    <t xml:space="preserve">MANUTENZIONE ANNUALE ASCENSORE PRESSO IL PALAZZO COMUNALE</t>
  </si>
  <si>
    <t xml:space="preserve">Z241826182</t>
  </si>
  <si>
    <t xml:space="preserve">MANUTENZIONE SEMESTRALE DEI PRESIDI ANTINCENDIO FISSI E MOBILI E FORNITURA NUOVI ESTINTORI</t>
  </si>
  <si>
    <t xml:space="preserve">02015280460</t>
  </si>
  <si>
    <t xml:space="preserve">CSGA - CENTRO SICUREZZA GARFAGNANA ANTINCENDIO </t>
  </si>
  <si>
    <t xml:space="preserve">ZBA1842C99</t>
  </si>
  <si>
    <t xml:space="preserve">Z601842CDA</t>
  </si>
  <si>
    <t xml:space="preserve">Z7119CFEF3</t>
  </si>
  <si>
    <t xml:space="preserve">ACQUISTO FIORI E PIANTE PER PIAZZE E STRADE COMUNALI</t>
  </si>
  <si>
    <t xml:space="preserve">11/05/2016</t>
  </si>
  <si>
    <t xml:space="preserve">Z051A05057</t>
  </si>
  <si>
    <t xml:space="preserve">31/05/2016</t>
  </si>
  <si>
    <t xml:space="preserve">Z7E1A5C6BF</t>
  </si>
  <si>
    <t xml:space="preserve">FORNITURA DI MATERIALI EDILI PER L'ESECUZIONE DI LAVORI DI MANUTENZIONE STRAORDINARIA AI FABBRICATI DI PROPRIETA' COMUNALE DA ESEGUIRE IN ECONOMIA DIRETTA CON PERSONALE DIPENDENTE</t>
  </si>
  <si>
    <t xml:space="preserve">21/06/2016</t>
  </si>
  <si>
    <t xml:space="preserve">Z101A5C683</t>
  </si>
  <si>
    <t xml:space="preserve">ZE11A5F9F1</t>
  </si>
  <si>
    <t xml:space="preserve">INCARICO PER ATTIVITA' DIFENSIVA PRESTATA NELLA CAUSA PROMOSSA AVANTI AL TAR DELLA TOSCANA DAL SIG. GIUSEPPE RIBERI PER ANNULLAMENTO DEL PROVVEDIMENTO PROT. 654 DEL 24/04/2015, RG N.823/SEZ.III</t>
  </si>
  <si>
    <t xml:space="preserve">LTVGCR65D09B180P</t>
  </si>
  <si>
    <t xml:space="preserve">AVVOCATO ALTAVILLA GIANCARLO</t>
  </si>
  <si>
    <t xml:space="preserve">22/06/2016</t>
  </si>
  <si>
    <t xml:space="preserve">Z131A5F75D</t>
  </si>
  <si>
    <t xml:space="preserve">INCARICO PER ATTIVITA' DIFENSIVA PRESTATA NELLA CAUSA PROMOSSA AVANTI AL TAR DELLA TOSCANA DALLE SIG.RE ANGELA E FRANCA RIBERI PER ANNULLAMENTO DELLA CONCESSIONE EDILIZIA IN SANATORIA PROT. 1871 DEL 22/05/2015.</t>
  </si>
  <si>
    <t xml:space="preserve">Z38151EC20</t>
  </si>
  <si>
    <t xml:space="preserve">TRASMISSIONE CORRISPONDENZA MASSIVA DEL COMUNE - ADESIONE AL SERVIZIO SMA DI POSTE ITALIANE</t>
  </si>
  <si>
    <t xml:space="preserve">97103880585</t>
  </si>
  <si>
    <t xml:space="preserve">POSTE ITALIANE SPA</t>
  </si>
  <si>
    <t xml:space="preserve">24/06/2015</t>
  </si>
  <si>
    <t xml:space="preserve">Z641485716</t>
  </si>
  <si>
    <t xml:space="preserve">AFFIDAMENTO DEL SERVIZIO DI CONSERVAZIONE DOCUMENTALE A NORMA LEGGE 244/07 ALLA DITTA STUDIO K SRL</t>
  </si>
  <si>
    <t xml:space="preserve">STUDIO K SRL</t>
  </si>
  <si>
    <t xml:space="preserve">15/05/2015</t>
  </si>
  <si>
    <t xml:space="preserve">31/12/2015</t>
  </si>
  <si>
    <t xml:space="preserve">ZA61B697FB</t>
  </si>
  <si>
    <t xml:space="preserve">MANUTENZIONE CIMITERI E COSTRUZIONE LOCULI NEL CIMITERO DI SILLICAGNANA - ACQUISTO MATERIALI EDILI</t>
  </si>
  <si>
    <t xml:space="preserve">02434620460</t>
  </si>
  <si>
    <t xml:space="preserve">EDIL GARFAGNANA SRL</t>
  </si>
  <si>
    <t xml:space="preserve">03/10/2016</t>
  </si>
  <si>
    <t xml:space="preserve">Z711B6976C</t>
  </si>
  <si>
    <t xml:space="preserve">MANUTENZIONE ATTREZZATURE PER PULIZIA STRADE, CIMITERI, ECC.</t>
  </si>
  <si>
    <t xml:space="preserve">Z311B698CD</t>
  </si>
  <si>
    <t xml:space="preserve">MANUTENZIONE CIMITERI E COSTRUZIONE LOCULI NEL CIMITERO DI SILLICAGNANA - FORNITURA MATERIALE ELETTRICO</t>
  </si>
  <si>
    <t xml:space="preserve">ZD41B6989D</t>
  </si>
  <si>
    <t xml:space="preserve">MANUTENZIONE APE CAR</t>
  </si>
  <si>
    <t xml:space="preserve">ZE01B70D95</t>
  </si>
  <si>
    <t xml:space="preserve">INCARICO PER REDAZIONE TIPO MAPPALE E ACCATASTAMENTO</t>
  </si>
  <si>
    <t xml:space="preserve">01989180466</t>
  </si>
  <si>
    <t xml:space="preserve">STUDIO TECNICO S.T.L. GEOM. LENZI LEONARDO</t>
  </si>
  <si>
    <t xml:space="preserve">05/10/2016</t>
  </si>
  <si>
    <t xml:space="preserve">60277207E5</t>
  </si>
  <si>
    <t xml:space="preserve">FORNITURA DI LEGNO CIPPATO PER LA CENTRALE DI TELERISCALDAMENTO DI PROPRIETA' COMUNALE DEL CAPOLUOGO</t>
  </si>
  <si>
    <t xml:space="preserve">01636960468</t>
  </si>
  <si>
    <t xml:space="preserve">P.R. LEGNAMI IL PONTE SOCIETA' COOPERATIVA</t>
  </si>
  <si>
    <t xml:space="preserve">01/08/2016</t>
  </si>
  <si>
    <t xml:space="preserve">31/03/2017</t>
  </si>
  <si>
    <t xml:space="preserve">Z9D1AF5587</t>
  </si>
  <si>
    <t xml:space="preserve">RIQUALIFICAZIONE IMPIANTO ALIMENTATO A CIPPATO E RETE DI TELERISCALDAMENTO DEL CAPOLUOGO</t>
  </si>
  <si>
    <t xml:space="preserve">08786190150</t>
  </si>
  <si>
    <t xml:space="preserve">SIRAM</t>
  </si>
  <si>
    <t xml:space="preserve">01/09/2016</t>
  </si>
  <si>
    <t xml:space="preserve">10/10/2016</t>
  </si>
  <si>
    <t xml:space="preserve">Z6F1B28796</t>
  </si>
  <si>
    <t xml:space="preserve">ACQUISTO AUTOMEZZO FUORISTRADA UNIMOG TRAZIONE INTEGRALE</t>
  </si>
  <si>
    <t xml:space="preserve">01803730223</t>
  </si>
  <si>
    <t xml:space="preserve">AUTONORD SRL</t>
  </si>
  <si>
    <t xml:space="preserve">19/09/2016</t>
  </si>
  <si>
    <t xml:space="preserve">COMUNE DI SAN ROMANO IN GARFAGNANA - SETTORE AMM.VO ED ECO-FIN </t>
  </si>
  <si>
    <t xml:space="preserve">ZB71AE1414</t>
  </si>
  <si>
    <t xml:space="preserve">ADEGUAMENTO INFORMATIZZAZIONE ATTI AMMINISTRATIVI DPCM 3/11/2014. ACQUISTO SOLUZIONE DIGIDOC STUDIO K.</t>
  </si>
  <si>
    <t xml:space="preserve">05/08/2016</t>
  </si>
  <si>
    <t xml:space="preserve">Z521B43800</t>
  </si>
  <si>
    <t xml:space="preserve">SERVIZIO DI CONSERVAZIONE DOCUMENTALE A NORMA PER IL BIENNIO 2016-2017.</t>
  </si>
  <si>
    <t xml:space="preserve">21/09/2016</t>
  </si>
  <si>
    <t xml:space="preserve">Z441B7EC43</t>
  </si>
  <si>
    <t xml:space="preserve">STAMPA MATERIALE DI PROMOZIONE FESTA DELLA CASTAGNA.</t>
  </si>
  <si>
    <t xml:space="preserve">02260960469</t>
  </si>
  <si>
    <t xml:space="preserve">GRAFICA EMMEDODICI</t>
  </si>
  <si>
    <t xml:space="preserve">07/10/2016</t>
  </si>
  <si>
    <t xml:space="preserve">ZE31AD5DCE</t>
  </si>
  <si>
    <t xml:space="preserve">NOLEGGIO MACCHINA MULTIFUNZIONE AD USO DEGLI UFFICI COMUNALI.</t>
  </si>
  <si>
    <t xml:space="preserve">00304720287</t>
  </si>
  <si>
    <t xml:space="preserve">GBR ROSSETTO SPA</t>
  </si>
  <si>
    <t xml:space="preserve">ZA81ABD371</t>
  </si>
  <si>
    <t xml:space="preserve">SVOLGIMENTO MANIFESTAZIONI 2016</t>
  </si>
  <si>
    <t xml:space="preserve">22/07/2016</t>
  </si>
  <si>
    <t xml:space="preserve">04/08/2016</t>
  </si>
  <si>
    <t xml:space="preserve">01863420467</t>
  </si>
  <si>
    <t xml:space="preserve">GEOMETRA LENZI IDA</t>
  </si>
  <si>
    <t xml:space="preserve">AZIENDA TOSCANA NORD OVEST</t>
  </si>
  <si>
    <t xml:space="preserve">01341280509</t>
  </si>
  <si>
    <t xml:space="preserve">PIU' SPETTACOLO SNC</t>
  </si>
  <si>
    <t xml:space="preserve">Z701A50D96</t>
  </si>
  <si>
    <t xml:space="preserve">ACQUISTO SCHEDE DI TIMBRATURA RILEVAZIONE PRESENZE.</t>
  </si>
  <si>
    <t xml:space="preserve">03557620238</t>
  </si>
  <si>
    <t xml:space="preserve">PCSISTEMI SAS</t>
  </si>
  <si>
    <t xml:space="preserve">16/06/2016</t>
  </si>
  <si>
    <t xml:space="preserve">ZBC1A4BA24</t>
  </si>
  <si>
    <t xml:space="preserve">SISTEMA DI RILEVAZIONE PRESENZE. - INDIVIDUAZIONE DITTA FORNITRICE.</t>
  </si>
  <si>
    <t xml:space="preserve">15/06/2016</t>
  </si>
  <si>
    <t xml:space="preserve">Z99185AAE9</t>
  </si>
  <si>
    <t xml:space="preserve">SERVIZIO DI PULIZIA EDIFICI COMUNALI ANNO 2016.</t>
  </si>
  <si>
    <t xml:space="preserve">01505320463</t>
  </si>
  <si>
    <t xml:space="preserve">VIPING SRL</t>
  </si>
  <si>
    <t xml:space="preserve">Z4C1842871</t>
  </si>
  <si>
    <t xml:space="preserve">ACQUISTO MEDIANTE MERCATO ELETTRONICO DEL SOFTWARE PER L'ADEMPIMENTO DELLA LEGGE 190/2012.</t>
  </si>
  <si>
    <t xml:space="preserve">28/01/2016</t>
  </si>
  <si>
    <t xml:space="preserve">Z6A185A711</t>
  </si>
  <si>
    <t xml:space="preserve">ABBONAMENTO A SISTEMI LEGGI D'ITALIA ANNO 2016.</t>
  </si>
  <si>
    <t xml:space="preserve">10209790152</t>
  </si>
  <si>
    <t xml:space="preserve">GRUPPO WOLTERS KLUWER SRL</t>
  </si>
  <si>
    <t xml:space="preserve">Z9A185AA33</t>
  </si>
  <si>
    <t xml:space="preserve">SPESE TELEFONIA FISSA E MOBILE UFFICI COMUNALI, BIBLIOTECA E SCUOLE. ANNO 2016.</t>
  </si>
  <si>
    <t xml:space="preserve">00471850016</t>
  </si>
  <si>
    <t xml:space="preserve">TELECOM SPA</t>
  </si>
  <si>
    <t xml:space="preserve">Z4E19312ED</t>
  </si>
  <si>
    <t xml:space="preserve">SERVIZIO SMS ISTITUZIONALI RINNOVO ANNO 2016.</t>
  </si>
  <si>
    <t xml:space="preserve">ZF219316EE</t>
  </si>
  <si>
    <t xml:space="preserve">RINNOVO ASSISTENZA SISTEMISTICA HARDWARE ANNO 2016.</t>
  </si>
  <si>
    <t xml:space="preserve">Z8F198F6C2</t>
  </si>
  <si>
    <t xml:space="preserve">ACQUISTO TONER E SOSTITUZIONE DISCO QNAP.</t>
  </si>
  <si>
    <t xml:space="preserve">22/04/2016</t>
  </si>
  <si>
    <t xml:space="preserve">ZA119B0633</t>
  </si>
  <si>
    <t xml:space="preserve">SOSTITUZIONE BATTERIA GRUPPO DI CONTINUITA' PC IN DOTAZIONE AGLI UFFICI COMUNALI.</t>
  </si>
  <si>
    <t xml:space="preserve">03/05/2016</t>
  </si>
  <si>
    <t xml:space="preserve">ZF1181AE6E</t>
  </si>
  <si>
    <t xml:space="preserve">RINNOVO ABBONAMENTO RIVISTA PAWEB 2016.</t>
  </si>
  <si>
    <t xml:space="preserve">01913750681</t>
  </si>
  <si>
    <t xml:space="preserve">CEL COMMERCIALE SRL</t>
  </si>
  <si>
    <t xml:space="preserve">Z741BDDE24</t>
  </si>
  <si>
    <t xml:space="preserve">LAVORI DI ADEGUAMENTO SISMICO E IMPIANTISTICO DEL CENTRO POLISPORTIVO DI VILLETTA AFFIDAMENTO INCARICO PROGETTAZIONE ESECUTIVA DIREZIONE DEI LAVORI COORDINAMENTO IN FASE DI PROGETTAZIONE ED ESECUZIONE LAVORI</t>
  </si>
  <si>
    <t xml:space="preserve">PPSGCL46D23D730D</t>
  </si>
  <si>
    <t xml:space="preserve">ARCH. PAPASOGLI GIANCARLO</t>
  </si>
  <si>
    <t xml:space="preserve">17/11/2016</t>
  </si>
  <si>
    <t xml:space="preserve">Z781C89983</t>
  </si>
  <si>
    <t xml:space="preserve">FORNITURA MATERIALI PER LAVORI DI ADEGUAMENTO SISMICO IMPIANTI SPORTIVI DI VILLETTA</t>
  </si>
  <si>
    <t xml:space="preserve">15/12/2016</t>
  </si>
  <si>
    <t xml:space="preserve">Z521C89A0E</t>
  </si>
  <si>
    <t xml:space="preserve">ZD71C89A9B</t>
  </si>
  <si>
    <t xml:space="preserve">FORNITURA MATERIALE ELETTRICO PER LAVORI DI ADEGUAMENTO SISMICO IMPIANTI SPORTIVI DI VILLETTA</t>
  </si>
  <si>
    <t xml:space="preserve">Z6F1C89B02</t>
  </si>
  <si>
    <t xml:space="preserve">FORNITURA MATERIALE PER LAVORI DI ADEGUAMENTO SISMICO IMPIANTI SPORTIVI DI VILLETTA</t>
  </si>
  <si>
    <t xml:space="preserve">Z461C89BB9</t>
  </si>
  <si>
    <t xml:space="preserve">MANUTENZIONE STRADE COMUNALI</t>
  </si>
  <si>
    <t xml:space="preserve">Z031C89D46</t>
  </si>
  <si>
    <t xml:space="preserve">01565940465</t>
  </si>
  <si>
    <t xml:space="preserve">IMPRESA EDILE STRADALE BACCI PAOLO</t>
  </si>
  <si>
    <t xml:space="preserve">Z7F1C89E57</t>
  </si>
  <si>
    <t xml:space="preserve">Z311C89FDE</t>
  </si>
  <si>
    <t xml:space="preserve">Z3A1CC3126</t>
  </si>
  <si>
    <t xml:space="preserve">MANUTENZIONE STRAORDINARIA STRADE E PARCHEGGI COMUNALI</t>
  </si>
  <si>
    <t xml:space="preserve">30/12/2016</t>
  </si>
  <si>
    <t xml:space="preserve">Z0C1CC29A7</t>
  </si>
  <si>
    <t xml:space="preserve">ASSICURAZIONE RC PATRIMONIALE</t>
  </si>
  <si>
    <t xml:space="preserve">01/01/2017</t>
  </si>
  <si>
    <t xml:space="preserve">Z0F19F7F41</t>
  </si>
  <si>
    <t xml:space="preserve">FORNITURA PERGAMENTE PER UFFICIO DI STATO CIVILE </t>
  </si>
  <si>
    <t xml:space="preserve">LMNMRO84S65C236T</t>
  </si>
  <si>
    <t xml:space="preserve">GRAFICA EMMEDODICI DI LIMONETTI MOIRA</t>
  </si>
  <si>
    <t xml:space="preserve">06/06/2016</t>
  </si>
  <si>
    <t xml:space="preserve">ZE019157E3</t>
  </si>
  <si>
    <t xml:space="preserve">SERVIZIO SOSTITUTIVO MENSA AI DIPENDENTI COMUNALI PERIODO 01/04/2016-31/03/2017</t>
  </si>
  <si>
    <t xml:space="preserve">01550040461</t>
  </si>
  <si>
    <t xml:space="preserve">GARFAGNANA COO. ALTA VALLE DEL SERCHIO</t>
  </si>
  <si>
    <t xml:space="preserve">01/04/2016</t>
  </si>
  <si>
    <t xml:space="preserve">Z4019153FB</t>
  </si>
  <si>
    <t xml:space="preserve">01169560461</t>
  </si>
  <si>
    <t xml:space="preserve">IL GROTTO DI SALOTTI FRANCO &amp; C. SNC</t>
  </si>
  <si>
    <t xml:space="preserve">Z0519158AB</t>
  </si>
  <si>
    <t xml:space="preserve">01622350468</t>
  </si>
  <si>
    <t xml:space="preserve">IL BARONE DI BERTONCINI &amp; C. SNC</t>
  </si>
  <si>
    <t xml:space="preserve">ZDB1915399</t>
  </si>
  <si>
    <t xml:space="preserve">02161540352</t>
  </si>
  <si>
    <t xml:space="preserve">AI CANIPAI DI VOLPI NICOLA </t>
  </si>
  <si>
    <t xml:space="preserve">z4b185aa7a</t>
  </si>
  <si>
    <t xml:space="preserve">SERVIZIO SOSTITUTIVO MENSA AI DIPENDENTI - INTEGRAZIONE IMPEGNO DI SPESA MESI DI GENNAIO E FEBBRAIO 2016</t>
  </si>
  <si>
    <t xml:space="preserve">ZA21C2AB4D</t>
  </si>
  <si>
    <t xml:space="preserve">SOSTITUZIONE DISCO NAS 2 TB PER ARCHIVIAZIONE DATI INFORMATICI </t>
  </si>
  <si>
    <t xml:space="preserve">SMAI SRL </t>
  </si>
  <si>
    <t xml:space="preserve">23/11/2016</t>
  </si>
  <si>
    <t xml:space="preserve">ZCD19C7BDA</t>
  </si>
  <si>
    <t xml:space="preserve">FORNITURA MATERIALE DI CANCELLERIA PER GLI UFFICI COMUNALI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14-PROCEDURA SELETTIVA EX ART 238 C.7, D.LGS. 163/2006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75" hidden="false" customHeight="false" outlineLevel="0" collapsed="false">
      <c r="A3" s="11" t="s">
        <v>16</v>
      </c>
      <c r="B3" s="11" t="s">
        <v>21</v>
      </c>
      <c r="C3" s="12" t="n">
        <v>2016</v>
      </c>
      <c r="D3" s="11" t="s">
        <v>22</v>
      </c>
      <c r="E3" s="11" t="s">
        <v>23</v>
      </c>
      <c r="F3" s="11" t="s">
        <v>20</v>
      </c>
      <c r="G3" s="11" t="s">
        <v>24</v>
      </c>
      <c r="H3" s="11"/>
      <c r="I3" s="11" t="s">
        <v>25</v>
      </c>
      <c r="J3" s="11"/>
      <c r="K3" s="11"/>
      <c r="L3" s="11" t="s">
        <v>26</v>
      </c>
      <c r="M3" s="13" t="n">
        <v>94839</v>
      </c>
      <c r="N3" s="14" t="s">
        <v>27</v>
      </c>
      <c r="O3" s="14" t="s">
        <v>28</v>
      </c>
      <c r="P3" s="13" t="n">
        <v>22155.7</v>
      </c>
    </row>
    <row r="4" customFormat="false" ht="75" hidden="false" customHeight="false" outlineLevel="0" collapsed="false">
      <c r="A4" s="11" t="s">
        <v>16</v>
      </c>
      <c r="B4" s="11" t="s">
        <v>21</v>
      </c>
      <c r="C4" s="12" t="n">
        <v>2016</v>
      </c>
      <c r="D4" s="11" t="s">
        <v>22</v>
      </c>
      <c r="E4" s="11" t="s">
        <v>23</v>
      </c>
      <c r="F4" s="11" t="s">
        <v>20</v>
      </c>
      <c r="G4" s="11" t="s">
        <v>29</v>
      </c>
      <c r="H4" s="11"/>
      <c r="I4" s="11" t="s">
        <v>30</v>
      </c>
      <c r="J4" s="11"/>
      <c r="K4" s="11"/>
      <c r="L4" s="11" t="s">
        <v>31</v>
      </c>
      <c r="M4" s="13" t="n">
        <v>94839</v>
      </c>
      <c r="N4" s="14" t="s">
        <v>27</v>
      </c>
      <c r="O4" s="14" t="s">
        <v>28</v>
      </c>
      <c r="P4" s="13" t="n">
        <v>22155.7</v>
      </c>
    </row>
    <row r="5" customFormat="false" ht="75" hidden="false" customHeight="false" outlineLevel="0" collapsed="false">
      <c r="A5" s="11" t="s">
        <v>16</v>
      </c>
      <c r="B5" s="11" t="s">
        <v>32</v>
      </c>
      <c r="C5" s="12" t="n">
        <v>2016</v>
      </c>
      <c r="D5" s="11" t="s">
        <v>33</v>
      </c>
      <c r="E5" s="11" t="s">
        <v>34</v>
      </c>
      <c r="F5" s="11" t="s">
        <v>35</v>
      </c>
      <c r="G5" s="11" t="s">
        <v>36</v>
      </c>
      <c r="H5" s="11"/>
      <c r="I5" s="11" t="s">
        <v>37</v>
      </c>
      <c r="J5" s="11"/>
      <c r="K5" s="11"/>
      <c r="L5" s="11" t="s">
        <v>31</v>
      </c>
      <c r="M5" s="13" t="n">
        <v>39000</v>
      </c>
      <c r="N5" s="14" t="s">
        <v>38</v>
      </c>
      <c r="O5" s="14" t="s">
        <v>39</v>
      </c>
      <c r="P5" s="13" t="n">
        <v>22312.53</v>
      </c>
    </row>
    <row r="6" customFormat="false" ht="75" hidden="false" customHeight="false" outlineLevel="0" collapsed="false">
      <c r="A6" s="11" t="s">
        <v>16</v>
      </c>
      <c r="B6" s="11" t="s">
        <v>40</v>
      </c>
      <c r="C6" s="12" t="n">
        <v>2016</v>
      </c>
      <c r="D6" s="11" t="s">
        <v>41</v>
      </c>
      <c r="E6" s="11" t="s">
        <v>42</v>
      </c>
      <c r="F6" s="11" t="s">
        <v>35</v>
      </c>
      <c r="G6" s="11" t="s">
        <v>43</v>
      </c>
      <c r="H6" s="11"/>
      <c r="I6" s="11" t="s">
        <v>44</v>
      </c>
      <c r="J6" s="11"/>
      <c r="K6" s="11"/>
      <c r="L6" s="11" t="s">
        <v>31</v>
      </c>
      <c r="M6" s="13" t="n">
        <v>31470.67</v>
      </c>
      <c r="N6" s="14" t="s">
        <v>45</v>
      </c>
      <c r="O6" s="14" t="s">
        <v>46</v>
      </c>
      <c r="P6" s="13"/>
    </row>
    <row r="7" customFormat="false" ht="75" hidden="false" customHeight="false" outlineLevel="0" collapsed="false">
      <c r="A7" s="11" t="s">
        <v>16</v>
      </c>
      <c r="B7" s="11" t="s">
        <v>40</v>
      </c>
      <c r="C7" s="12" t="n">
        <v>2016</v>
      </c>
      <c r="D7" s="11" t="s">
        <v>41</v>
      </c>
      <c r="E7" s="11" t="s">
        <v>42</v>
      </c>
      <c r="F7" s="11" t="s">
        <v>35</v>
      </c>
      <c r="G7" s="11" t="s">
        <v>47</v>
      </c>
      <c r="H7" s="11"/>
      <c r="I7" s="11" t="s">
        <v>48</v>
      </c>
      <c r="J7" s="11"/>
      <c r="K7" s="11"/>
      <c r="L7" s="11" t="s">
        <v>26</v>
      </c>
      <c r="M7" s="13" t="n">
        <v>31470.67</v>
      </c>
      <c r="N7" s="14" t="s">
        <v>45</v>
      </c>
      <c r="O7" s="14" t="s">
        <v>46</v>
      </c>
      <c r="P7" s="13"/>
    </row>
    <row r="8" customFormat="false" ht="75" hidden="false" customHeight="false" outlineLevel="0" collapsed="false">
      <c r="A8" s="11" t="s">
        <v>16</v>
      </c>
      <c r="B8" s="11" t="s">
        <v>40</v>
      </c>
      <c r="C8" s="12" t="n">
        <v>2016</v>
      </c>
      <c r="D8" s="11" t="s">
        <v>41</v>
      </c>
      <c r="E8" s="11" t="s">
        <v>42</v>
      </c>
      <c r="F8" s="11" t="s">
        <v>35</v>
      </c>
      <c r="G8" s="11" t="s">
        <v>29</v>
      </c>
      <c r="H8" s="11"/>
      <c r="I8" s="11" t="s">
        <v>49</v>
      </c>
      <c r="J8" s="11"/>
      <c r="K8" s="11"/>
      <c r="L8" s="11" t="s">
        <v>26</v>
      </c>
      <c r="M8" s="13" t="n">
        <v>31470.67</v>
      </c>
      <c r="N8" s="14" t="s">
        <v>45</v>
      </c>
      <c r="O8" s="14" t="s">
        <v>46</v>
      </c>
      <c r="P8" s="13"/>
    </row>
    <row r="9" customFormat="false" ht="15" hidden="false" customHeight="false" outlineLevel="0" collapsed="false">
      <c r="A9" s="11" t="s">
        <v>16</v>
      </c>
      <c r="B9" s="11" t="s">
        <v>40</v>
      </c>
      <c r="C9" s="12" t="n">
        <v>2016</v>
      </c>
      <c r="D9" s="11" t="s">
        <v>41</v>
      </c>
      <c r="E9" s="11" t="s">
        <v>42</v>
      </c>
      <c r="F9" s="11" t="s">
        <v>35</v>
      </c>
      <c r="G9" s="11" t="s">
        <v>24</v>
      </c>
      <c r="H9" s="11"/>
      <c r="I9" s="11" t="s">
        <v>25</v>
      </c>
      <c r="J9" s="11"/>
      <c r="K9" s="11"/>
      <c r="L9" s="11" t="s">
        <v>26</v>
      </c>
      <c r="M9" s="13" t="n">
        <v>31470.67</v>
      </c>
      <c r="N9" s="14" t="s">
        <v>45</v>
      </c>
      <c r="O9" s="14" t="s">
        <v>46</v>
      </c>
      <c r="P9" s="13"/>
    </row>
    <row r="10" customFormat="false" ht="15" hidden="false" customHeight="false" outlineLevel="0" collapsed="false">
      <c r="A10" s="11" t="s">
        <v>16</v>
      </c>
      <c r="B10" s="11" t="s">
        <v>40</v>
      </c>
      <c r="C10" s="12" t="n">
        <v>2016</v>
      </c>
      <c r="D10" s="11" t="s">
        <v>41</v>
      </c>
      <c r="E10" s="11" t="s">
        <v>42</v>
      </c>
      <c r="F10" s="11" t="s">
        <v>35</v>
      </c>
      <c r="G10" s="11" t="s">
        <v>50</v>
      </c>
      <c r="H10" s="11"/>
      <c r="I10" s="11" t="s">
        <v>51</v>
      </c>
      <c r="J10" s="11"/>
      <c r="K10" s="11"/>
      <c r="L10" s="11" t="s">
        <v>26</v>
      </c>
      <c r="M10" s="13" t="n">
        <v>31470.67</v>
      </c>
      <c r="N10" s="14" t="s">
        <v>45</v>
      </c>
      <c r="O10" s="14" t="s">
        <v>46</v>
      </c>
      <c r="P10" s="13"/>
    </row>
    <row r="11" customFormat="false" ht="15" hidden="false" customHeight="false" outlineLevel="0" collapsed="false">
      <c r="A11" s="11" t="s">
        <v>16</v>
      </c>
      <c r="B11" s="11" t="s">
        <v>21</v>
      </c>
      <c r="C11" s="12" t="n">
        <v>2016</v>
      </c>
      <c r="D11" s="11" t="s">
        <v>52</v>
      </c>
      <c r="E11" s="11" t="s">
        <v>53</v>
      </c>
      <c r="F11" s="11" t="s">
        <v>54</v>
      </c>
      <c r="G11" s="11" t="s">
        <v>55</v>
      </c>
      <c r="H11" s="11"/>
      <c r="I11" s="11" t="s">
        <v>56</v>
      </c>
      <c r="J11" s="11"/>
      <c r="K11" s="11"/>
      <c r="L11" s="11" t="s">
        <v>31</v>
      </c>
      <c r="M11" s="13" t="n">
        <v>57137</v>
      </c>
      <c r="N11" s="14" t="s">
        <v>57</v>
      </c>
      <c r="O11" s="14" t="s">
        <v>58</v>
      </c>
      <c r="P11" s="13"/>
    </row>
    <row r="12" customFormat="false" ht="15" hidden="false" customHeight="false" outlineLevel="0" collapsed="false">
      <c r="A12" s="11" t="s">
        <v>16</v>
      </c>
      <c r="B12" s="11" t="s">
        <v>21</v>
      </c>
      <c r="C12" s="12" t="n">
        <v>2016</v>
      </c>
      <c r="D12" s="11" t="s">
        <v>52</v>
      </c>
      <c r="E12" s="11" t="s">
        <v>53</v>
      </c>
      <c r="F12" s="11" t="s">
        <v>54</v>
      </c>
      <c r="G12" s="11" t="s">
        <v>59</v>
      </c>
      <c r="H12" s="11"/>
      <c r="I12" s="11" t="s">
        <v>60</v>
      </c>
      <c r="J12" s="11"/>
      <c r="K12" s="11"/>
      <c r="L12" s="11" t="s">
        <v>26</v>
      </c>
      <c r="M12" s="13" t="n">
        <v>57137</v>
      </c>
      <c r="N12" s="14" t="s">
        <v>57</v>
      </c>
      <c r="O12" s="14" t="s">
        <v>58</v>
      </c>
      <c r="P12" s="13"/>
    </row>
    <row r="13" customFormat="false" ht="15" hidden="false" customHeight="false" outlineLevel="0" collapsed="false">
      <c r="A13" s="11" t="s">
        <v>16</v>
      </c>
      <c r="B13" s="11" t="s">
        <v>21</v>
      </c>
      <c r="C13" s="12" t="n">
        <v>2016</v>
      </c>
      <c r="D13" s="11" t="s">
        <v>52</v>
      </c>
      <c r="E13" s="11" t="s">
        <v>53</v>
      </c>
      <c r="F13" s="11" t="s">
        <v>54</v>
      </c>
      <c r="G13" s="11" t="s">
        <v>61</v>
      </c>
      <c r="H13" s="11"/>
      <c r="I13" s="11" t="s">
        <v>62</v>
      </c>
      <c r="J13" s="11"/>
      <c r="K13" s="11"/>
      <c r="L13" s="11" t="s">
        <v>26</v>
      </c>
      <c r="M13" s="13" t="n">
        <v>57137</v>
      </c>
      <c r="N13" s="14" t="s">
        <v>57</v>
      </c>
      <c r="O13" s="14" t="s">
        <v>58</v>
      </c>
      <c r="P13" s="13"/>
    </row>
    <row r="14" customFormat="false" ht="15" hidden="false" customHeight="true" outlineLevel="0" collapsed="false">
      <c r="A14" s="11" t="s">
        <v>16</v>
      </c>
      <c r="B14" s="11" t="s">
        <v>21</v>
      </c>
      <c r="C14" s="12" t="n">
        <v>2016</v>
      </c>
      <c r="D14" s="11" t="s">
        <v>52</v>
      </c>
      <c r="E14" s="11" t="s">
        <v>53</v>
      </c>
      <c r="F14" s="11" t="s">
        <v>54</v>
      </c>
      <c r="G14" s="11" t="s">
        <v>29</v>
      </c>
      <c r="H14" s="11"/>
      <c r="I14" s="11" t="s">
        <v>30</v>
      </c>
      <c r="J14" s="11"/>
      <c r="K14" s="11"/>
      <c r="L14" s="11" t="s">
        <v>26</v>
      </c>
      <c r="M14" s="13" t="n">
        <v>57137</v>
      </c>
      <c r="N14" s="14" t="s">
        <v>57</v>
      </c>
      <c r="O14" s="14" t="s">
        <v>58</v>
      </c>
      <c r="P14" s="13"/>
    </row>
    <row r="15" customFormat="false" ht="15" hidden="false" customHeight="true" outlineLevel="0" collapsed="false">
      <c r="A15" s="11" t="s">
        <v>16</v>
      </c>
      <c r="B15" s="11" t="s">
        <v>21</v>
      </c>
      <c r="C15" s="12" t="n">
        <v>2016</v>
      </c>
      <c r="D15" s="11" t="s">
        <v>63</v>
      </c>
      <c r="E15" s="11" t="s">
        <v>64</v>
      </c>
      <c r="F15" s="11" t="s">
        <v>54</v>
      </c>
      <c r="G15" s="11" t="s">
        <v>65</v>
      </c>
      <c r="H15" s="11"/>
      <c r="I15" s="11" t="s">
        <v>66</v>
      </c>
      <c r="J15" s="11"/>
      <c r="K15" s="11"/>
      <c r="L15" s="11" t="s">
        <v>31</v>
      </c>
      <c r="M15" s="13" t="n">
        <v>78660.72</v>
      </c>
      <c r="N15" s="14"/>
      <c r="O15" s="14" t="s">
        <v>67</v>
      </c>
      <c r="P15" s="13"/>
    </row>
    <row r="16" s="15" customFormat="true" ht="15" hidden="false" customHeight="true" outlineLevel="0" collapsed="false">
      <c r="A16" s="11" t="s">
        <v>16</v>
      </c>
      <c r="B16" s="11" t="s">
        <v>21</v>
      </c>
      <c r="C16" s="12" t="n">
        <v>2016</v>
      </c>
      <c r="D16" s="11" t="s">
        <v>63</v>
      </c>
      <c r="E16" s="11" t="s">
        <v>64</v>
      </c>
      <c r="F16" s="11" t="s">
        <v>54</v>
      </c>
      <c r="G16" s="11" t="s">
        <v>36</v>
      </c>
      <c r="H16" s="11"/>
      <c r="I16" s="11" t="s">
        <v>68</v>
      </c>
      <c r="J16" s="11"/>
      <c r="K16" s="11"/>
      <c r="L16" s="11" t="s">
        <v>26</v>
      </c>
      <c r="M16" s="13" t="n">
        <v>78660.72</v>
      </c>
      <c r="N16" s="14"/>
      <c r="O16" s="14" t="s">
        <v>67</v>
      </c>
      <c r="P16" s="13"/>
    </row>
    <row r="17" customFormat="false" ht="15" hidden="false" customHeight="true" outlineLevel="0" collapsed="false">
      <c r="A17" s="11" t="s">
        <v>16</v>
      </c>
      <c r="B17" s="11" t="s">
        <v>21</v>
      </c>
      <c r="C17" s="12" t="n">
        <v>2016</v>
      </c>
      <c r="D17" s="11" t="s">
        <v>69</v>
      </c>
      <c r="E17" s="11" t="s">
        <v>70</v>
      </c>
      <c r="F17" s="11" t="s">
        <v>54</v>
      </c>
      <c r="G17" s="11" t="s">
        <v>71</v>
      </c>
      <c r="H17" s="11"/>
      <c r="I17" s="11" t="s">
        <v>72</v>
      </c>
      <c r="J17" s="11"/>
      <c r="K17" s="11"/>
      <c r="L17" s="11" t="s">
        <v>26</v>
      </c>
      <c r="M17" s="13" t="n">
        <v>1724.57</v>
      </c>
      <c r="N17" s="14" t="s">
        <v>73</v>
      </c>
      <c r="O17" s="14" t="s">
        <v>74</v>
      </c>
      <c r="P17" s="13"/>
    </row>
    <row r="18" customFormat="false" ht="15" hidden="false" customHeight="true" outlineLevel="0" collapsed="false">
      <c r="A18" s="11" t="s">
        <v>16</v>
      </c>
      <c r="B18" s="11" t="s">
        <v>21</v>
      </c>
      <c r="C18" s="12" t="n">
        <v>2016</v>
      </c>
      <c r="D18" s="11" t="s">
        <v>69</v>
      </c>
      <c r="E18" s="11" t="s">
        <v>70</v>
      </c>
      <c r="F18" s="11" t="s">
        <v>54</v>
      </c>
      <c r="G18" s="11" t="s">
        <v>75</v>
      </c>
      <c r="H18" s="11"/>
      <c r="I18" s="11" t="s">
        <v>76</v>
      </c>
      <c r="J18" s="11"/>
      <c r="K18" s="11"/>
      <c r="L18" s="11" t="s">
        <v>31</v>
      </c>
      <c r="M18" s="13" t="n">
        <v>1724.57</v>
      </c>
      <c r="N18" s="14" t="s">
        <v>73</v>
      </c>
      <c r="O18" s="14" t="s">
        <v>74</v>
      </c>
      <c r="P18" s="13"/>
    </row>
    <row r="19" customFormat="false" ht="15" hidden="false" customHeight="true" outlineLevel="0" collapsed="false">
      <c r="A19" s="11" t="s">
        <v>16</v>
      </c>
      <c r="B19" s="11" t="s">
        <v>21</v>
      </c>
      <c r="C19" s="12" t="n">
        <v>2016</v>
      </c>
      <c r="D19" s="11" t="s">
        <v>69</v>
      </c>
      <c r="E19" s="11" t="s">
        <v>70</v>
      </c>
      <c r="F19" s="11" t="s">
        <v>54</v>
      </c>
      <c r="G19" s="11" t="s">
        <v>77</v>
      </c>
      <c r="H19" s="11"/>
      <c r="I19" s="11" t="s">
        <v>78</v>
      </c>
      <c r="J19" s="11"/>
      <c r="K19" s="11"/>
      <c r="L19" s="11" t="s">
        <v>26</v>
      </c>
      <c r="M19" s="13" t="n">
        <v>1724.57</v>
      </c>
      <c r="N19" s="14" t="s">
        <v>73</v>
      </c>
      <c r="O19" s="14" t="s">
        <v>74</v>
      </c>
      <c r="P19" s="13"/>
    </row>
    <row r="20" customFormat="false" ht="15" hidden="false" customHeight="true" outlineLevel="0" collapsed="false">
      <c r="A20" s="11" t="s">
        <v>16</v>
      </c>
      <c r="B20" s="11" t="s">
        <v>21</v>
      </c>
      <c r="C20" s="12" t="n">
        <v>2016</v>
      </c>
      <c r="D20" s="11" t="s">
        <v>69</v>
      </c>
      <c r="E20" s="11" t="s">
        <v>70</v>
      </c>
      <c r="F20" s="11" t="s">
        <v>54</v>
      </c>
      <c r="G20" s="11" t="s">
        <v>79</v>
      </c>
      <c r="H20" s="11"/>
      <c r="I20" s="11" t="s">
        <v>80</v>
      </c>
      <c r="J20" s="11"/>
      <c r="K20" s="11"/>
      <c r="L20" s="11" t="s">
        <v>26</v>
      </c>
      <c r="M20" s="13" t="n">
        <v>1724.57</v>
      </c>
      <c r="N20" s="14" t="s">
        <v>73</v>
      </c>
      <c r="O20" s="14" t="s">
        <v>74</v>
      </c>
      <c r="P20" s="13"/>
    </row>
    <row r="21" customFormat="false" ht="15" hidden="false" customHeight="true" outlineLevel="0" collapsed="false">
      <c r="A21" s="11" t="s">
        <v>16</v>
      </c>
      <c r="B21" s="11" t="s">
        <v>21</v>
      </c>
      <c r="C21" s="12" t="n">
        <v>2016</v>
      </c>
      <c r="D21" s="11" t="s">
        <v>69</v>
      </c>
      <c r="E21" s="11" t="s">
        <v>70</v>
      </c>
      <c r="F21" s="11" t="s">
        <v>54</v>
      </c>
      <c r="G21" s="11" t="s">
        <v>81</v>
      </c>
      <c r="H21" s="11"/>
      <c r="I21" s="11" t="s">
        <v>82</v>
      </c>
      <c r="J21" s="11"/>
      <c r="K21" s="11"/>
      <c r="L21" s="11" t="s">
        <v>26</v>
      </c>
      <c r="M21" s="13" t="n">
        <v>1724.57</v>
      </c>
      <c r="N21" s="14" t="s">
        <v>73</v>
      </c>
      <c r="O21" s="14" t="s">
        <v>74</v>
      </c>
      <c r="P21" s="13"/>
    </row>
    <row r="22" customFormat="false" ht="15" hidden="false" customHeight="true" outlineLevel="0" collapsed="false">
      <c r="A22" s="11" t="s">
        <v>16</v>
      </c>
      <c r="B22" s="11" t="s">
        <v>32</v>
      </c>
      <c r="C22" s="12" t="n">
        <v>2016</v>
      </c>
      <c r="D22" s="11" t="s">
        <v>83</v>
      </c>
      <c r="E22" s="11" t="s">
        <v>84</v>
      </c>
      <c r="F22" s="11" t="s">
        <v>85</v>
      </c>
      <c r="G22" s="11" t="s">
        <v>86</v>
      </c>
      <c r="H22" s="11"/>
      <c r="I22" s="11" t="s">
        <v>87</v>
      </c>
      <c r="J22" s="11"/>
      <c r="K22" s="11"/>
      <c r="L22" s="11" t="s">
        <v>31</v>
      </c>
      <c r="M22" s="13" t="n">
        <v>950</v>
      </c>
      <c r="N22" s="14" t="s">
        <v>88</v>
      </c>
      <c r="O22" s="14" t="s">
        <v>88</v>
      </c>
      <c r="P22" s="13"/>
    </row>
    <row r="23" customFormat="false" ht="15" hidden="false" customHeight="true" outlineLevel="0" collapsed="false">
      <c r="A23" s="11" t="s">
        <v>16</v>
      </c>
      <c r="B23" s="11" t="s">
        <v>32</v>
      </c>
      <c r="C23" s="12" t="n">
        <v>2016</v>
      </c>
      <c r="D23" s="11" t="s">
        <v>89</v>
      </c>
      <c r="E23" s="11" t="s">
        <v>90</v>
      </c>
      <c r="F23" s="11" t="s">
        <v>91</v>
      </c>
      <c r="G23" s="11" t="s">
        <v>92</v>
      </c>
      <c r="H23" s="11"/>
      <c r="I23" s="11" t="s">
        <v>93</v>
      </c>
      <c r="J23" s="11"/>
      <c r="K23" s="11"/>
      <c r="L23" s="11" t="s">
        <v>31</v>
      </c>
      <c r="M23" s="13" t="n">
        <v>39999</v>
      </c>
      <c r="N23" s="14" t="s">
        <v>38</v>
      </c>
      <c r="O23" s="14" t="s">
        <v>39</v>
      </c>
      <c r="P23" s="13" t="n">
        <v>3999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94</v>
      </c>
      <c r="E24" s="11" t="s">
        <v>95</v>
      </c>
      <c r="F24" s="11" t="s">
        <v>91</v>
      </c>
      <c r="G24" s="11" t="s">
        <v>96</v>
      </c>
      <c r="H24" s="11"/>
      <c r="I24" s="11" t="s">
        <v>97</v>
      </c>
      <c r="J24" s="11"/>
      <c r="K24" s="11"/>
      <c r="L24" s="11" t="s">
        <v>31</v>
      </c>
      <c r="M24" s="13" t="n">
        <v>1200</v>
      </c>
      <c r="N24" s="14" t="s">
        <v>98</v>
      </c>
      <c r="O24" s="14" t="s">
        <v>39</v>
      </c>
      <c r="P24" s="13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99</v>
      </c>
      <c r="E25" s="11" t="s">
        <v>100</v>
      </c>
      <c r="F25" s="11" t="s">
        <v>91</v>
      </c>
      <c r="G25" s="11" t="s">
        <v>101</v>
      </c>
      <c r="H25" s="11"/>
      <c r="I25" s="11" t="s">
        <v>102</v>
      </c>
      <c r="J25" s="11"/>
      <c r="K25" s="11"/>
      <c r="L25" s="11" t="s">
        <v>31</v>
      </c>
      <c r="M25" s="13" t="n">
        <v>79</v>
      </c>
      <c r="N25" s="14" t="s">
        <v>103</v>
      </c>
      <c r="O25" s="14" t="s">
        <v>103</v>
      </c>
      <c r="P25" s="13" t="n">
        <v>79</v>
      </c>
    </row>
    <row r="26" customFormat="false" ht="15" hidden="false" customHeight="true" outlineLevel="0" collapsed="false">
      <c r="A26" s="11" t="s">
        <v>16</v>
      </c>
      <c r="B26" s="11" t="s">
        <v>32</v>
      </c>
      <c r="C26" s="12" t="n">
        <v>2016</v>
      </c>
      <c r="D26" s="11" t="s">
        <v>104</v>
      </c>
      <c r="E26" s="11" t="s">
        <v>105</v>
      </c>
      <c r="F26" s="11" t="s">
        <v>91</v>
      </c>
      <c r="G26" s="11" t="s">
        <v>106</v>
      </c>
      <c r="H26" s="11"/>
      <c r="I26" s="11" t="s">
        <v>107</v>
      </c>
      <c r="J26" s="11"/>
      <c r="K26" s="11"/>
      <c r="L26" s="11" t="s">
        <v>31</v>
      </c>
      <c r="M26" s="13" t="n">
        <v>220</v>
      </c>
      <c r="N26" s="14" t="s">
        <v>108</v>
      </c>
      <c r="O26" s="14" t="s">
        <v>108</v>
      </c>
      <c r="P26" s="13"/>
    </row>
    <row r="27" customFormat="false" ht="15" hidden="false" customHeight="true" outlineLevel="0" collapsed="false">
      <c r="A27" s="11" t="s">
        <v>16</v>
      </c>
      <c r="B27" s="11" t="s">
        <v>32</v>
      </c>
      <c r="C27" s="12" t="n">
        <v>2016</v>
      </c>
      <c r="D27" s="11" t="s">
        <v>109</v>
      </c>
      <c r="E27" s="11" t="s">
        <v>110</v>
      </c>
      <c r="F27" s="11" t="s">
        <v>91</v>
      </c>
      <c r="G27" s="11" t="s">
        <v>111</v>
      </c>
      <c r="H27" s="11"/>
      <c r="I27" s="11" t="s">
        <v>112</v>
      </c>
      <c r="J27" s="11"/>
      <c r="K27" s="11"/>
      <c r="L27" s="11" t="s">
        <v>31</v>
      </c>
      <c r="M27" s="13" t="n">
        <v>400</v>
      </c>
      <c r="N27" s="14" t="s">
        <v>108</v>
      </c>
      <c r="O27" s="14" t="s">
        <v>108</v>
      </c>
      <c r="P27" s="13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13</v>
      </c>
      <c r="E28" s="11" t="s">
        <v>95</v>
      </c>
      <c r="F28" s="11" t="s">
        <v>91</v>
      </c>
      <c r="G28" s="11" t="s">
        <v>114</v>
      </c>
      <c r="H28" s="11"/>
      <c r="I28" s="11" t="s">
        <v>115</v>
      </c>
      <c r="J28" s="11"/>
      <c r="K28" s="11"/>
      <c r="L28" s="11" t="s">
        <v>31</v>
      </c>
      <c r="M28" s="13" t="n">
        <v>1200</v>
      </c>
      <c r="N28" s="14" t="s">
        <v>98</v>
      </c>
      <c r="O28" s="14" t="s">
        <v>39</v>
      </c>
      <c r="P28" s="13"/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16</v>
      </c>
      <c r="E29" s="11" t="s">
        <v>117</v>
      </c>
      <c r="F29" s="11" t="s">
        <v>91</v>
      </c>
      <c r="G29" s="11" t="s">
        <v>118</v>
      </c>
      <c r="H29" s="11"/>
      <c r="I29" s="11" t="s">
        <v>119</v>
      </c>
      <c r="J29" s="11"/>
      <c r="K29" s="11"/>
      <c r="L29" s="11" t="s">
        <v>31</v>
      </c>
      <c r="M29" s="13" t="n">
        <v>988</v>
      </c>
      <c r="N29" s="14" t="s">
        <v>108</v>
      </c>
      <c r="O29" s="14" t="s">
        <v>108</v>
      </c>
      <c r="P29" s="13"/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20</v>
      </c>
      <c r="E30" s="11" t="s">
        <v>121</v>
      </c>
      <c r="F30" s="11" t="s">
        <v>91</v>
      </c>
      <c r="G30" s="11" t="s">
        <v>122</v>
      </c>
      <c r="H30" s="11"/>
      <c r="I30" s="11" t="s">
        <v>123</v>
      </c>
      <c r="J30" s="11"/>
      <c r="K30" s="11"/>
      <c r="L30" s="11" t="s">
        <v>31</v>
      </c>
      <c r="M30" s="13" t="n">
        <v>320</v>
      </c>
      <c r="N30" s="14" t="s">
        <v>124</v>
      </c>
      <c r="O30" s="14" t="s">
        <v>124</v>
      </c>
      <c r="P30" s="13"/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25</v>
      </c>
      <c r="E31" s="11" t="s">
        <v>126</v>
      </c>
      <c r="F31" s="11" t="s">
        <v>91</v>
      </c>
      <c r="G31" s="11" t="s">
        <v>127</v>
      </c>
      <c r="H31" s="11"/>
      <c r="I31" s="11" t="s">
        <v>128</v>
      </c>
      <c r="J31" s="11"/>
      <c r="K31" s="11"/>
      <c r="L31" s="11" t="s">
        <v>31</v>
      </c>
      <c r="M31" s="13" t="n">
        <v>2500</v>
      </c>
      <c r="N31" s="14" t="s">
        <v>129</v>
      </c>
      <c r="O31" s="14" t="s">
        <v>129</v>
      </c>
      <c r="P31" s="13"/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30</v>
      </c>
      <c r="E32" s="11" t="s">
        <v>126</v>
      </c>
      <c r="F32" s="11" t="s">
        <v>91</v>
      </c>
      <c r="G32" s="11" t="s">
        <v>131</v>
      </c>
      <c r="H32" s="11"/>
      <c r="I32" s="11" t="s">
        <v>132</v>
      </c>
      <c r="J32" s="11"/>
      <c r="K32" s="11"/>
      <c r="L32" s="11" t="s">
        <v>31</v>
      </c>
      <c r="M32" s="13" t="n">
        <v>8150</v>
      </c>
      <c r="N32" s="14" t="s">
        <v>129</v>
      </c>
      <c r="O32" s="14" t="s">
        <v>129</v>
      </c>
      <c r="P32" s="13" t="n">
        <v>6528.2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33</v>
      </c>
      <c r="E33" s="11" t="s">
        <v>134</v>
      </c>
      <c r="F33" s="11" t="s">
        <v>91</v>
      </c>
      <c r="G33" s="11" t="s">
        <v>135</v>
      </c>
      <c r="H33" s="11"/>
      <c r="I33" s="11" t="s">
        <v>136</v>
      </c>
      <c r="J33" s="11"/>
      <c r="K33" s="11"/>
      <c r="L33" s="11" t="s">
        <v>31</v>
      </c>
      <c r="M33" s="13" t="n">
        <v>1000</v>
      </c>
      <c r="N33" s="14" t="s">
        <v>129</v>
      </c>
      <c r="O33" s="14" t="s">
        <v>129</v>
      </c>
      <c r="P33" s="13"/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37</v>
      </c>
      <c r="E34" s="11" t="s">
        <v>138</v>
      </c>
      <c r="F34" s="11" t="s">
        <v>91</v>
      </c>
      <c r="G34" s="11" t="s">
        <v>135</v>
      </c>
      <c r="H34" s="11"/>
      <c r="I34" s="11" t="s">
        <v>136</v>
      </c>
      <c r="J34" s="11"/>
      <c r="K34" s="11"/>
      <c r="L34" s="11" t="s">
        <v>31</v>
      </c>
      <c r="M34" s="13" t="n">
        <v>725</v>
      </c>
      <c r="N34" s="14" t="s">
        <v>129</v>
      </c>
      <c r="O34" s="14" t="s">
        <v>129</v>
      </c>
      <c r="P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39</v>
      </c>
      <c r="E35" s="11" t="s">
        <v>140</v>
      </c>
      <c r="F35" s="11" t="s">
        <v>91</v>
      </c>
      <c r="G35" s="11" t="s">
        <v>141</v>
      </c>
      <c r="H35" s="11"/>
      <c r="I35" s="11" t="s">
        <v>142</v>
      </c>
      <c r="J35" s="11"/>
      <c r="K35" s="11"/>
      <c r="L35" s="11" t="s">
        <v>31</v>
      </c>
      <c r="M35" s="13" t="n">
        <v>1000</v>
      </c>
      <c r="N35" s="14" t="s">
        <v>129</v>
      </c>
      <c r="O35" s="14" t="s">
        <v>129</v>
      </c>
      <c r="P35" s="13"/>
    </row>
    <row r="36" customFormat="false" ht="15" hidden="false" customHeight="true" outlineLevel="0" collapsed="false">
      <c r="A36" s="11" t="s">
        <v>16</v>
      </c>
      <c r="B36" s="11" t="s">
        <v>32</v>
      </c>
      <c r="C36" s="12" t="n">
        <v>2016</v>
      </c>
      <c r="D36" s="11" t="s">
        <v>143</v>
      </c>
      <c r="E36" s="11" t="s">
        <v>144</v>
      </c>
      <c r="F36" s="11" t="s">
        <v>91</v>
      </c>
      <c r="G36" s="11" t="s">
        <v>145</v>
      </c>
      <c r="H36" s="11"/>
      <c r="I36" s="11" t="s">
        <v>146</v>
      </c>
      <c r="J36" s="11"/>
      <c r="K36" s="11"/>
      <c r="L36" s="11" t="s">
        <v>31</v>
      </c>
      <c r="M36" s="13" t="n">
        <v>305</v>
      </c>
      <c r="N36" s="14" t="s">
        <v>147</v>
      </c>
      <c r="O36" s="14" t="s">
        <v>147</v>
      </c>
      <c r="P36" s="13" t="n">
        <v>30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48</v>
      </c>
      <c r="E37" s="11" t="s">
        <v>149</v>
      </c>
      <c r="F37" s="11" t="s">
        <v>91</v>
      </c>
      <c r="G37" s="11" t="s">
        <v>135</v>
      </c>
      <c r="H37" s="11"/>
      <c r="I37" s="11" t="s">
        <v>136</v>
      </c>
      <c r="J37" s="11"/>
      <c r="K37" s="11"/>
      <c r="L37" s="11" t="s">
        <v>31</v>
      </c>
      <c r="M37" s="13" t="n">
        <v>2097</v>
      </c>
      <c r="N37" s="14" t="s">
        <v>39</v>
      </c>
      <c r="O37" s="14" t="s">
        <v>150</v>
      </c>
      <c r="P37" s="13" t="n">
        <v>980.31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51</v>
      </c>
      <c r="E38" s="11" t="s">
        <v>152</v>
      </c>
      <c r="F38" s="11" t="s">
        <v>91</v>
      </c>
      <c r="G38" s="11" t="s">
        <v>92</v>
      </c>
      <c r="H38" s="11"/>
      <c r="I38" s="11" t="s">
        <v>93</v>
      </c>
      <c r="J38" s="11"/>
      <c r="K38" s="11"/>
      <c r="L38" s="11" t="s">
        <v>31</v>
      </c>
      <c r="M38" s="13" t="n">
        <v>2500</v>
      </c>
      <c r="N38" s="14" t="s">
        <v>39</v>
      </c>
      <c r="O38" s="14" t="s">
        <v>153</v>
      </c>
      <c r="P38" s="13" t="n">
        <v>2036.92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54</v>
      </c>
      <c r="E39" s="11" t="s">
        <v>155</v>
      </c>
      <c r="F39" s="11" t="s">
        <v>91</v>
      </c>
      <c r="G39" s="11" t="s">
        <v>92</v>
      </c>
      <c r="H39" s="11"/>
      <c r="I39" s="11" t="s">
        <v>93</v>
      </c>
      <c r="J39" s="11"/>
      <c r="K39" s="11"/>
      <c r="L39" s="11" t="s">
        <v>31</v>
      </c>
      <c r="M39" s="13" t="n">
        <v>10500</v>
      </c>
      <c r="N39" s="14" t="s">
        <v>39</v>
      </c>
      <c r="O39" s="14" t="s">
        <v>153</v>
      </c>
      <c r="P39" s="13" t="n">
        <v>8268.21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56</v>
      </c>
      <c r="E40" s="11" t="s">
        <v>157</v>
      </c>
      <c r="F40" s="11" t="s">
        <v>91</v>
      </c>
      <c r="G40" s="11" t="s">
        <v>92</v>
      </c>
      <c r="H40" s="11"/>
      <c r="I40" s="11" t="s">
        <v>93</v>
      </c>
      <c r="J40" s="11"/>
      <c r="K40" s="11"/>
      <c r="L40" s="11" t="s">
        <v>31</v>
      </c>
      <c r="M40" s="13" t="n">
        <v>25000</v>
      </c>
      <c r="N40" s="14" t="s">
        <v>39</v>
      </c>
      <c r="O40" s="14" t="s">
        <v>153</v>
      </c>
      <c r="P40" s="13" t="n">
        <v>11679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58</v>
      </c>
      <c r="E41" s="11" t="s">
        <v>159</v>
      </c>
      <c r="F41" s="11" t="s">
        <v>91</v>
      </c>
      <c r="G41" s="11" t="s">
        <v>141</v>
      </c>
      <c r="H41" s="11"/>
      <c r="I41" s="11" t="s">
        <v>142</v>
      </c>
      <c r="J41" s="11"/>
      <c r="K41" s="11"/>
      <c r="L41" s="11" t="s">
        <v>31</v>
      </c>
      <c r="M41" s="13" t="n">
        <v>2240</v>
      </c>
      <c r="N41" s="14" t="s">
        <v>160</v>
      </c>
      <c r="O41" s="14" t="s">
        <v>160</v>
      </c>
      <c r="P41" s="13"/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61</v>
      </c>
      <c r="E42" s="11" t="s">
        <v>162</v>
      </c>
      <c r="F42" s="11" t="s">
        <v>91</v>
      </c>
      <c r="G42" s="11" t="s">
        <v>163</v>
      </c>
      <c r="H42" s="11"/>
      <c r="I42" s="11" t="s">
        <v>164</v>
      </c>
      <c r="J42" s="11"/>
      <c r="K42" s="11"/>
      <c r="L42" s="11" t="s">
        <v>31</v>
      </c>
      <c r="M42" s="13" t="n">
        <v>1000</v>
      </c>
      <c r="N42" s="14" t="s">
        <v>165</v>
      </c>
      <c r="O42" s="14" t="s">
        <v>153</v>
      </c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66</v>
      </c>
      <c r="E43" s="11" t="s">
        <v>167</v>
      </c>
      <c r="F43" s="11" t="s">
        <v>91</v>
      </c>
      <c r="G43" s="11" t="s">
        <v>168</v>
      </c>
      <c r="H43" s="11"/>
      <c r="I43" s="11" t="s">
        <v>169</v>
      </c>
      <c r="J43" s="11"/>
      <c r="K43" s="11"/>
      <c r="L43" s="11" t="s">
        <v>31</v>
      </c>
      <c r="M43" s="13" t="n">
        <v>6238</v>
      </c>
      <c r="N43" s="14" t="s">
        <v>38</v>
      </c>
      <c r="O43" s="14" t="s">
        <v>153</v>
      </c>
      <c r="P43" s="13" t="n">
        <v>623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70</v>
      </c>
      <c r="E44" s="11" t="s">
        <v>171</v>
      </c>
      <c r="F44" s="11" t="s">
        <v>91</v>
      </c>
      <c r="G44" s="11" t="s">
        <v>168</v>
      </c>
      <c r="H44" s="11"/>
      <c r="I44" s="11" t="s">
        <v>169</v>
      </c>
      <c r="J44" s="11"/>
      <c r="K44" s="11"/>
      <c r="L44" s="11" t="s">
        <v>31</v>
      </c>
      <c r="M44" s="13" t="n">
        <v>223</v>
      </c>
      <c r="N44" s="14" t="s">
        <v>38</v>
      </c>
      <c r="O44" s="14" t="s">
        <v>153</v>
      </c>
      <c r="P44" s="13" t="n">
        <v>223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72</v>
      </c>
      <c r="E45" s="11" t="s">
        <v>173</v>
      </c>
      <c r="F45" s="11" t="s">
        <v>91</v>
      </c>
      <c r="G45" s="11" t="s">
        <v>168</v>
      </c>
      <c r="H45" s="11"/>
      <c r="I45" s="11" t="s">
        <v>169</v>
      </c>
      <c r="J45" s="11"/>
      <c r="K45" s="11"/>
      <c r="L45" s="11" t="s">
        <v>31</v>
      </c>
      <c r="M45" s="13" t="n">
        <v>7500</v>
      </c>
      <c r="N45" s="14" t="s">
        <v>38</v>
      </c>
      <c r="O45" s="14" t="s">
        <v>153</v>
      </c>
      <c r="P45" s="13" t="n">
        <v>750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74</v>
      </c>
      <c r="E46" s="11" t="s">
        <v>175</v>
      </c>
      <c r="F46" s="11" t="s">
        <v>91</v>
      </c>
      <c r="G46" s="11" t="s">
        <v>168</v>
      </c>
      <c r="H46" s="11"/>
      <c r="I46" s="11" t="s">
        <v>169</v>
      </c>
      <c r="J46" s="11"/>
      <c r="K46" s="11"/>
      <c r="L46" s="11" t="s">
        <v>31</v>
      </c>
      <c r="M46" s="13" t="n">
        <v>6177</v>
      </c>
      <c r="N46" s="14" t="s">
        <v>38</v>
      </c>
      <c r="O46" s="14" t="s">
        <v>153</v>
      </c>
      <c r="P46" s="13" t="n">
        <v>6177</v>
      </c>
    </row>
    <row r="47" customFormat="false" ht="15" hidden="false" customHeight="true" outlineLevel="0" collapsed="false">
      <c r="A47" s="11" t="s">
        <v>16</v>
      </c>
      <c r="B47" s="11" t="s">
        <v>176</v>
      </c>
      <c r="C47" s="12" t="n">
        <v>2016</v>
      </c>
      <c r="D47" s="11" t="s">
        <v>177</v>
      </c>
      <c r="E47" s="11" t="s">
        <v>178</v>
      </c>
      <c r="F47" s="11" t="s">
        <v>179</v>
      </c>
      <c r="G47" s="11" t="s">
        <v>180</v>
      </c>
      <c r="H47" s="11"/>
      <c r="I47" s="11" t="s">
        <v>181</v>
      </c>
      <c r="J47" s="11"/>
      <c r="K47" s="11"/>
      <c r="L47" s="11" t="s">
        <v>31</v>
      </c>
      <c r="M47" s="13" t="n">
        <v>536</v>
      </c>
      <c r="N47" s="14" t="s">
        <v>182</v>
      </c>
      <c r="O47" s="14" t="s">
        <v>183</v>
      </c>
      <c r="P47" s="13"/>
    </row>
    <row r="48" customFormat="false" ht="15" hidden="false" customHeight="true" outlineLevel="0" collapsed="false">
      <c r="A48" s="11" t="s">
        <v>16</v>
      </c>
      <c r="B48" s="11" t="s">
        <v>176</v>
      </c>
      <c r="C48" s="12" t="n">
        <v>2016</v>
      </c>
      <c r="D48" s="11" t="s">
        <v>184</v>
      </c>
      <c r="E48" s="11" t="s">
        <v>185</v>
      </c>
      <c r="F48" s="11" t="s">
        <v>179</v>
      </c>
      <c r="G48" s="11" t="s">
        <v>186</v>
      </c>
      <c r="H48" s="11"/>
      <c r="I48" s="11" t="s">
        <v>187</v>
      </c>
      <c r="J48" s="11"/>
      <c r="K48" s="11"/>
      <c r="L48" s="11" t="s">
        <v>31</v>
      </c>
      <c r="M48" s="13" t="n">
        <v>1300</v>
      </c>
      <c r="N48" s="14" t="s">
        <v>188</v>
      </c>
      <c r="O48" s="14" t="s">
        <v>189</v>
      </c>
      <c r="P48" s="13"/>
    </row>
    <row r="49" customFormat="false" ht="15" hidden="false" customHeight="true" outlineLevel="0" collapsed="false">
      <c r="A49" s="11" t="s">
        <v>16</v>
      </c>
      <c r="B49" s="11" t="s">
        <v>176</v>
      </c>
      <c r="C49" s="12" t="n">
        <v>2016</v>
      </c>
      <c r="D49" s="11" t="s">
        <v>190</v>
      </c>
      <c r="E49" s="11" t="s">
        <v>191</v>
      </c>
      <c r="F49" s="11" t="s">
        <v>179</v>
      </c>
      <c r="G49" s="11" t="s">
        <v>192</v>
      </c>
      <c r="H49" s="11"/>
      <c r="I49" s="11" t="s">
        <v>193</v>
      </c>
      <c r="J49" s="11"/>
      <c r="K49" s="11"/>
      <c r="L49" s="11" t="s">
        <v>31</v>
      </c>
      <c r="M49" s="13" t="n">
        <v>1700</v>
      </c>
      <c r="N49" s="14" t="s">
        <v>194</v>
      </c>
      <c r="O49" s="14" t="s">
        <v>189</v>
      </c>
      <c r="P49" s="13"/>
    </row>
    <row r="50" customFormat="false" ht="15" hidden="false" customHeight="true" outlineLevel="0" collapsed="false">
      <c r="A50" s="11" t="s">
        <v>16</v>
      </c>
      <c r="B50" s="11" t="s">
        <v>176</v>
      </c>
      <c r="C50" s="12" t="n">
        <v>2016</v>
      </c>
      <c r="D50" s="11" t="s">
        <v>195</v>
      </c>
      <c r="E50" s="11" t="s">
        <v>196</v>
      </c>
      <c r="F50" s="11" t="s">
        <v>179</v>
      </c>
      <c r="G50" s="11" t="s">
        <v>163</v>
      </c>
      <c r="H50" s="11"/>
      <c r="I50" s="11" t="s">
        <v>197</v>
      </c>
      <c r="J50" s="11"/>
      <c r="K50" s="11"/>
      <c r="L50" s="11" t="s">
        <v>31</v>
      </c>
      <c r="M50" s="13" t="n">
        <v>330</v>
      </c>
      <c r="N50" s="14" t="s">
        <v>194</v>
      </c>
      <c r="O50" s="14" t="s">
        <v>189</v>
      </c>
      <c r="P50" s="13"/>
    </row>
    <row r="51" customFormat="false" ht="15" hidden="false" customHeight="true" outlineLevel="0" collapsed="false">
      <c r="A51" s="11" t="s">
        <v>16</v>
      </c>
      <c r="B51" s="11" t="s">
        <v>176</v>
      </c>
      <c r="C51" s="12" t="n">
        <v>2016</v>
      </c>
      <c r="D51" s="11" t="s">
        <v>198</v>
      </c>
      <c r="E51" s="11" t="s">
        <v>199</v>
      </c>
      <c r="F51" s="11" t="s">
        <v>179</v>
      </c>
      <c r="G51" s="11" t="s">
        <v>55</v>
      </c>
      <c r="H51" s="11"/>
      <c r="I51" s="11" t="s">
        <v>56</v>
      </c>
      <c r="J51" s="11"/>
      <c r="K51" s="11"/>
      <c r="L51" s="11" t="s">
        <v>31</v>
      </c>
      <c r="M51" s="13" t="n">
        <v>2707.69</v>
      </c>
      <c r="N51" s="14" t="s">
        <v>200</v>
      </c>
      <c r="O51" s="14" t="s">
        <v>201</v>
      </c>
      <c r="P51" s="13"/>
    </row>
    <row r="52" customFormat="false" ht="15" hidden="false" customHeight="true" outlineLevel="0" collapsed="false">
      <c r="A52" s="11" t="s">
        <v>16</v>
      </c>
      <c r="B52" s="11" t="s">
        <v>176</v>
      </c>
      <c r="C52" s="12" t="n">
        <v>2016</v>
      </c>
      <c r="D52" s="11" t="s">
        <v>202</v>
      </c>
      <c r="E52" s="11" t="s">
        <v>203</v>
      </c>
      <c r="F52" s="11" t="s">
        <v>179</v>
      </c>
      <c r="G52" s="11" t="s">
        <v>204</v>
      </c>
      <c r="H52" s="11"/>
      <c r="I52" s="11" t="s">
        <v>205</v>
      </c>
      <c r="J52" s="11"/>
      <c r="K52" s="11"/>
      <c r="L52" s="11" t="s">
        <v>31</v>
      </c>
      <c r="M52" s="13" t="n">
        <v>65.71</v>
      </c>
      <c r="N52" s="14" t="s">
        <v>206</v>
      </c>
      <c r="O52" s="14" t="s">
        <v>206</v>
      </c>
      <c r="P52" s="13"/>
    </row>
    <row r="53" customFormat="false" ht="15" hidden="false" customHeight="true" outlineLevel="0" collapsed="false">
      <c r="A53" s="11" t="s">
        <v>16</v>
      </c>
      <c r="B53" s="11" t="s">
        <v>176</v>
      </c>
      <c r="C53" s="12" t="n">
        <v>2016</v>
      </c>
      <c r="D53" s="11" t="s">
        <v>207</v>
      </c>
      <c r="E53" s="11" t="s">
        <v>208</v>
      </c>
      <c r="F53" s="11" t="s">
        <v>179</v>
      </c>
      <c r="G53" s="11" t="s">
        <v>29</v>
      </c>
      <c r="H53" s="11"/>
      <c r="I53" s="11" t="s">
        <v>209</v>
      </c>
      <c r="J53" s="11"/>
      <c r="K53" s="11"/>
      <c r="L53" s="11" t="s">
        <v>31</v>
      </c>
      <c r="M53" s="13" t="n">
        <v>7267.15</v>
      </c>
      <c r="N53" s="14" t="s">
        <v>210</v>
      </c>
      <c r="O53" s="14" t="s">
        <v>153</v>
      </c>
      <c r="P53" s="13"/>
    </row>
    <row r="54" customFormat="false" ht="15" hidden="false" customHeight="true" outlineLevel="0" collapsed="false">
      <c r="A54" s="11" t="s">
        <v>16</v>
      </c>
      <c r="B54" s="11" t="s">
        <v>176</v>
      </c>
      <c r="C54" s="12" t="n">
        <v>2016</v>
      </c>
      <c r="D54" s="11" t="s">
        <v>211</v>
      </c>
      <c r="E54" s="11" t="s">
        <v>212</v>
      </c>
      <c r="F54" s="11" t="s">
        <v>179</v>
      </c>
      <c r="G54" s="11" t="s">
        <v>163</v>
      </c>
      <c r="H54" s="11"/>
      <c r="I54" s="11" t="s">
        <v>197</v>
      </c>
      <c r="J54" s="11"/>
      <c r="K54" s="11"/>
      <c r="L54" s="11" t="s">
        <v>31</v>
      </c>
      <c r="M54" s="13" t="n">
        <v>100</v>
      </c>
      <c r="N54" s="14" t="s">
        <v>213</v>
      </c>
      <c r="O54" s="14" t="s">
        <v>153</v>
      </c>
      <c r="P54" s="13"/>
    </row>
    <row r="55" customFormat="false" ht="15" hidden="false" customHeight="true" outlineLevel="0" collapsed="false">
      <c r="A55" s="11" t="s">
        <v>16</v>
      </c>
      <c r="B55" s="11" t="s">
        <v>176</v>
      </c>
      <c r="C55" s="12" t="n">
        <v>2016</v>
      </c>
      <c r="D55" s="11" t="s">
        <v>214</v>
      </c>
      <c r="E55" s="11" t="s">
        <v>215</v>
      </c>
      <c r="F55" s="11" t="s">
        <v>179</v>
      </c>
      <c r="G55" s="11" t="s">
        <v>163</v>
      </c>
      <c r="H55" s="11"/>
      <c r="I55" s="11" t="s">
        <v>197</v>
      </c>
      <c r="J55" s="11"/>
      <c r="K55" s="11"/>
      <c r="L55" s="11" t="s">
        <v>31</v>
      </c>
      <c r="M55" s="13" t="n">
        <v>580</v>
      </c>
      <c r="N55" s="14" t="s">
        <v>216</v>
      </c>
      <c r="O55" s="14" t="s">
        <v>216</v>
      </c>
      <c r="P55" s="13"/>
    </row>
    <row r="56" customFormat="false" ht="15" hidden="false" customHeight="true" outlineLevel="0" collapsed="false">
      <c r="A56" s="11" t="s">
        <v>16</v>
      </c>
      <c r="B56" s="11" t="s">
        <v>176</v>
      </c>
      <c r="C56" s="12" t="n">
        <v>2016</v>
      </c>
      <c r="D56" s="11" t="s">
        <v>217</v>
      </c>
      <c r="E56" s="11" t="s">
        <v>218</v>
      </c>
      <c r="F56" s="11" t="s">
        <v>179</v>
      </c>
      <c r="G56" s="11" t="s">
        <v>29</v>
      </c>
      <c r="H56" s="11"/>
      <c r="I56" s="11" t="s">
        <v>209</v>
      </c>
      <c r="J56" s="11"/>
      <c r="K56" s="11"/>
      <c r="L56" s="11" t="s">
        <v>31</v>
      </c>
      <c r="M56" s="13" t="n">
        <v>8072.75</v>
      </c>
      <c r="N56" s="14" t="s">
        <v>200</v>
      </c>
      <c r="O56" s="14" t="s">
        <v>201</v>
      </c>
      <c r="P56" s="13"/>
    </row>
    <row r="57" customFormat="false" ht="15" hidden="false" customHeight="true" outlineLevel="0" collapsed="false">
      <c r="A57" s="11" t="s">
        <v>16</v>
      </c>
      <c r="B57" s="11" t="s">
        <v>176</v>
      </c>
      <c r="C57" s="12" t="n">
        <v>2016</v>
      </c>
      <c r="D57" s="11" t="s">
        <v>219</v>
      </c>
      <c r="E57" s="11" t="s">
        <v>220</v>
      </c>
      <c r="F57" s="11" t="s">
        <v>179</v>
      </c>
      <c r="G57" s="11" t="s">
        <v>180</v>
      </c>
      <c r="H57" s="11"/>
      <c r="I57" s="11" t="s">
        <v>181</v>
      </c>
      <c r="J57" s="11"/>
      <c r="K57" s="11"/>
      <c r="L57" s="11" t="s">
        <v>31</v>
      </c>
      <c r="M57" s="13" t="n">
        <v>41</v>
      </c>
      <c r="N57" s="14" t="s">
        <v>221</v>
      </c>
      <c r="O57" s="14" t="s">
        <v>222</v>
      </c>
      <c r="P57" s="13"/>
    </row>
    <row r="58" customFormat="false" ht="15" hidden="false" customHeight="true" outlineLevel="0" collapsed="false">
      <c r="A58" s="11" t="s">
        <v>16</v>
      </c>
      <c r="B58" s="11" t="s">
        <v>176</v>
      </c>
      <c r="C58" s="12" t="n">
        <v>2016</v>
      </c>
      <c r="D58" s="11" t="s">
        <v>223</v>
      </c>
      <c r="E58" s="11" t="s">
        <v>224</v>
      </c>
      <c r="F58" s="11" t="s">
        <v>179</v>
      </c>
      <c r="G58" s="11" t="s">
        <v>180</v>
      </c>
      <c r="H58" s="11"/>
      <c r="I58" s="11" t="s">
        <v>181</v>
      </c>
      <c r="J58" s="11"/>
      <c r="K58" s="11"/>
      <c r="L58" s="11" t="s">
        <v>31</v>
      </c>
      <c r="M58" s="13" t="n">
        <v>174.16</v>
      </c>
      <c r="N58" s="14" t="s">
        <v>225</v>
      </c>
      <c r="O58" s="14" t="s">
        <v>226</v>
      </c>
      <c r="P58" s="13"/>
    </row>
    <row r="59" customFormat="false" ht="15" hidden="false" customHeight="true" outlineLevel="0" collapsed="false">
      <c r="A59" s="11" t="s">
        <v>16</v>
      </c>
      <c r="B59" s="11" t="s">
        <v>176</v>
      </c>
      <c r="C59" s="12" t="n">
        <v>2016</v>
      </c>
      <c r="D59" s="11" t="s">
        <v>227</v>
      </c>
      <c r="E59" s="11" t="s">
        <v>191</v>
      </c>
      <c r="F59" s="11" t="s">
        <v>179</v>
      </c>
      <c r="G59" s="11" t="s">
        <v>192</v>
      </c>
      <c r="H59" s="11"/>
      <c r="I59" s="11" t="s">
        <v>193</v>
      </c>
      <c r="J59" s="11"/>
      <c r="K59" s="11"/>
      <c r="L59" s="11" t="s">
        <v>31</v>
      </c>
      <c r="M59" s="13" t="n">
        <v>7000</v>
      </c>
      <c r="N59" s="14" t="s">
        <v>74</v>
      </c>
      <c r="O59" s="14" t="s">
        <v>228</v>
      </c>
      <c r="P59" s="13"/>
    </row>
    <row r="60" customFormat="false" ht="15" hidden="false" customHeight="true" outlineLevel="0" collapsed="false">
      <c r="A60" s="11" t="s">
        <v>16</v>
      </c>
      <c r="B60" s="11" t="s">
        <v>176</v>
      </c>
      <c r="C60" s="12" t="n">
        <v>2016</v>
      </c>
      <c r="D60" s="11" t="s">
        <v>229</v>
      </c>
      <c r="E60" s="11" t="s">
        <v>230</v>
      </c>
      <c r="F60" s="11" t="s">
        <v>179</v>
      </c>
      <c r="G60" s="11" t="s">
        <v>180</v>
      </c>
      <c r="H60" s="11"/>
      <c r="I60" s="11" t="s">
        <v>181</v>
      </c>
      <c r="J60" s="11"/>
      <c r="K60" s="11"/>
      <c r="L60" s="11" t="s">
        <v>31</v>
      </c>
      <c r="M60" s="13" t="n">
        <v>162</v>
      </c>
      <c r="N60" s="14" t="s">
        <v>231</v>
      </c>
      <c r="O60" s="14" t="s">
        <v>232</v>
      </c>
      <c r="P60" s="13"/>
    </row>
    <row r="61" customFormat="false" ht="15" hidden="false" customHeight="true" outlineLevel="0" collapsed="false">
      <c r="A61" s="11" t="s">
        <v>16</v>
      </c>
      <c r="B61" s="11" t="s">
        <v>21</v>
      </c>
      <c r="C61" s="12" t="n">
        <v>2016</v>
      </c>
      <c r="D61" s="11" t="s">
        <v>233</v>
      </c>
      <c r="E61" s="11" t="s">
        <v>234</v>
      </c>
      <c r="F61" s="11" t="s">
        <v>179</v>
      </c>
      <c r="G61" s="11" t="s">
        <v>235</v>
      </c>
      <c r="H61" s="11"/>
      <c r="I61" s="11" t="s">
        <v>236</v>
      </c>
      <c r="J61" s="11"/>
      <c r="K61" s="11"/>
      <c r="L61" s="11" t="s">
        <v>31</v>
      </c>
      <c r="M61" s="13" t="n">
        <v>150</v>
      </c>
      <c r="N61" s="14" t="s">
        <v>237</v>
      </c>
      <c r="O61" s="14" t="s">
        <v>153</v>
      </c>
      <c r="P61" s="13"/>
    </row>
    <row r="62" customFormat="false" ht="15" hidden="false" customHeight="true" outlineLevel="0" collapsed="false">
      <c r="A62" s="11" t="s">
        <v>16</v>
      </c>
      <c r="B62" s="11" t="s">
        <v>21</v>
      </c>
      <c r="C62" s="12" t="n">
        <v>2016</v>
      </c>
      <c r="D62" s="11" t="s">
        <v>238</v>
      </c>
      <c r="E62" s="11" t="s">
        <v>239</v>
      </c>
      <c r="F62" s="11" t="s">
        <v>240</v>
      </c>
      <c r="G62" s="11" t="s">
        <v>241</v>
      </c>
      <c r="H62" s="11"/>
      <c r="I62" s="11" t="s">
        <v>242</v>
      </c>
      <c r="J62" s="11"/>
      <c r="K62" s="11"/>
      <c r="L62" s="11" t="s">
        <v>31</v>
      </c>
      <c r="M62" s="13" t="n">
        <v>298606</v>
      </c>
      <c r="N62" s="14" t="s">
        <v>243</v>
      </c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32</v>
      </c>
      <c r="C63" s="12" t="n">
        <v>2016</v>
      </c>
      <c r="D63" s="11" t="s">
        <v>244</v>
      </c>
      <c r="E63" s="11" t="s">
        <v>245</v>
      </c>
      <c r="F63" s="11" t="s">
        <v>246</v>
      </c>
      <c r="G63" s="11" t="s">
        <v>247</v>
      </c>
      <c r="H63" s="11"/>
      <c r="I63" s="11" t="s">
        <v>248</v>
      </c>
      <c r="J63" s="11"/>
      <c r="K63" s="11"/>
      <c r="L63" s="11" t="s">
        <v>31</v>
      </c>
      <c r="M63" s="13" t="n">
        <v>9016</v>
      </c>
      <c r="N63" s="14" t="s">
        <v>38</v>
      </c>
      <c r="O63" s="14" t="s">
        <v>153</v>
      </c>
      <c r="P63" s="13" t="n">
        <v>6849.97</v>
      </c>
    </row>
    <row r="64" customFormat="false" ht="15" hidden="false" customHeight="true" outlineLevel="0" collapsed="false">
      <c r="A64" s="11" t="s">
        <v>16</v>
      </c>
      <c r="B64" s="11" t="s">
        <v>32</v>
      </c>
      <c r="C64" s="12" t="n">
        <v>2016</v>
      </c>
      <c r="D64" s="11" t="s">
        <v>249</v>
      </c>
      <c r="E64" s="11" t="s">
        <v>250</v>
      </c>
      <c r="F64" s="11" t="s">
        <v>246</v>
      </c>
      <c r="G64" s="11" t="s">
        <v>251</v>
      </c>
      <c r="H64" s="11"/>
      <c r="I64" s="11" t="s">
        <v>252</v>
      </c>
      <c r="J64" s="11"/>
      <c r="K64" s="11"/>
      <c r="L64" s="11" t="s">
        <v>31</v>
      </c>
      <c r="M64" s="13" t="n">
        <v>4426</v>
      </c>
      <c r="N64" s="14" t="s">
        <v>253</v>
      </c>
      <c r="O64" s="14" t="s">
        <v>153</v>
      </c>
      <c r="P64" s="13"/>
    </row>
    <row r="65" customFormat="false" ht="15" hidden="false" customHeight="true" outlineLevel="0" collapsed="false">
      <c r="A65" s="11" t="s">
        <v>16</v>
      </c>
      <c r="B65" s="11" t="s">
        <v>32</v>
      </c>
      <c r="C65" s="12" t="n">
        <v>2016</v>
      </c>
      <c r="D65" s="11" t="s">
        <v>254</v>
      </c>
      <c r="E65" s="11" t="s">
        <v>255</v>
      </c>
      <c r="F65" s="11" t="s">
        <v>246</v>
      </c>
      <c r="G65" s="11" t="s">
        <v>256</v>
      </c>
      <c r="H65" s="11"/>
      <c r="I65" s="11" t="s">
        <v>257</v>
      </c>
      <c r="J65" s="11"/>
      <c r="K65" s="11"/>
      <c r="L65" s="11" t="s">
        <v>31</v>
      </c>
      <c r="M65" s="13" t="n">
        <v>270</v>
      </c>
      <c r="N65" s="14" t="s">
        <v>98</v>
      </c>
      <c r="O65" s="14" t="s">
        <v>98</v>
      </c>
      <c r="P65" s="13"/>
    </row>
    <row r="66" customFormat="false" ht="15" hidden="false" customHeight="true" outlineLevel="0" collapsed="false">
      <c r="A66" s="11" t="s">
        <v>16</v>
      </c>
      <c r="B66" s="11" t="s">
        <v>32</v>
      </c>
      <c r="C66" s="12" t="n">
        <v>2016</v>
      </c>
      <c r="D66" s="11" t="s">
        <v>258</v>
      </c>
      <c r="E66" s="11" t="s">
        <v>95</v>
      </c>
      <c r="F66" s="11" t="s">
        <v>246</v>
      </c>
      <c r="G66" s="11" t="s">
        <v>259</v>
      </c>
      <c r="H66" s="11"/>
      <c r="I66" s="11" t="s">
        <v>260</v>
      </c>
      <c r="J66" s="11"/>
      <c r="K66" s="11"/>
      <c r="L66" s="11" t="s">
        <v>31</v>
      </c>
      <c r="M66" s="13" t="n">
        <v>800</v>
      </c>
      <c r="N66" s="14" t="s">
        <v>98</v>
      </c>
      <c r="O66" s="14" t="s">
        <v>261</v>
      </c>
      <c r="P66" s="13"/>
    </row>
    <row r="67" customFormat="false" ht="15" hidden="false" customHeight="true" outlineLevel="0" collapsed="false">
      <c r="A67" s="11" t="s">
        <v>16</v>
      </c>
      <c r="B67" s="11" t="s">
        <v>32</v>
      </c>
      <c r="C67" s="12" t="n">
        <v>2016</v>
      </c>
      <c r="D67" s="11" t="s">
        <v>262</v>
      </c>
      <c r="E67" s="11" t="s">
        <v>95</v>
      </c>
      <c r="F67" s="11" t="s">
        <v>246</v>
      </c>
      <c r="G67" s="11" t="s">
        <v>263</v>
      </c>
      <c r="H67" s="11"/>
      <c r="I67" s="11" t="s">
        <v>264</v>
      </c>
      <c r="J67" s="11"/>
      <c r="K67" s="11"/>
      <c r="L67" s="11" t="s">
        <v>31</v>
      </c>
      <c r="M67" s="13" t="n">
        <v>1200</v>
      </c>
      <c r="N67" s="14" t="s">
        <v>98</v>
      </c>
      <c r="O67" s="14" t="s">
        <v>39</v>
      </c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65</v>
      </c>
      <c r="E68" s="11" t="s">
        <v>95</v>
      </c>
      <c r="F68" s="11" t="s">
        <v>246</v>
      </c>
      <c r="G68" s="11" t="s">
        <v>266</v>
      </c>
      <c r="H68" s="11"/>
      <c r="I68" s="11" t="s">
        <v>267</v>
      </c>
      <c r="J68" s="11"/>
      <c r="K68" s="11"/>
      <c r="L68" s="11" t="s">
        <v>31</v>
      </c>
      <c r="M68" s="13" t="n">
        <v>1200</v>
      </c>
      <c r="N68" s="14" t="s">
        <v>98</v>
      </c>
      <c r="O68" s="14" t="s">
        <v>39</v>
      </c>
      <c r="P68" s="13"/>
    </row>
    <row r="69" customFormat="false" ht="15" hidden="false" customHeight="true" outlineLevel="0" collapsed="false">
      <c r="A69" s="11" t="s">
        <v>16</v>
      </c>
      <c r="B69" s="11" t="s">
        <v>32</v>
      </c>
      <c r="C69" s="12" t="n">
        <v>2016</v>
      </c>
      <c r="D69" s="11" t="s">
        <v>268</v>
      </c>
      <c r="E69" s="11" t="s">
        <v>269</v>
      </c>
      <c r="F69" s="11" t="s">
        <v>246</v>
      </c>
      <c r="G69" s="11" t="s">
        <v>101</v>
      </c>
      <c r="H69" s="11"/>
      <c r="I69" s="11" t="s">
        <v>102</v>
      </c>
      <c r="J69" s="11"/>
      <c r="K69" s="11"/>
      <c r="L69" s="11" t="s">
        <v>31</v>
      </c>
      <c r="M69" s="13" t="n">
        <v>526.8</v>
      </c>
      <c r="N69" s="14" t="s">
        <v>38</v>
      </c>
      <c r="O69" s="14" t="s">
        <v>153</v>
      </c>
      <c r="P69" s="13" t="n">
        <v>526.8</v>
      </c>
    </row>
    <row r="70" customFormat="false" ht="15" hidden="false" customHeight="true" outlineLevel="0" collapsed="false">
      <c r="A70" s="11" t="s">
        <v>16</v>
      </c>
      <c r="B70" s="11" t="s">
        <v>32</v>
      </c>
      <c r="C70" s="12" t="n">
        <v>2016</v>
      </c>
      <c r="D70" s="11" t="s">
        <v>270</v>
      </c>
      <c r="E70" s="11" t="s">
        <v>271</v>
      </c>
      <c r="F70" s="11" t="s">
        <v>246</v>
      </c>
      <c r="G70" s="11" t="s">
        <v>272</v>
      </c>
      <c r="H70" s="11"/>
      <c r="I70" s="11" t="s">
        <v>273</v>
      </c>
      <c r="J70" s="11"/>
      <c r="K70" s="11"/>
      <c r="L70" s="11" t="s">
        <v>31</v>
      </c>
      <c r="M70" s="13" t="n">
        <v>2938</v>
      </c>
      <c r="N70" s="14" t="s">
        <v>38</v>
      </c>
      <c r="O70" s="14" t="s">
        <v>39</v>
      </c>
      <c r="P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74</v>
      </c>
      <c r="E71" s="11" t="s">
        <v>95</v>
      </c>
      <c r="F71" s="11" t="s">
        <v>246</v>
      </c>
      <c r="G71" s="11" t="s">
        <v>135</v>
      </c>
      <c r="H71" s="11"/>
      <c r="I71" s="11" t="s">
        <v>136</v>
      </c>
      <c r="J71" s="11"/>
      <c r="K71" s="11"/>
      <c r="L71" s="11" t="s">
        <v>31</v>
      </c>
      <c r="M71" s="13" t="n">
        <v>1200</v>
      </c>
      <c r="N71" s="14" t="s">
        <v>98</v>
      </c>
      <c r="O71" s="14" t="s">
        <v>39</v>
      </c>
      <c r="P71" s="13"/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75</v>
      </c>
      <c r="E72" s="11" t="s">
        <v>95</v>
      </c>
      <c r="F72" s="11" t="s">
        <v>246</v>
      </c>
      <c r="G72" s="11" t="s">
        <v>141</v>
      </c>
      <c r="H72" s="11"/>
      <c r="I72" s="11" t="s">
        <v>142</v>
      </c>
      <c r="J72" s="11"/>
      <c r="K72" s="11"/>
      <c r="L72" s="11" t="s">
        <v>31</v>
      </c>
      <c r="M72" s="13" t="n">
        <v>1200</v>
      </c>
      <c r="N72" s="14" t="s">
        <v>98</v>
      </c>
      <c r="O72" s="14" t="s">
        <v>39</v>
      </c>
      <c r="P72" s="13"/>
    </row>
    <row r="73" customFormat="false" ht="15" hidden="false" customHeight="true" outlineLevel="0" collapsed="false">
      <c r="A73" s="11" t="s">
        <v>16</v>
      </c>
      <c r="B73" s="11" t="s">
        <v>32</v>
      </c>
      <c r="C73" s="12" t="n">
        <v>2016</v>
      </c>
      <c r="D73" s="11" t="s">
        <v>276</v>
      </c>
      <c r="E73" s="11" t="s">
        <v>277</v>
      </c>
      <c r="F73" s="11" t="s">
        <v>246</v>
      </c>
      <c r="G73" s="11" t="s">
        <v>127</v>
      </c>
      <c r="H73" s="11"/>
      <c r="I73" s="11" t="s">
        <v>128</v>
      </c>
      <c r="J73" s="11"/>
      <c r="K73" s="11"/>
      <c r="L73" s="11" t="s">
        <v>31</v>
      </c>
      <c r="M73" s="13" t="n">
        <v>610</v>
      </c>
      <c r="N73" s="14" t="s">
        <v>278</v>
      </c>
      <c r="O73" s="14" t="s">
        <v>278</v>
      </c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79</v>
      </c>
      <c r="E74" s="11" t="s">
        <v>121</v>
      </c>
      <c r="F74" s="11" t="s">
        <v>246</v>
      </c>
      <c r="G74" s="11" t="s">
        <v>122</v>
      </c>
      <c r="H74" s="11"/>
      <c r="I74" s="11" t="s">
        <v>123</v>
      </c>
      <c r="J74" s="11"/>
      <c r="K74" s="11"/>
      <c r="L74" s="11" t="s">
        <v>31</v>
      </c>
      <c r="M74" s="13" t="n">
        <v>201</v>
      </c>
      <c r="N74" s="14" t="s">
        <v>280</v>
      </c>
      <c r="O74" s="14" t="s">
        <v>280</v>
      </c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81</v>
      </c>
      <c r="E75" s="11" t="s">
        <v>282</v>
      </c>
      <c r="F75" s="11" t="s">
        <v>246</v>
      </c>
      <c r="G75" s="11" t="s">
        <v>127</v>
      </c>
      <c r="H75" s="11"/>
      <c r="I75" s="11" t="s">
        <v>128</v>
      </c>
      <c r="J75" s="11"/>
      <c r="K75" s="11"/>
      <c r="L75" s="11" t="s">
        <v>31</v>
      </c>
      <c r="M75" s="13" t="n">
        <v>5573</v>
      </c>
      <c r="N75" s="14" t="s">
        <v>283</v>
      </c>
      <c r="O75" s="14" t="s">
        <v>283</v>
      </c>
      <c r="P75" s="13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84</v>
      </c>
      <c r="E76" s="11" t="s">
        <v>282</v>
      </c>
      <c r="F76" s="11" t="s">
        <v>246</v>
      </c>
      <c r="G76" s="11" t="s">
        <v>96</v>
      </c>
      <c r="H76" s="11"/>
      <c r="I76" s="11" t="s">
        <v>97</v>
      </c>
      <c r="J76" s="11"/>
      <c r="K76" s="11"/>
      <c r="L76" s="11" t="s">
        <v>31</v>
      </c>
      <c r="M76" s="13" t="n">
        <v>983</v>
      </c>
      <c r="N76" s="14" t="s">
        <v>283</v>
      </c>
      <c r="O76" s="14" t="s">
        <v>283</v>
      </c>
      <c r="P76" s="13" t="n">
        <v>914.72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85</v>
      </c>
      <c r="E77" s="11" t="s">
        <v>286</v>
      </c>
      <c r="F77" s="11" t="s">
        <v>246</v>
      </c>
      <c r="G77" s="11" t="s">
        <v>287</v>
      </c>
      <c r="H77" s="11"/>
      <c r="I77" s="11" t="s">
        <v>288</v>
      </c>
      <c r="J77" s="11"/>
      <c r="K77" s="11"/>
      <c r="L77" s="11" t="s">
        <v>31</v>
      </c>
      <c r="M77" s="13" t="n">
        <v>4000</v>
      </c>
      <c r="N77" s="14" t="s">
        <v>289</v>
      </c>
      <c r="O77" s="14" t="s">
        <v>289</v>
      </c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90</v>
      </c>
      <c r="E78" s="11" t="s">
        <v>291</v>
      </c>
      <c r="F78" s="11" t="s">
        <v>246</v>
      </c>
      <c r="G78" s="11" t="s">
        <v>287</v>
      </c>
      <c r="H78" s="11"/>
      <c r="I78" s="11" t="s">
        <v>288</v>
      </c>
      <c r="J78" s="11"/>
      <c r="K78" s="11"/>
      <c r="L78" s="11" t="s">
        <v>31</v>
      </c>
      <c r="M78" s="13" t="n">
        <v>3000</v>
      </c>
      <c r="N78" s="14" t="s">
        <v>289</v>
      </c>
      <c r="O78" s="14" t="s">
        <v>289</v>
      </c>
      <c r="P78" s="13"/>
    </row>
    <row r="79" customFormat="false" ht="15" hidden="false" customHeight="true" outlineLevel="0" collapsed="false">
      <c r="A79" s="11" t="s">
        <v>16</v>
      </c>
      <c r="B79" s="11" t="s">
        <v>176</v>
      </c>
      <c r="C79" s="12" t="n">
        <v>2016</v>
      </c>
      <c r="D79" s="11" t="s">
        <v>292</v>
      </c>
      <c r="E79" s="11" t="s">
        <v>293</v>
      </c>
      <c r="F79" s="11" t="s">
        <v>246</v>
      </c>
      <c r="G79" s="11" t="s">
        <v>294</v>
      </c>
      <c r="H79" s="11"/>
      <c r="I79" s="11" t="s">
        <v>295</v>
      </c>
      <c r="J79" s="11"/>
      <c r="K79" s="11"/>
      <c r="L79" s="11" t="s">
        <v>31</v>
      </c>
      <c r="M79" s="13" t="n">
        <v>2500</v>
      </c>
      <c r="N79" s="14" t="s">
        <v>296</v>
      </c>
      <c r="O79" s="14"/>
      <c r="P79" s="13" t="n">
        <v>2500</v>
      </c>
    </row>
    <row r="80" customFormat="false" ht="15" hidden="false" customHeight="true" outlineLevel="0" collapsed="false">
      <c r="A80" s="11" t="s">
        <v>16</v>
      </c>
      <c r="B80" s="11" t="s">
        <v>176</v>
      </c>
      <c r="C80" s="12" t="n">
        <v>2016</v>
      </c>
      <c r="D80" s="11" t="s">
        <v>297</v>
      </c>
      <c r="E80" s="11" t="s">
        <v>298</v>
      </c>
      <c r="F80" s="11" t="s">
        <v>246</v>
      </c>
      <c r="G80" s="11" t="s">
        <v>186</v>
      </c>
      <c r="H80" s="11"/>
      <c r="I80" s="11" t="s">
        <v>299</v>
      </c>
      <c r="J80" s="11"/>
      <c r="K80" s="11"/>
      <c r="L80" s="11" t="s">
        <v>31</v>
      </c>
      <c r="M80" s="13" t="n">
        <v>600</v>
      </c>
      <c r="N80" s="14" t="s">
        <v>300</v>
      </c>
      <c r="O80" s="14" t="s">
        <v>301</v>
      </c>
      <c r="P80" s="13" t="n">
        <v>60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02</v>
      </c>
      <c r="E81" s="11" t="s">
        <v>303</v>
      </c>
      <c r="F81" s="11" t="s">
        <v>246</v>
      </c>
      <c r="G81" s="11" t="s">
        <v>304</v>
      </c>
      <c r="H81" s="11"/>
      <c r="I81" s="11" t="s">
        <v>305</v>
      </c>
      <c r="J81" s="11"/>
      <c r="K81" s="11"/>
      <c r="L81" s="11" t="s">
        <v>31</v>
      </c>
      <c r="M81" s="13" t="n">
        <v>5446</v>
      </c>
      <c r="N81" s="14" t="s">
        <v>306</v>
      </c>
      <c r="O81" s="14" t="s">
        <v>306</v>
      </c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07</v>
      </c>
      <c r="E82" s="11" t="s">
        <v>308</v>
      </c>
      <c r="F82" s="11" t="s">
        <v>246</v>
      </c>
      <c r="G82" s="11" t="s">
        <v>135</v>
      </c>
      <c r="H82" s="11"/>
      <c r="I82" s="11" t="s">
        <v>136</v>
      </c>
      <c r="J82" s="11"/>
      <c r="K82" s="11"/>
      <c r="L82" s="11" t="s">
        <v>31</v>
      </c>
      <c r="M82" s="13" t="n">
        <v>1000</v>
      </c>
      <c r="N82" s="14" t="s">
        <v>306</v>
      </c>
      <c r="O82" s="14" t="s">
        <v>306</v>
      </c>
      <c r="P82" s="13"/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09</v>
      </c>
      <c r="E83" s="11" t="s">
        <v>310</v>
      </c>
      <c r="F83" s="11" t="s">
        <v>246</v>
      </c>
      <c r="G83" s="11" t="s">
        <v>141</v>
      </c>
      <c r="H83" s="11"/>
      <c r="I83" s="11" t="s">
        <v>142</v>
      </c>
      <c r="J83" s="11"/>
      <c r="K83" s="11"/>
      <c r="L83" s="11" t="s">
        <v>31</v>
      </c>
      <c r="M83" s="13" t="n">
        <v>1000</v>
      </c>
      <c r="N83" s="14" t="s">
        <v>306</v>
      </c>
      <c r="O83" s="14" t="s">
        <v>306</v>
      </c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11</v>
      </c>
      <c r="E84" s="11" t="s">
        <v>312</v>
      </c>
      <c r="F84" s="11" t="s">
        <v>246</v>
      </c>
      <c r="G84" s="11" t="s">
        <v>114</v>
      </c>
      <c r="H84" s="11"/>
      <c r="I84" s="11" t="s">
        <v>115</v>
      </c>
      <c r="J84" s="11"/>
      <c r="K84" s="11"/>
      <c r="L84" s="11" t="s">
        <v>31</v>
      </c>
      <c r="M84" s="13" t="n">
        <v>1000</v>
      </c>
      <c r="N84" s="14" t="s">
        <v>306</v>
      </c>
      <c r="O84" s="14" t="s">
        <v>306</v>
      </c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13</v>
      </c>
      <c r="E85" s="11" t="s">
        <v>314</v>
      </c>
      <c r="F85" s="11" t="s">
        <v>246</v>
      </c>
      <c r="G85" s="11" t="s">
        <v>315</v>
      </c>
      <c r="H85" s="11"/>
      <c r="I85" s="11" t="s">
        <v>316</v>
      </c>
      <c r="J85" s="11"/>
      <c r="K85" s="11"/>
      <c r="L85" s="11" t="s">
        <v>31</v>
      </c>
      <c r="M85" s="13" t="n">
        <v>1800</v>
      </c>
      <c r="N85" s="14" t="s">
        <v>317</v>
      </c>
      <c r="O85" s="14" t="s">
        <v>317</v>
      </c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18</v>
      </c>
      <c r="E86" s="11" t="s">
        <v>319</v>
      </c>
      <c r="F86" s="11" t="s">
        <v>246</v>
      </c>
      <c r="G86" s="11" t="s">
        <v>320</v>
      </c>
      <c r="H86" s="11"/>
      <c r="I86" s="11" t="s">
        <v>321</v>
      </c>
      <c r="J86" s="11"/>
      <c r="K86" s="11"/>
      <c r="L86" s="11" t="s">
        <v>31</v>
      </c>
      <c r="M86" s="13" t="n">
        <v>38428.78</v>
      </c>
      <c r="N86" s="14" t="s">
        <v>322</v>
      </c>
      <c r="O86" s="14" t="s">
        <v>323</v>
      </c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24</v>
      </c>
      <c r="E87" s="11" t="s">
        <v>325</v>
      </c>
      <c r="F87" s="11" t="s">
        <v>246</v>
      </c>
      <c r="G87" s="11" t="s">
        <v>326</v>
      </c>
      <c r="H87" s="11"/>
      <c r="I87" s="11" t="s">
        <v>327</v>
      </c>
      <c r="J87" s="11"/>
      <c r="K87" s="11"/>
      <c r="L87" s="11" t="s">
        <v>31</v>
      </c>
      <c r="M87" s="13" t="n">
        <v>38578.45</v>
      </c>
      <c r="N87" s="14" t="s">
        <v>328</v>
      </c>
      <c r="O87" s="14" t="s">
        <v>329</v>
      </c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30</v>
      </c>
      <c r="E88" s="11" t="s">
        <v>331</v>
      </c>
      <c r="F88" s="11" t="s">
        <v>246</v>
      </c>
      <c r="G88" s="11" t="s">
        <v>332</v>
      </c>
      <c r="H88" s="11"/>
      <c r="I88" s="11" t="s">
        <v>333</v>
      </c>
      <c r="J88" s="11"/>
      <c r="K88" s="11"/>
      <c r="L88" s="11" t="s">
        <v>31</v>
      </c>
      <c r="M88" s="13" t="n">
        <v>23750</v>
      </c>
      <c r="N88" s="14" t="s">
        <v>334</v>
      </c>
      <c r="O88" s="14" t="s">
        <v>334</v>
      </c>
      <c r="P88" s="13" t="n">
        <v>23750</v>
      </c>
    </row>
    <row r="89" customFormat="false" ht="15" hidden="false" customHeight="true" outlineLevel="0" collapsed="false">
      <c r="A89" s="11" t="s">
        <v>16</v>
      </c>
      <c r="B89" s="11" t="s">
        <v>335</v>
      </c>
      <c r="C89" s="12" t="n">
        <v>2016</v>
      </c>
      <c r="D89" s="11" t="s">
        <v>336</v>
      </c>
      <c r="E89" s="11" t="s">
        <v>337</v>
      </c>
      <c r="F89" s="11" t="s">
        <v>246</v>
      </c>
      <c r="G89" s="11" t="s">
        <v>186</v>
      </c>
      <c r="H89" s="11"/>
      <c r="I89" s="11" t="s">
        <v>299</v>
      </c>
      <c r="J89" s="11"/>
      <c r="K89" s="11"/>
      <c r="L89" s="11" t="s">
        <v>31</v>
      </c>
      <c r="M89" s="13" t="n">
        <v>1450</v>
      </c>
      <c r="N89" s="14" t="s">
        <v>338</v>
      </c>
      <c r="O89" s="14" t="s">
        <v>338</v>
      </c>
      <c r="P89" s="13"/>
    </row>
    <row r="90" customFormat="false" ht="15" hidden="false" customHeight="true" outlineLevel="0" collapsed="false">
      <c r="A90" s="11" t="s">
        <v>16</v>
      </c>
      <c r="B90" s="11" t="s">
        <v>335</v>
      </c>
      <c r="C90" s="12" t="n">
        <v>2016</v>
      </c>
      <c r="D90" s="11" t="s">
        <v>339</v>
      </c>
      <c r="E90" s="11" t="s">
        <v>340</v>
      </c>
      <c r="F90" s="11" t="s">
        <v>246</v>
      </c>
      <c r="G90" s="11" t="s">
        <v>186</v>
      </c>
      <c r="H90" s="11"/>
      <c r="I90" s="11" t="s">
        <v>299</v>
      </c>
      <c r="J90" s="11"/>
      <c r="K90" s="11"/>
      <c r="L90" s="11" t="s">
        <v>31</v>
      </c>
      <c r="M90" s="13" t="n">
        <v>1200</v>
      </c>
      <c r="N90" s="14" t="s">
        <v>341</v>
      </c>
      <c r="O90" s="14" t="s">
        <v>341</v>
      </c>
      <c r="P90" s="13"/>
    </row>
    <row r="91" customFormat="false" ht="15" hidden="false" customHeight="true" outlineLevel="0" collapsed="false">
      <c r="A91" s="11" t="s">
        <v>16</v>
      </c>
      <c r="B91" s="11" t="s">
        <v>335</v>
      </c>
      <c r="C91" s="12" t="n">
        <v>2016</v>
      </c>
      <c r="D91" s="11" t="s">
        <v>342</v>
      </c>
      <c r="E91" s="11" t="s">
        <v>343</v>
      </c>
      <c r="F91" s="11" t="s">
        <v>246</v>
      </c>
      <c r="G91" s="11" t="s">
        <v>344</v>
      </c>
      <c r="H91" s="11"/>
      <c r="I91" s="11" t="s">
        <v>345</v>
      </c>
      <c r="J91" s="11"/>
      <c r="K91" s="11"/>
      <c r="L91" s="11" t="s">
        <v>31</v>
      </c>
      <c r="M91" s="13" t="n">
        <v>170</v>
      </c>
      <c r="N91" s="14" t="s">
        <v>346</v>
      </c>
      <c r="O91" s="14" t="s">
        <v>346</v>
      </c>
      <c r="P91" s="13"/>
    </row>
    <row r="92" customFormat="false" ht="15" hidden="false" customHeight="true" outlineLevel="0" collapsed="false">
      <c r="A92" s="11" t="s">
        <v>16</v>
      </c>
      <c r="B92" s="11" t="s">
        <v>335</v>
      </c>
      <c r="C92" s="12" t="n">
        <v>2016</v>
      </c>
      <c r="D92" s="11" t="s">
        <v>347</v>
      </c>
      <c r="E92" s="11" t="s">
        <v>348</v>
      </c>
      <c r="F92" s="11" t="s">
        <v>246</v>
      </c>
      <c r="G92" s="11" t="s">
        <v>349</v>
      </c>
      <c r="H92" s="11"/>
      <c r="I92" s="11" t="s">
        <v>350</v>
      </c>
      <c r="J92" s="11"/>
      <c r="K92" s="11"/>
      <c r="L92" s="11" t="s">
        <v>31</v>
      </c>
      <c r="M92" s="13" t="n">
        <v>6000</v>
      </c>
      <c r="N92" s="14" t="s">
        <v>328</v>
      </c>
      <c r="O92" s="14"/>
      <c r="P92" s="13" t="n">
        <v>350</v>
      </c>
    </row>
    <row r="93" customFormat="false" ht="15" hidden="false" customHeight="true" outlineLevel="0" collapsed="false">
      <c r="A93" s="11" t="s">
        <v>16</v>
      </c>
      <c r="B93" s="11" t="s">
        <v>335</v>
      </c>
      <c r="C93" s="12" t="n">
        <v>2016</v>
      </c>
      <c r="D93" s="11" t="s">
        <v>351</v>
      </c>
      <c r="E93" s="11" t="s">
        <v>352</v>
      </c>
      <c r="F93" s="11" t="s">
        <v>246</v>
      </c>
      <c r="G93" s="11" t="s">
        <v>344</v>
      </c>
      <c r="H93" s="11"/>
      <c r="I93" s="11" t="s">
        <v>345</v>
      </c>
      <c r="J93" s="11"/>
      <c r="K93" s="11"/>
      <c r="L93" s="11" t="s">
        <v>31</v>
      </c>
      <c r="M93" s="13" t="n">
        <v>1083.57</v>
      </c>
      <c r="N93" s="14" t="s">
        <v>353</v>
      </c>
      <c r="O93" s="14" t="s">
        <v>354</v>
      </c>
      <c r="P93" s="13" t="n">
        <v>838.57</v>
      </c>
    </row>
    <row r="94" customFormat="false" ht="15" hidden="false" customHeight="true" outlineLevel="0" collapsed="false">
      <c r="A94" s="11" t="s">
        <v>16</v>
      </c>
      <c r="B94" s="11" t="s">
        <v>335</v>
      </c>
      <c r="C94" s="12" t="n">
        <v>2016</v>
      </c>
      <c r="D94" s="11" t="s">
        <v>351</v>
      </c>
      <c r="E94" s="11" t="s">
        <v>352</v>
      </c>
      <c r="F94" s="11" t="s">
        <v>246</v>
      </c>
      <c r="G94" s="11" t="s">
        <v>355</v>
      </c>
      <c r="H94" s="11"/>
      <c r="I94" s="11" t="s">
        <v>356</v>
      </c>
      <c r="J94" s="11"/>
      <c r="K94" s="11"/>
      <c r="L94" s="11" t="s">
        <v>31</v>
      </c>
      <c r="M94" s="13" t="n">
        <v>1083.57</v>
      </c>
      <c r="N94" s="14" t="s">
        <v>353</v>
      </c>
      <c r="O94" s="14" t="s">
        <v>354</v>
      </c>
      <c r="P94" s="13" t="n">
        <v>838.57</v>
      </c>
    </row>
    <row r="95" customFormat="false" ht="15" hidden="false" customHeight="true" outlineLevel="0" collapsed="false">
      <c r="A95" s="11" t="s">
        <v>16</v>
      </c>
      <c r="B95" s="11" t="s">
        <v>335</v>
      </c>
      <c r="C95" s="12" t="n">
        <v>2016</v>
      </c>
      <c r="D95" s="11" t="s">
        <v>351</v>
      </c>
      <c r="E95" s="11" t="s">
        <v>352</v>
      </c>
      <c r="F95" s="11" t="s">
        <v>246</v>
      </c>
      <c r="G95" s="11" t="s">
        <v>204</v>
      </c>
      <c r="H95" s="11"/>
      <c r="I95" s="11" t="s">
        <v>357</v>
      </c>
      <c r="J95" s="11"/>
      <c r="K95" s="11"/>
      <c r="L95" s="11" t="s">
        <v>31</v>
      </c>
      <c r="M95" s="13" t="n">
        <v>1083.57</v>
      </c>
      <c r="N95" s="14" t="s">
        <v>353</v>
      </c>
      <c r="O95" s="14" t="s">
        <v>354</v>
      </c>
      <c r="P95" s="13" t="n">
        <v>838.57</v>
      </c>
    </row>
    <row r="96" customFormat="false" ht="15" hidden="false" customHeight="true" outlineLevel="0" collapsed="false">
      <c r="A96" s="11" t="s">
        <v>16</v>
      </c>
      <c r="B96" s="11" t="s">
        <v>335</v>
      </c>
      <c r="C96" s="12" t="n">
        <v>2016</v>
      </c>
      <c r="D96" s="11" t="s">
        <v>351</v>
      </c>
      <c r="E96" s="11" t="s">
        <v>352</v>
      </c>
      <c r="F96" s="11" t="s">
        <v>246</v>
      </c>
      <c r="G96" s="11" t="s">
        <v>358</v>
      </c>
      <c r="H96" s="11"/>
      <c r="I96" s="11" t="s">
        <v>359</v>
      </c>
      <c r="J96" s="11"/>
      <c r="K96" s="11"/>
      <c r="L96" s="11" t="s">
        <v>31</v>
      </c>
      <c r="M96" s="13" t="n">
        <v>1083.57</v>
      </c>
      <c r="N96" s="14" t="s">
        <v>353</v>
      </c>
      <c r="O96" s="14" t="s">
        <v>354</v>
      </c>
      <c r="P96" s="13" t="n">
        <v>838.57</v>
      </c>
    </row>
    <row r="97" customFormat="false" ht="15" hidden="false" customHeight="true" outlineLevel="0" collapsed="false">
      <c r="A97" s="11" t="s">
        <v>16</v>
      </c>
      <c r="B97" s="11" t="s">
        <v>335</v>
      </c>
      <c r="C97" s="12" t="n">
        <v>2016</v>
      </c>
      <c r="D97" s="11" t="s">
        <v>360</v>
      </c>
      <c r="E97" s="11" t="s">
        <v>361</v>
      </c>
      <c r="F97" s="11" t="s">
        <v>246</v>
      </c>
      <c r="G97" s="11" t="s">
        <v>362</v>
      </c>
      <c r="H97" s="11"/>
      <c r="I97" s="11" t="s">
        <v>363</v>
      </c>
      <c r="J97" s="11"/>
      <c r="K97" s="11"/>
      <c r="L97" s="11" t="s">
        <v>31</v>
      </c>
      <c r="M97" s="13" t="n">
        <v>58</v>
      </c>
      <c r="N97" s="14" t="s">
        <v>364</v>
      </c>
      <c r="O97" s="14" t="s">
        <v>364</v>
      </c>
      <c r="P97" s="13" t="n">
        <v>58</v>
      </c>
    </row>
    <row r="98" customFormat="false" ht="15" hidden="false" customHeight="true" outlineLevel="0" collapsed="false">
      <c r="A98" s="11" t="s">
        <v>16</v>
      </c>
      <c r="B98" s="11" t="s">
        <v>335</v>
      </c>
      <c r="C98" s="12" t="n">
        <v>2016</v>
      </c>
      <c r="D98" s="11" t="s">
        <v>365</v>
      </c>
      <c r="E98" s="11" t="s">
        <v>366</v>
      </c>
      <c r="F98" s="11" t="s">
        <v>246</v>
      </c>
      <c r="G98" s="11" t="s">
        <v>163</v>
      </c>
      <c r="H98" s="11"/>
      <c r="I98" s="11" t="s">
        <v>164</v>
      </c>
      <c r="J98" s="11"/>
      <c r="K98" s="11"/>
      <c r="L98" s="11" t="s">
        <v>31</v>
      </c>
      <c r="M98" s="13" t="n">
        <v>380</v>
      </c>
      <c r="N98" s="14" t="s">
        <v>367</v>
      </c>
      <c r="O98" s="14" t="s">
        <v>367</v>
      </c>
      <c r="P98" s="13" t="n">
        <v>380</v>
      </c>
    </row>
    <row r="99" customFormat="false" ht="15" hidden="false" customHeight="true" outlineLevel="0" collapsed="false">
      <c r="A99" s="11" t="s">
        <v>16</v>
      </c>
      <c r="B99" s="11" t="s">
        <v>335</v>
      </c>
      <c r="C99" s="12" t="n">
        <v>2016</v>
      </c>
      <c r="D99" s="11" t="s">
        <v>368</v>
      </c>
      <c r="E99" s="11" t="s">
        <v>369</v>
      </c>
      <c r="F99" s="11" t="s">
        <v>246</v>
      </c>
      <c r="G99" s="11" t="s">
        <v>370</v>
      </c>
      <c r="H99" s="11"/>
      <c r="I99" s="11" t="s">
        <v>371</v>
      </c>
      <c r="J99" s="11"/>
      <c r="K99" s="11"/>
      <c r="L99" s="11" t="s">
        <v>31</v>
      </c>
      <c r="M99" s="13" t="n">
        <v>7700</v>
      </c>
      <c r="N99" s="14" t="s">
        <v>38</v>
      </c>
      <c r="O99" s="14" t="s">
        <v>153</v>
      </c>
      <c r="P99" s="13" t="n">
        <v>4932.89</v>
      </c>
    </row>
    <row r="100" customFormat="false" ht="15" hidden="false" customHeight="true" outlineLevel="0" collapsed="false">
      <c r="A100" s="11" t="s">
        <v>16</v>
      </c>
      <c r="B100" s="11" t="s">
        <v>335</v>
      </c>
      <c r="C100" s="12" t="n">
        <v>2016</v>
      </c>
      <c r="D100" s="11" t="s">
        <v>372</v>
      </c>
      <c r="E100" s="11" t="s">
        <v>373</v>
      </c>
      <c r="F100" s="11" t="s">
        <v>246</v>
      </c>
      <c r="G100" s="11" t="s">
        <v>163</v>
      </c>
      <c r="H100" s="11"/>
      <c r="I100" s="11" t="s">
        <v>164</v>
      </c>
      <c r="J100" s="11"/>
      <c r="K100" s="11"/>
      <c r="L100" s="11" t="s">
        <v>31</v>
      </c>
      <c r="M100" s="13" t="n">
        <v>100</v>
      </c>
      <c r="N100" s="14" t="s">
        <v>374</v>
      </c>
      <c r="O100" s="14" t="s">
        <v>374</v>
      </c>
      <c r="P100" s="13"/>
    </row>
    <row r="101" customFormat="false" ht="15" hidden="false" customHeight="true" outlineLevel="0" collapsed="false">
      <c r="A101" s="11" t="s">
        <v>16</v>
      </c>
      <c r="B101" s="11" t="s">
        <v>335</v>
      </c>
      <c r="C101" s="12" t="n">
        <v>2016</v>
      </c>
      <c r="D101" s="11" t="s">
        <v>375</v>
      </c>
      <c r="E101" s="11" t="s">
        <v>376</v>
      </c>
      <c r="F101" s="11" t="s">
        <v>246</v>
      </c>
      <c r="G101" s="11" t="s">
        <v>377</v>
      </c>
      <c r="H101" s="11"/>
      <c r="I101" s="11" t="s">
        <v>378</v>
      </c>
      <c r="J101" s="11"/>
      <c r="K101" s="11"/>
      <c r="L101" s="11" t="s">
        <v>31</v>
      </c>
      <c r="M101" s="13" t="n">
        <v>950</v>
      </c>
      <c r="N101" s="14" t="s">
        <v>38</v>
      </c>
      <c r="O101" s="14" t="s">
        <v>153</v>
      </c>
      <c r="P101" s="13" t="n">
        <v>950</v>
      </c>
    </row>
    <row r="102" customFormat="false" ht="15" hidden="false" customHeight="true" outlineLevel="0" collapsed="false">
      <c r="A102" s="11" t="s">
        <v>16</v>
      </c>
      <c r="B102" s="11" t="s">
        <v>335</v>
      </c>
      <c r="C102" s="12" t="n">
        <v>2016</v>
      </c>
      <c r="D102" s="11" t="s">
        <v>379</v>
      </c>
      <c r="E102" s="11" t="s">
        <v>380</v>
      </c>
      <c r="F102" s="11" t="s">
        <v>246</v>
      </c>
      <c r="G102" s="11" t="s">
        <v>381</v>
      </c>
      <c r="H102" s="11"/>
      <c r="I102" s="11" t="s">
        <v>382</v>
      </c>
      <c r="J102" s="11"/>
      <c r="K102" s="11"/>
      <c r="L102" s="11" t="s">
        <v>31</v>
      </c>
      <c r="M102" s="13" t="n">
        <v>7000</v>
      </c>
      <c r="N102" s="14" t="s">
        <v>38</v>
      </c>
      <c r="O102" s="14" t="s">
        <v>153</v>
      </c>
      <c r="P102" s="13" t="n">
        <v>4482.55</v>
      </c>
    </row>
    <row r="103" customFormat="false" ht="15" hidden="false" customHeight="true" outlineLevel="0" collapsed="false">
      <c r="A103" s="11" t="s">
        <v>16</v>
      </c>
      <c r="B103" s="11" t="s">
        <v>335</v>
      </c>
      <c r="C103" s="12" t="n">
        <v>2016</v>
      </c>
      <c r="D103" s="11" t="s">
        <v>383</v>
      </c>
      <c r="E103" s="11" t="s">
        <v>384</v>
      </c>
      <c r="F103" s="11" t="s">
        <v>246</v>
      </c>
      <c r="G103" s="11" t="s">
        <v>163</v>
      </c>
      <c r="H103" s="11"/>
      <c r="I103" s="11" t="s">
        <v>164</v>
      </c>
      <c r="J103" s="11"/>
      <c r="K103" s="11"/>
      <c r="L103" s="11" t="s">
        <v>31</v>
      </c>
      <c r="M103" s="13" t="n">
        <v>65</v>
      </c>
      <c r="N103" s="14" t="s">
        <v>38</v>
      </c>
      <c r="O103" s="14" t="s">
        <v>153</v>
      </c>
      <c r="P103" s="13" t="n">
        <v>65</v>
      </c>
    </row>
    <row r="104" customFormat="false" ht="15" hidden="false" customHeight="true" outlineLevel="0" collapsed="false">
      <c r="A104" s="11" t="s">
        <v>16</v>
      </c>
      <c r="B104" s="11" t="s">
        <v>335</v>
      </c>
      <c r="C104" s="12" t="n">
        <v>2016</v>
      </c>
      <c r="D104" s="11" t="s">
        <v>385</v>
      </c>
      <c r="E104" s="11" t="s">
        <v>386</v>
      </c>
      <c r="F104" s="11" t="s">
        <v>246</v>
      </c>
      <c r="G104" s="11" t="s">
        <v>163</v>
      </c>
      <c r="H104" s="11"/>
      <c r="I104" s="11" t="s">
        <v>164</v>
      </c>
      <c r="J104" s="11"/>
      <c r="K104" s="11"/>
      <c r="L104" s="11" t="s">
        <v>31</v>
      </c>
      <c r="M104" s="13" t="n">
        <v>1500</v>
      </c>
      <c r="N104" s="14" t="s">
        <v>38</v>
      </c>
      <c r="O104" s="14" t="s">
        <v>153</v>
      </c>
      <c r="P104" s="13" t="n">
        <v>1500</v>
      </c>
    </row>
    <row r="105" customFormat="false" ht="15" hidden="false" customHeight="true" outlineLevel="0" collapsed="false">
      <c r="A105" s="11" t="s">
        <v>16</v>
      </c>
      <c r="B105" s="11" t="s">
        <v>335</v>
      </c>
      <c r="C105" s="12" t="n">
        <v>2016</v>
      </c>
      <c r="D105" s="11" t="s">
        <v>387</v>
      </c>
      <c r="E105" s="11" t="s">
        <v>388</v>
      </c>
      <c r="F105" s="11" t="s">
        <v>246</v>
      </c>
      <c r="G105" s="11" t="s">
        <v>163</v>
      </c>
      <c r="H105" s="11"/>
      <c r="I105" s="11" t="s">
        <v>164</v>
      </c>
      <c r="J105" s="11"/>
      <c r="K105" s="11"/>
      <c r="L105" s="11" t="s">
        <v>31</v>
      </c>
      <c r="M105" s="13" t="n">
        <v>186.5</v>
      </c>
      <c r="N105" s="14" t="s">
        <v>389</v>
      </c>
      <c r="O105" s="14" t="s">
        <v>389</v>
      </c>
      <c r="P105" s="13" t="n">
        <v>186.5</v>
      </c>
    </row>
    <row r="106" customFormat="false" ht="15" hidden="false" customHeight="true" outlineLevel="0" collapsed="false">
      <c r="A106" s="11" t="s">
        <v>16</v>
      </c>
      <c r="B106" s="11" t="s">
        <v>335</v>
      </c>
      <c r="C106" s="12" t="n">
        <v>2016</v>
      </c>
      <c r="D106" s="11" t="s">
        <v>390</v>
      </c>
      <c r="E106" s="11" t="s">
        <v>391</v>
      </c>
      <c r="F106" s="11" t="s">
        <v>246</v>
      </c>
      <c r="G106" s="11" t="s">
        <v>163</v>
      </c>
      <c r="H106" s="11"/>
      <c r="I106" s="11" t="s">
        <v>164</v>
      </c>
      <c r="J106" s="11"/>
      <c r="K106" s="11"/>
      <c r="L106" s="11" t="s">
        <v>31</v>
      </c>
      <c r="M106" s="13" t="n">
        <v>89</v>
      </c>
      <c r="N106" s="14" t="s">
        <v>392</v>
      </c>
      <c r="O106" s="14" t="s">
        <v>392</v>
      </c>
      <c r="P106" s="13" t="n">
        <v>89</v>
      </c>
    </row>
    <row r="107" customFormat="false" ht="15" hidden="false" customHeight="true" outlineLevel="0" collapsed="false">
      <c r="A107" s="11" t="s">
        <v>16</v>
      </c>
      <c r="B107" s="11" t="s">
        <v>335</v>
      </c>
      <c r="C107" s="12" t="n">
        <v>2016</v>
      </c>
      <c r="D107" s="11" t="s">
        <v>393</v>
      </c>
      <c r="E107" s="11" t="s">
        <v>394</v>
      </c>
      <c r="F107" s="11" t="s">
        <v>246</v>
      </c>
      <c r="G107" s="11" t="s">
        <v>395</v>
      </c>
      <c r="H107" s="11"/>
      <c r="I107" s="11" t="s">
        <v>396</v>
      </c>
      <c r="J107" s="11"/>
      <c r="K107" s="11"/>
      <c r="L107" s="11" t="s">
        <v>31</v>
      </c>
      <c r="M107" s="13" t="n">
        <v>419</v>
      </c>
      <c r="N107" s="14" t="s">
        <v>38</v>
      </c>
      <c r="O107" s="14" t="s">
        <v>153</v>
      </c>
      <c r="P107" s="13" t="n">
        <v>419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397</v>
      </c>
      <c r="E108" s="11" t="s">
        <v>398</v>
      </c>
      <c r="F108" s="11" t="s">
        <v>246</v>
      </c>
      <c r="G108" s="11" t="s">
        <v>399</v>
      </c>
      <c r="H108" s="11"/>
      <c r="I108" s="11" t="s">
        <v>400</v>
      </c>
      <c r="J108" s="11"/>
      <c r="K108" s="11"/>
      <c r="L108" s="11" t="s">
        <v>31</v>
      </c>
      <c r="M108" s="13" t="n">
        <v>5950</v>
      </c>
      <c r="N108" s="14" t="s">
        <v>401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02</v>
      </c>
      <c r="E109" s="11" t="s">
        <v>403</v>
      </c>
      <c r="F109" s="11" t="s">
        <v>246</v>
      </c>
      <c r="G109" s="11" t="s">
        <v>304</v>
      </c>
      <c r="H109" s="11"/>
      <c r="I109" s="11" t="s">
        <v>305</v>
      </c>
      <c r="J109" s="11"/>
      <c r="K109" s="11"/>
      <c r="L109" s="11" t="s">
        <v>31</v>
      </c>
      <c r="M109" s="13" t="n">
        <v>9836</v>
      </c>
      <c r="N109" s="14" t="s">
        <v>404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05</v>
      </c>
      <c r="E110" s="11" t="s">
        <v>403</v>
      </c>
      <c r="F110" s="11" t="s">
        <v>246</v>
      </c>
      <c r="G110" s="11" t="s">
        <v>127</v>
      </c>
      <c r="H110" s="11"/>
      <c r="I110" s="11" t="s">
        <v>128</v>
      </c>
      <c r="J110" s="11"/>
      <c r="K110" s="11"/>
      <c r="L110" s="11" t="s">
        <v>31</v>
      </c>
      <c r="M110" s="13" t="n">
        <v>8196</v>
      </c>
      <c r="N110" s="14" t="s">
        <v>404</v>
      </c>
      <c r="O110" s="14"/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406</v>
      </c>
      <c r="E111" s="11" t="s">
        <v>407</v>
      </c>
      <c r="F111" s="11" t="s">
        <v>246</v>
      </c>
      <c r="G111" s="11" t="s">
        <v>141</v>
      </c>
      <c r="H111" s="11"/>
      <c r="I111" s="11" t="s">
        <v>142</v>
      </c>
      <c r="J111" s="11"/>
      <c r="K111" s="11"/>
      <c r="L111" s="11" t="s">
        <v>31</v>
      </c>
      <c r="M111" s="13" t="n">
        <v>2670</v>
      </c>
      <c r="N111" s="14" t="s">
        <v>404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08</v>
      </c>
      <c r="E112" s="11" t="s">
        <v>409</v>
      </c>
      <c r="F112" s="11" t="s">
        <v>246</v>
      </c>
      <c r="G112" s="11" t="s">
        <v>96</v>
      </c>
      <c r="H112" s="11"/>
      <c r="I112" s="11" t="s">
        <v>97</v>
      </c>
      <c r="J112" s="11"/>
      <c r="K112" s="11"/>
      <c r="L112" s="11" t="s">
        <v>31</v>
      </c>
      <c r="M112" s="13" t="n">
        <v>983</v>
      </c>
      <c r="N112" s="14" t="s">
        <v>404</v>
      </c>
      <c r="O112" s="14"/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10</v>
      </c>
      <c r="E113" s="11" t="s">
        <v>411</v>
      </c>
      <c r="F113" s="11" t="s">
        <v>246</v>
      </c>
      <c r="G113" s="11" t="s">
        <v>141</v>
      </c>
      <c r="H113" s="11"/>
      <c r="I113" s="11" t="s">
        <v>142</v>
      </c>
      <c r="J113" s="11"/>
      <c r="K113" s="11"/>
      <c r="L113" s="11" t="s">
        <v>31</v>
      </c>
      <c r="M113" s="13" t="n">
        <v>5000</v>
      </c>
      <c r="N113" s="14" t="s">
        <v>404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12</v>
      </c>
      <c r="E114" s="11" t="s">
        <v>411</v>
      </c>
      <c r="F114" s="11" t="s">
        <v>246</v>
      </c>
      <c r="G114" s="11" t="s">
        <v>413</v>
      </c>
      <c r="H114" s="11"/>
      <c r="I114" s="11" t="s">
        <v>414</v>
      </c>
      <c r="J114" s="11"/>
      <c r="K114" s="11"/>
      <c r="L114" s="11" t="s">
        <v>31</v>
      </c>
      <c r="M114" s="13" t="n">
        <v>4751</v>
      </c>
      <c r="N114" s="14" t="s">
        <v>404</v>
      </c>
      <c r="O114" s="14"/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415</v>
      </c>
      <c r="E115" s="11" t="s">
        <v>411</v>
      </c>
      <c r="F115" s="11" t="s">
        <v>246</v>
      </c>
      <c r="G115" s="11" t="s">
        <v>135</v>
      </c>
      <c r="H115" s="11"/>
      <c r="I115" s="11" t="s">
        <v>136</v>
      </c>
      <c r="J115" s="11"/>
      <c r="K115" s="11"/>
      <c r="L115" s="11" t="s">
        <v>31</v>
      </c>
      <c r="M115" s="13" t="n">
        <v>983</v>
      </c>
      <c r="N115" s="14" t="s">
        <v>404</v>
      </c>
      <c r="O115" s="14"/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416</v>
      </c>
      <c r="E116" s="11" t="s">
        <v>411</v>
      </c>
      <c r="F116" s="11" t="s">
        <v>246</v>
      </c>
      <c r="G116" s="11" t="s">
        <v>114</v>
      </c>
      <c r="H116" s="11"/>
      <c r="I116" s="11" t="s">
        <v>115</v>
      </c>
      <c r="J116" s="11"/>
      <c r="K116" s="11"/>
      <c r="L116" s="11" t="s">
        <v>31</v>
      </c>
      <c r="M116" s="13" t="n">
        <v>901</v>
      </c>
      <c r="N116" s="14" t="s">
        <v>404</v>
      </c>
      <c r="O116" s="14"/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417</v>
      </c>
      <c r="E117" s="11" t="s">
        <v>418</v>
      </c>
      <c r="F117" s="11" t="s">
        <v>246</v>
      </c>
      <c r="G117" s="11" t="s">
        <v>413</v>
      </c>
      <c r="H117" s="11"/>
      <c r="I117" s="11" t="s">
        <v>414</v>
      </c>
      <c r="J117" s="11"/>
      <c r="K117" s="11"/>
      <c r="L117" s="11" t="s">
        <v>31</v>
      </c>
      <c r="M117" s="13" t="n">
        <v>13120</v>
      </c>
      <c r="N117" s="14" t="s">
        <v>419</v>
      </c>
      <c r="O117" s="14"/>
      <c r="P117" s="13"/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420</v>
      </c>
      <c r="E118" s="11" t="s">
        <v>421</v>
      </c>
      <c r="F118" s="11" t="s">
        <v>246</v>
      </c>
      <c r="G118" s="11" t="s">
        <v>168</v>
      </c>
      <c r="H118" s="11"/>
      <c r="I118" s="11" t="s">
        <v>169</v>
      </c>
      <c r="J118" s="11"/>
      <c r="K118" s="11"/>
      <c r="L118" s="11" t="s">
        <v>31</v>
      </c>
      <c r="M118" s="13" t="n">
        <v>3480</v>
      </c>
      <c r="N118" s="14" t="s">
        <v>422</v>
      </c>
      <c r="O118" s="14"/>
      <c r="P118" s="13"/>
    </row>
    <row r="119" customFormat="false" ht="15" hidden="false" customHeight="true" outlineLevel="0" collapsed="false">
      <c r="A119" s="11" t="s">
        <v>16</v>
      </c>
      <c r="B119" s="11" t="s">
        <v>21</v>
      </c>
      <c r="C119" s="12" t="n">
        <v>2016</v>
      </c>
      <c r="D119" s="11" t="s">
        <v>423</v>
      </c>
      <c r="E119" s="11" t="s">
        <v>424</v>
      </c>
      <c r="F119" s="11" t="s">
        <v>246</v>
      </c>
      <c r="G119" s="11" t="s">
        <v>425</v>
      </c>
      <c r="H119" s="11"/>
      <c r="I119" s="11" t="s">
        <v>426</v>
      </c>
      <c r="J119" s="11"/>
      <c r="K119" s="11"/>
      <c r="L119" s="11" t="s">
        <v>31</v>
      </c>
      <c r="M119" s="13" t="n">
        <v>73</v>
      </c>
      <c r="N119" s="14" t="s">
        <v>427</v>
      </c>
      <c r="O119" s="14" t="s">
        <v>153</v>
      </c>
      <c r="P119" s="13"/>
    </row>
    <row r="120" customFormat="false" ht="15" hidden="false" customHeight="true" outlineLevel="0" collapsed="false">
      <c r="A120" s="11" t="s">
        <v>16</v>
      </c>
      <c r="B120" s="11" t="s">
        <v>21</v>
      </c>
      <c r="C120" s="12" t="n">
        <v>2016</v>
      </c>
      <c r="D120" s="11" t="s">
        <v>428</v>
      </c>
      <c r="E120" s="11" t="s">
        <v>429</v>
      </c>
      <c r="F120" s="11" t="s">
        <v>246</v>
      </c>
      <c r="G120" s="11" t="s">
        <v>430</v>
      </c>
      <c r="H120" s="11"/>
      <c r="I120" s="11" t="s">
        <v>431</v>
      </c>
      <c r="J120" s="11"/>
      <c r="K120" s="11"/>
      <c r="L120" s="11" t="s">
        <v>31</v>
      </c>
      <c r="M120" s="13" t="n">
        <v>450</v>
      </c>
      <c r="N120" s="14" t="s">
        <v>432</v>
      </c>
      <c r="O120" s="14"/>
      <c r="P120" s="13"/>
    </row>
    <row r="121" customFormat="false" ht="15" hidden="false" customHeight="true" outlineLevel="0" collapsed="false">
      <c r="A121" s="11" t="s">
        <v>16</v>
      </c>
      <c r="B121" s="11" t="s">
        <v>21</v>
      </c>
      <c r="C121" s="12" t="n">
        <v>2016</v>
      </c>
      <c r="D121" s="11" t="s">
        <v>433</v>
      </c>
      <c r="E121" s="11" t="s">
        <v>429</v>
      </c>
      <c r="F121" s="11" t="s">
        <v>246</v>
      </c>
      <c r="G121" s="11" t="s">
        <v>434</v>
      </c>
      <c r="H121" s="11"/>
      <c r="I121" s="11" t="s">
        <v>435</v>
      </c>
      <c r="J121" s="11"/>
      <c r="K121" s="11"/>
      <c r="L121" s="11" t="s">
        <v>31</v>
      </c>
      <c r="M121" s="13" t="n">
        <v>800</v>
      </c>
      <c r="N121" s="14" t="s">
        <v>432</v>
      </c>
      <c r="O121" s="14"/>
      <c r="P121" s="13"/>
    </row>
    <row r="122" customFormat="false" ht="15" hidden="false" customHeight="true" outlineLevel="0" collapsed="false">
      <c r="A122" s="11" t="s">
        <v>16</v>
      </c>
      <c r="B122" s="11" t="s">
        <v>21</v>
      </c>
      <c r="C122" s="12" t="n">
        <v>2016</v>
      </c>
      <c r="D122" s="11" t="s">
        <v>436</v>
      </c>
      <c r="E122" s="11" t="s">
        <v>429</v>
      </c>
      <c r="F122" s="11" t="s">
        <v>246</v>
      </c>
      <c r="G122" s="11" t="s">
        <v>437</v>
      </c>
      <c r="H122" s="11"/>
      <c r="I122" s="11" t="s">
        <v>438</v>
      </c>
      <c r="J122" s="11"/>
      <c r="K122" s="11"/>
      <c r="L122" s="11" t="s">
        <v>31</v>
      </c>
      <c r="M122" s="13" t="n">
        <v>100</v>
      </c>
      <c r="N122" s="14" t="s">
        <v>432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21</v>
      </c>
      <c r="C123" s="12" t="n">
        <v>2016</v>
      </c>
      <c r="D123" s="11" t="s">
        <v>439</v>
      </c>
      <c r="E123" s="11" t="s">
        <v>429</v>
      </c>
      <c r="F123" s="11" t="s">
        <v>246</v>
      </c>
      <c r="G123" s="11" t="s">
        <v>440</v>
      </c>
      <c r="H123" s="11"/>
      <c r="I123" s="11" t="s">
        <v>441</v>
      </c>
      <c r="J123" s="11"/>
      <c r="K123" s="11"/>
      <c r="L123" s="11" t="s">
        <v>31</v>
      </c>
      <c r="M123" s="13" t="n">
        <v>1500</v>
      </c>
      <c r="N123" s="14" t="s">
        <v>432</v>
      </c>
      <c r="O123" s="14"/>
      <c r="P123" s="13"/>
    </row>
    <row r="124" customFormat="false" ht="15" hidden="false" customHeight="true" outlineLevel="0" collapsed="false">
      <c r="A124" s="11" t="s">
        <v>16</v>
      </c>
      <c r="B124" s="11" t="s">
        <v>21</v>
      </c>
      <c r="C124" s="12" t="n">
        <v>2016</v>
      </c>
      <c r="D124" s="11" t="s">
        <v>442</v>
      </c>
      <c r="E124" s="11" t="s">
        <v>443</v>
      </c>
      <c r="F124" s="11" t="s">
        <v>246</v>
      </c>
      <c r="G124" s="11" t="s">
        <v>440</v>
      </c>
      <c r="H124" s="11"/>
      <c r="I124" s="11" t="s">
        <v>441</v>
      </c>
      <c r="J124" s="11"/>
      <c r="K124" s="11"/>
      <c r="L124" s="11" t="s">
        <v>31</v>
      </c>
      <c r="M124" s="13" t="n">
        <v>95</v>
      </c>
      <c r="N124" s="14" t="s">
        <v>38</v>
      </c>
      <c r="O124" s="14" t="s">
        <v>183</v>
      </c>
      <c r="P124" s="13" t="n">
        <v>95</v>
      </c>
    </row>
    <row r="125" customFormat="false" ht="15" hidden="false" customHeight="true" outlineLevel="0" collapsed="false">
      <c r="A125" s="11" t="s">
        <v>16</v>
      </c>
      <c r="B125" s="11" t="s">
        <v>21</v>
      </c>
      <c r="C125" s="12" t="n">
        <v>2016</v>
      </c>
      <c r="D125" s="11" t="s">
        <v>444</v>
      </c>
      <c r="E125" s="11" t="s">
        <v>445</v>
      </c>
      <c r="F125" s="11" t="s">
        <v>246</v>
      </c>
      <c r="G125" s="11" t="s">
        <v>163</v>
      </c>
      <c r="H125" s="11"/>
      <c r="I125" s="11" t="s">
        <v>446</v>
      </c>
      <c r="J125" s="11"/>
      <c r="K125" s="11"/>
      <c r="L125" s="11" t="s">
        <v>31</v>
      </c>
      <c r="M125" s="13" t="n">
        <v>129</v>
      </c>
      <c r="N125" s="14" t="s">
        <v>447</v>
      </c>
      <c r="O125" s="14" t="s">
        <v>153</v>
      </c>
      <c r="P125" s="13"/>
    </row>
    <row r="126" customFormat="false" ht="15" hidden="false" customHeight="true" outlineLevel="0" collapsed="false">
      <c r="A126" s="11" t="s">
        <v>16</v>
      </c>
      <c r="B126" s="11" t="s">
        <v>21</v>
      </c>
      <c r="C126" s="12" t="n">
        <v>2016</v>
      </c>
      <c r="D126" s="11" t="s">
        <v>448</v>
      </c>
      <c r="E126" s="11" t="s">
        <v>449</v>
      </c>
      <c r="F126" s="11" t="s">
        <v>246</v>
      </c>
      <c r="G126" s="11" t="s">
        <v>163</v>
      </c>
      <c r="H126" s="11"/>
      <c r="I126" s="11" t="s">
        <v>446</v>
      </c>
      <c r="J126" s="11"/>
      <c r="K126" s="11"/>
      <c r="L126" s="11" t="s">
        <v>31</v>
      </c>
      <c r="M126" s="13" t="n">
        <v>1000</v>
      </c>
      <c r="N126" s="14" t="s">
        <v>38</v>
      </c>
      <c r="O126" s="14" t="s">
        <v>153</v>
      </c>
      <c r="P126" s="13" t="n">
        <v>300</v>
      </c>
    </row>
    <row r="127" customFormat="false" ht="15" hidden="false" customHeight="true" outlineLevel="0" collapsed="false">
      <c r="A127" s="16"/>
      <c r="B127" s="17"/>
      <c r="C127" s="16"/>
      <c r="D127" s="16"/>
      <c r="E127" s="16"/>
      <c r="F127" s="17"/>
      <c r="G127" s="17"/>
      <c r="H127" s="17"/>
      <c r="I127" s="16"/>
      <c r="J127" s="16"/>
      <c r="K127" s="17"/>
      <c r="L127" s="17"/>
      <c r="M127" s="18"/>
      <c r="N127" s="19"/>
      <c r="O127" s="19"/>
      <c r="P127" s="18"/>
    </row>
    <row r="128" customFormat="false" ht="45" hidden="false" customHeight="true" outlineLevel="0" collapsed="false">
      <c r="B128" s="20" t="s">
        <v>450</v>
      </c>
    </row>
    <row r="129" customFormat="false" ht="15" hidden="false" customHeight="true" outlineLevel="0" collapsed="false">
      <c r="A129" s="21"/>
      <c r="B129" s="22"/>
      <c r="C129" s="21"/>
      <c r="D129" s="21"/>
      <c r="E129" s="21"/>
      <c r="M129" s="23"/>
      <c r="N129" s="24"/>
      <c r="O129" s="24"/>
      <c r="P129" s="23"/>
    </row>
    <row r="130" customFormat="false" ht="75" hidden="false" customHeight="true" outlineLevel="0" collapsed="false">
      <c r="B130" s="20" t="s">
        <v>451</v>
      </c>
      <c r="E130" s="1"/>
    </row>
    <row r="131" customFormat="false" ht="15" hidden="false" customHeight="true" outlineLevel="0" collapsed="false">
      <c r="B131" s="25"/>
      <c r="E131" s="1"/>
    </row>
  </sheetData>
  <dataValidations count="37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52</v>
      </c>
    </row>
    <row r="2" customFormat="false" ht="12.75" hidden="false" customHeight="false" outlineLevel="0" collapsed="false">
      <c r="A2" s="26" t="s">
        <v>453</v>
      </c>
    </row>
    <row r="3" customFormat="false" ht="12.75" hidden="false" customHeight="false" outlineLevel="0" collapsed="false">
      <c r="A3" s="26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455</v>
      </c>
    </row>
    <row r="3" customFormat="false" ht="12.75" hidden="false" customHeight="false" outlineLevel="0" collapsed="false">
      <c r="A3" s="28" t="s">
        <v>456</v>
      </c>
    </row>
    <row r="4" customFormat="false" ht="12.75" hidden="false" customHeight="false" outlineLevel="0" collapsed="false">
      <c r="A4" s="28" t="s">
        <v>35</v>
      </c>
    </row>
    <row r="5" customFormat="false" ht="12.75" hidden="false" customHeight="false" outlineLevel="0" collapsed="false">
      <c r="A5" s="28" t="s">
        <v>457</v>
      </c>
    </row>
    <row r="6" customFormat="false" ht="12.75" hidden="false" customHeight="false" outlineLevel="0" collapsed="false">
      <c r="A6" s="28" t="s">
        <v>54</v>
      </c>
    </row>
    <row r="7" customFormat="false" ht="12.75" hidden="false" customHeight="false" outlineLevel="0" collapsed="false">
      <c r="A7" s="28" t="s">
        <v>85</v>
      </c>
    </row>
    <row r="8" customFormat="false" ht="12.75" hidden="false" customHeight="false" outlineLevel="0" collapsed="false">
      <c r="A8" s="28" t="s">
        <v>91</v>
      </c>
    </row>
    <row r="9" customFormat="false" ht="12.75" hidden="false" customHeight="false" outlineLevel="0" collapsed="false">
      <c r="A9" s="28" t="s">
        <v>458</v>
      </c>
    </row>
    <row r="10" customFormat="false" ht="12.75" hidden="false" customHeight="false" outlineLevel="0" collapsed="false">
      <c r="A10" s="28" t="s">
        <v>179</v>
      </c>
    </row>
    <row r="11" customFormat="false" ht="12.75" hidden="false" customHeight="false" outlineLevel="0" collapsed="false">
      <c r="A11" s="28" t="s">
        <v>240</v>
      </c>
    </row>
    <row r="12" customFormat="false" ht="12.75" hidden="false" customHeight="false" outlineLevel="0" collapsed="false">
      <c r="A12" s="28" t="s">
        <v>459</v>
      </c>
    </row>
    <row r="13" customFormat="false" ht="12.75" hidden="false" customHeight="false" outlineLevel="0" collapsed="false">
      <c r="A13" s="28" t="s">
        <v>246</v>
      </c>
    </row>
    <row r="14" customFormat="false" ht="12.75" hidden="false" customHeight="false" outlineLevel="0" collapsed="false">
      <c r="A14" s="28" t="s">
        <v>460</v>
      </c>
    </row>
    <row r="15" customFormat="false" ht="12.75" hidden="false" customHeight="false" outlineLevel="0" collapsed="false">
      <c r="A15" s="28" t="s">
        <v>461</v>
      </c>
    </row>
    <row r="16" customFormat="false" ht="12.75" hidden="false" customHeight="false" outlineLevel="0" collapsed="false">
      <c r="A16" s="28" t="s">
        <v>462</v>
      </c>
    </row>
    <row r="17" customFormat="false" ht="12.75" hidden="false" customHeight="false" outlineLevel="0" collapsed="false">
      <c r="A17" s="28" t="s">
        <v>463</v>
      </c>
    </row>
    <row r="18" customFormat="false" ht="12.75" hidden="false" customHeight="false" outlineLevel="0" collapsed="false">
      <c r="A18" s="28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65</v>
      </c>
    </row>
    <row r="2" customFormat="false" ht="12.75" hidden="false" customHeight="false" outlineLevel="0" collapsed="false">
      <c r="A2" s="0" t="s">
        <v>466</v>
      </c>
    </row>
    <row r="3" customFormat="false" ht="12.75" hidden="false" customHeight="false" outlineLevel="0" collapsed="false">
      <c r="A3" s="0" t="s">
        <v>467</v>
      </c>
    </row>
    <row r="4" customFormat="false" ht="12.75" hidden="false" customHeight="false" outlineLevel="0" collapsed="false">
      <c r="A4" s="26" t="s">
        <v>468</v>
      </c>
    </row>
    <row r="5" customFormat="false" ht="12.75" hidden="false" customHeight="false" outlineLevel="0" collapsed="false">
      <c r="A5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</row>
    <row r="2" customFormat="false" ht="12.75" hidden="false" customHeight="false" outlineLevel="0" collapsed="false">
      <c r="A2" s="0" t="s">
        <v>471</v>
      </c>
    </row>
    <row r="3" customFormat="false" ht="12.75" hidden="false" customHeight="false" outlineLevel="0" collapsed="false">
      <c r="A3" s="0" t="s">
        <v>472</v>
      </c>
    </row>
    <row r="4" customFormat="false" ht="12.75" hidden="false" customHeight="false" outlineLevel="0" collapsed="false">
      <c r="A4" s="0" t="s">
        <v>473</v>
      </c>
    </row>
    <row r="5" customFormat="false" ht="12.75" hidden="false" customHeight="false" outlineLevel="0" collapsed="false">
      <c r="A5" s="0" t="s">
        <v>474</v>
      </c>
    </row>
    <row r="6" customFormat="false" ht="12.75" hidden="false" customHeight="false" outlineLevel="0" collapsed="false">
      <c r="A6" s="0" t="s">
        <v>475</v>
      </c>
    </row>
    <row r="7" customFormat="false" ht="12.75" hidden="false" customHeight="false" outlineLevel="0" collapsed="false">
      <c r="A7" s="0" t="s">
        <v>476</v>
      </c>
    </row>
    <row r="8" customFormat="false" ht="12.75" hidden="false" customHeight="false" outlineLevel="0" collapsed="false">
      <c r="A8" s="0" t="s">
        <v>477</v>
      </c>
    </row>
    <row r="9" customFormat="false" ht="12.75" hidden="false" customHeight="false" outlineLevel="0" collapsed="false">
      <c r="A9" s="0" t="s">
        <v>478</v>
      </c>
    </row>
    <row r="10" customFormat="false" ht="12.75" hidden="false" customHeight="false" outlineLevel="0" collapsed="false">
      <c r="A10" s="0" t="s">
        <v>479</v>
      </c>
    </row>
    <row r="11" customFormat="false" ht="12.75" hidden="false" customHeight="false" outlineLevel="0" collapsed="false">
      <c r="A11" s="0" t="s">
        <v>480</v>
      </c>
    </row>
    <row r="12" customFormat="false" ht="12.75" hidden="false" customHeight="false" outlineLevel="0" collapsed="false">
      <c r="A12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