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77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703460320A</t>
  </si>
  <si>
    <t xml:space="preserve">FORNITURA ENERGIA ELETTRICA </t>
  </si>
  <si>
    <t xml:space="preserve">04-PROCEDURA NEGOZIATA SENZA PREVIA PUBBLICAZIONE</t>
  </si>
  <si>
    <t xml:space="preserve">01244170526</t>
  </si>
  <si>
    <t xml:space="preserve">+ENERGIA S.P.A.</t>
  </si>
  <si>
    <t xml:space="preserve">SI</t>
  </si>
  <si>
    <t xml:space="preserve">25/05/2017</t>
  </si>
  <si>
    <t xml:space="preserve">708118283D</t>
  </si>
  <si>
    <t xml:space="preserve">REALIZZAZIONE LOCULI CIMITERO DEL CAPOLUOGO</t>
  </si>
  <si>
    <t xml:space="preserve">00200690469</t>
  </si>
  <si>
    <t xml:space="preserve">BELLAVISTA SOCIETA' COOPERATIVA</t>
  </si>
  <si>
    <t xml:space="preserve">NO</t>
  </si>
  <si>
    <t xml:space="preserve">18/10/2017</t>
  </si>
  <si>
    <t xml:space="preserve">01886340460</t>
  </si>
  <si>
    <t xml:space="preserve">ANGELI GIANCARLO E C. SNC</t>
  </si>
  <si>
    <t xml:space="preserve">00283280469</t>
  </si>
  <si>
    <t xml:space="preserve">BOSI PICCHIOTTI COSTRUZIONI SRL UNIPERSONALE</t>
  </si>
  <si>
    <t xml:space="preserve">02243340466</t>
  </si>
  <si>
    <t xml:space="preserve">RN COSTRUZIONI DI ROSSI NEVIO &amp; C. S.N.C.</t>
  </si>
  <si>
    <t xml:space="preserve">01071490468</t>
  </si>
  <si>
    <t xml:space="preserve">IMPRESA COSTRUZIONI GUIDI GINO S.P.A.</t>
  </si>
  <si>
    <t xml:space="preserve">00275840460</t>
  </si>
  <si>
    <t xml:space="preserve">LORENZINI PIETRO S.R.L.</t>
  </si>
  <si>
    <t xml:space="preserve">71019033C1</t>
  </si>
  <si>
    <t xml:space="preserve">REALIZZAZIONE LOCULI CIMITERO DI COGNA</t>
  </si>
  <si>
    <t xml:space="preserve">01174770469</t>
  </si>
  <si>
    <t xml:space="preserve">NUTINI COSTRUZIONI SRL</t>
  </si>
  <si>
    <t xml:space="preserve">15/09/2017</t>
  </si>
  <si>
    <t xml:space="preserve">01571390465</t>
  </si>
  <si>
    <t xml:space="preserve">F.LLI MASOTTI DI PIETRO LORENZO E LORIS MASOTTI SNC</t>
  </si>
  <si>
    <t xml:space="preserve">7131411287</t>
  </si>
  <si>
    <t xml:space="preserve">LAVORI DI 'SISTEMAZIONE DEL MOVIMENTO FRANOSO PRESSO LE SCUOLE ELEMENTARI DI PIAZZA AL SERCHIO, III STRALCIO, LOTTO C1</t>
  </si>
  <si>
    <t xml:space="preserve">01961670674</t>
  </si>
  <si>
    <t xml:space="preserve">PATELLA SRL U.</t>
  </si>
  <si>
    <t xml:space="preserve">23/08/2017</t>
  </si>
  <si>
    <t xml:space="preserve">01946560461</t>
  </si>
  <si>
    <t xml:space="preserve">TIZIANO PANDOLFO</t>
  </si>
  <si>
    <t xml:space="preserve">BOSI PICCHIOTTI COSTRUZIONI</t>
  </si>
  <si>
    <t xml:space="preserve">01444910465</t>
  </si>
  <si>
    <t xml:space="preserve">INTERSONDA SRL</t>
  </si>
  <si>
    <t xml:space="preserve">01173610468</t>
  </si>
  <si>
    <t xml:space="preserve">BICICCHI FELICE SRL</t>
  </si>
  <si>
    <t xml:space="preserve">02418290462</t>
  </si>
  <si>
    <t xml:space="preserve">SERCHIO PALI SRL</t>
  </si>
  <si>
    <t xml:space="preserve">ATI GUIDI GINO SPA E SERCHIO PALI</t>
  </si>
  <si>
    <t xml:space="preserve">02-MANDATARIA</t>
  </si>
  <si>
    <t xml:space="preserve">GUIDI GINO SRL</t>
  </si>
  <si>
    <t xml:space="preserve">01-MANDANTE</t>
  </si>
  <si>
    <t xml:space="preserve">7260979D69</t>
  </si>
  <si>
    <t xml:space="preserve">CONCORSO PROGETTAZIONE NUOVA SCUOLA PRIMARIA E INFANZIA CAPOLUOGO</t>
  </si>
  <si>
    <t xml:space="preserve">02-PROCEDURA RISTRETTA</t>
  </si>
  <si>
    <t xml:space="preserve">01472680485</t>
  </si>
  <si>
    <t xml:space="preserve">RTP ARCH PAPASOGLI TACCA</t>
  </si>
  <si>
    <t xml:space="preserve">15/12/2017</t>
  </si>
  <si>
    <t xml:space="preserve">19/12/2017</t>
  </si>
  <si>
    <t xml:space="preserve">ZC12167C64</t>
  </si>
  <si>
    <t xml:space="preserve">SISTEMAZIONE TRATTORE COMUNALE</t>
  </si>
  <si>
    <t xml:space="preserve">23-AFFIDAMENTO DIRETTO</t>
  </si>
  <si>
    <t xml:space="preserve">01731130462</t>
  </si>
  <si>
    <t xml:space="preserve">O.M.A.G.</t>
  </si>
  <si>
    <t xml:space="preserve">Z6A2167988</t>
  </si>
  <si>
    <t xml:space="preserve">fornitura materiale per manutenzione patrimonio comunale</t>
  </si>
  <si>
    <t xml:space="preserve">01606790465</t>
  </si>
  <si>
    <t xml:space="preserve">FONTANINI MARCO SRL</t>
  </si>
  <si>
    <t xml:space="preserve">ZA02167189</t>
  </si>
  <si>
    <t xml:space="preserve">ACQUISTO MATERIALE MANUTENZIONE PATRIMONIO</t>
  </si>
  <si>
    <t xml:space="preserve">01886600467</t>
  </si>
  <si>
    <t xml:space="preserve">Marchiò Nicoletta</t>
  </si>
  <si>
    <t xml:space="preserve">ZA52162A54</t>
  </si>
  <si>
    <t xml:space="preserve">TECNOAMBIENTE DI CASTELNUOVO DI GARFAGNANA SERVIZIO DI VALUTAZIONE RISCHI E FORMAZIONE PERSONALE</t>
  </si>
  <si>
    <t xml:space="preserve">01550770463</t>
  </si>
  <si>
    <t xml:space="preserve">Tecnoambiente s.r.l.</t>
  </si>
  <si>
    <t xml:space="preserve">ZB121582F6</t>
  </si>
  <si>
    <t xml:space="preserve">integrazione impegno spesa lavori di sistemazione locomotiva</t>
  </si>
  <si>
    <t xml:space="preserve">02235050461</t>
  </si>
  <si>
    <t xml:space="preserve">M&amp;C DECORAZIONI DI FERRI MAICO</t>
  </si>
  <si>
    <t xml:space="preserve">Z671FA04D2</t>
  </si>
  <si>
    <t xml:space="preserve">INCARICO PROGETTAZIONE DEFINITIVA/ESECUTIVA, COORDINAMENTO SICUREZZA IN FASE DI PROGETTAZIONE E RILIEVI LAVORI DI "RIPRISTINO MOVIMENTO FRANOSO IN LOCALITA SCUOLA ELEMENTARE E MATERNA III STARLCIO LOTTO</t>
  </si>
  <si>
    <t xml:space="preserve">01430930469</t>
  </si>
  <si>
    <t xml:space="preserve">S.T.A.I. STUDIO ARCHITETTURA E INGEGNERIA</t>
  </si>
  <si>
    <t xml:space="preserve">09/08/2017</t>
  </si>
  <si>
    <t xml:space="preserve">22/11/2017</t>
  </si>
  <si>
    <t xml:space="preserve">Z481FAEAB8</t>
  </si>
  <si>
    <t xml:space="preserve">FORNITURA CARBURANTE AUTOMEZZI COMUNALI FORNITURA CARBURANTE AUTOMEZZI COMUNALI </t>
  </si>
  <si>
    <t xml:space="preserve">01758370991</t>
  </si>
  <si>
    <t xml:space="preserve">SOSTA SICURA</t>
  </si>
  <si>
    <t xml:space="preserve">24/08/2017</t>
  </si>
  <si>
    <t xml:space="preserve">31/12/2017</t>
  </si>
  <si>
    <t xml:space="preserve">Z281FAEAEB</t>
  </si>
  <si>
    <t xml:space="preserve">ACQUISTO MATERIALI MANUTENZIONE ORDINARIA FABBRICATI COMUNALI </t>
  </si>
  <si>
    <t xml:space="preserve">MARCHIO' NICOLETTA</t>
  </si>
  <si>
    <t xml:space="preserve">ZC21FB8629</t>
  </si>
  <si>
    <t xml:space="preserve">INCARICO DI DIREZIONE LAVORI E COORDINAMENTO SICUREZZA FASE DI ESECUZIONE - LAVORI DI RIPRISTINO MOVIMENTO FRANOSO IN LOCALITA SCUOLA ELEMENTARE E MATERNA III STARLCIO LOTTO C1 </t>
  </si>
  <si>
    <t xml:space="preserve">STUDIO STAI</t>
  </si>
  <si>
    <t xml:space="preserve">05/09/2017</t>
  </si>
  <si>
    <t xml:space="preserve">Z6820DED91</t>
  </si>
  <si>
    <t xml:space="preserve">incarco per aggiornamento pratiche nuova scuola media </t>
  </si>
  <si>
    <t xml:space="preserve">01979990460</t>
  </si>
  <si>
    <t xml:space="preserve">GEOM FABIO GRASSI</t>
  </si>
  <si>
    <t xml:space="preserve">18/12/2017</t>
  </si>
  <si>
    <t xml:space="preserve">Z621FA0474</t>
  </si>
  <si>
    <t xml:space="preserve">INCARICO PER STUDI E ASSISTENZA GEOLOGICA, INDAGINI GEOGNOSTICHE LAVORI DI "RIPRISTINO MOVIMENTO FRANOSO IN LOCALITA SCUOLA ELEMENTARE E MATERNA III STARLCIO LOTTO C1"</t>
  </si>
  <si>
    <t xml:space="preserve">01369170467</t>
  </si>
  <si>
    <t xml:space="preserve">Geol. ALLAGOSTA MAURO</t>
  </si>
  <si>
    <t xml:space="preserve">28/11/2017</t>
  </si>
  <si>
    <t xml:space="preserve">ZDB20DF021</t>
  </si>
  <si>
    <t xml:space="preserve">RILIEVO PER SCUOLA MEDIA CAPOLUOGO </t>
  </si>
  <si>
    <t xml:space="preserve">01417050463</t>
  </si>
  <si>
    <t xml:space="preserve">RESCI ALESSANDRO</t>
  </si>
  <si>
    <t xml:space="preserve">29/11/2017</t>
  </si>
  <si>
    <t xml:space="preserve">Z2020EB9B5</t>
  </si>
  <si>
    <t xml:space="preserve">lavori aggiuntivi teleriscaldamento scuola media </t>
  </si>
  <si>
    <t xml:space="preserve">RN COSTRUZIONI</t>
  </si>
  <si>
    <t xml:space="preserve">17/11/2017</t>
  </si>
  <si>
    <t xml:space="preserve">27/12/2017</t>
  </si>
  <si>
    <t xml:space="preserve">ZD61F9B7DE</t>
  </si>
  <si>
    <t xml:space="preserve">CONTRIBUTO BONIFICA/IDRAULICO CONSROZIO 1 TOSCANA NORD</t>
  </si>
  <si>
    <t xml:space="preserve">02350460461</t>
  </si>
  <si>
    <t xml:space="preserve">Consorzio 1 Toscana Nord</t>
  </si>
  <si>
    <t xml:space="preserve">08/08/2017</t>
  </si>
  <si>
    <t xml:space="preserve">Z5D20F1D7D</t>
  </si>
  <si>
    <t xml:space="preserve">FORNITURA MATERIALE E NOLEGGIO MEZZI PER LAVORI DI COMPLETAMENTO DELLA NUOVA SCUOLA MEDIA T.SANTINI DEL CAPOLUOGO </t>
  </si>
  <si>
    <t xml:space="preserve">24/11/2017</t>
  </si>
  <si>
    <t xml:space="preserve">Z9A20C2F34</t>
  </si>
  <si>
    <t xml:space="preserve">integrazione impegno spesa servizio reperibilità pulizia strade neve e ghiaccio</t>
  </si>
  <si>
    <t xml:space="preserve">01962640460</t>
  </si>
  <si>
    <t xml:space="preserve">Ferri Claudio Antonio</t>
  </si>
  <si>
    <t xml:space="preserve">14/11/2017</t>
  </si>
  <si>
    <t xml:space="preserve">Z1020F1E4E</t>
  </si>
  <si>
    <t xml:space="preserve">FORNITURA DI CONNETTIVITA WIRELESS NUOVA SCUOLA MEDIA T.SANTINI DEL CAPOLUOGO </t>
  </si>
  <si>
    <t xml:space="preserve">01534050461</t>
  </si>
  <si>
    <t xml:space="preserve">SMAI </t>
  </si>
  <si>
    <t xml:space="preserve">Z1B210A0A2</t>
  </si>
  <si>
    <t xml:space="preserve">servizio di manutenzione impianti pubblica illuminazione e votiva </t>
  </si>
  <si>
    <t xml:space="preserve">02050280466</t>
  </si>
  <si>
    <t xml:space="preserve">EUROIMPIANTI DI BERTEI MARIANO</t>
  </si>
  <si>
    <t xml:space="preserve">Z13210B8F3</t>
  </si>
  <si>
    <t xml:space="preserve">Manutenzione e riparazione fiat punto Rossi Roberto </t>
  </si>
  <si>
    <t xml:space="preserve">01114690462</t>
  </si>
  <si>
    <t xml:space="preserve">OFFICINA ROSSI ROBERTO</t>
  </si>
  <si>
    <t xml:space="preserve">30/11/2017</t>
  </si>
  <si>
    <t xml:space="preserve">Z94201A647</t>
  </si>
  <si>
    <t xml:space="preserve">ALLACCIO NUOVA SCUOLA PRIMARIA DI SECONDO GRADO DI PIAZZA AL SERCHIO ALLA RETE DI TELERISCALDAMENTO</t>
  </si>
  <si>
    <t xml:space="preserve">RN COSTRUZIONI DI ROSSI NEVIO &amp; C.S.N.</t>
  </si>
  <si>
    <t xml:space="preserve">29/09/2017</t>
  </si>
  <si>
    <t xml:space="preserve">ZBB202E5A3</t>
  </si>
  <si>
    <t xml:space="preserve">revisione fiat punto ufficio tecnico</t>
  </si>
  <si>
    <t xml:space="preserve">01727850461</t>
  </si>
  <si>
    <t xml:space="preserve">CO.RE.GA.</t>
  </si>
  <si>
    <t xml:space="preserve">05/10/2017</t>
  </si>
  <si>
    <t xml:space="preserve">Z75203DF6B</t>
  </si>
  <si>
    <t xml:space="preserve">acquisto mezzo in dotazione all'ufficio tecnico per l'operaio comunale</t>
  </si>
  <si>
    <t xml:space="preserve">01565940465</t>
  </si>
  <si>
    <t xml:space="preserve">BACCI PAOLO</t>
  </si>
  <si>
    <t xml:space="preserve">10/10/2017</t>
  </si>
  <si>
    <t xml:space="preserve">Z6C20AB9FE</t>
  </si>
  <si>
    <t xml:space="preserve">manutenzione mezzi comunali</t>
  </si>
  <si>
    <t xml:space="preserve">08/11/2017</t>
  </si>
  <si>
    <t xml:space="preserve">Z461F1EC0A</t>
  </si>
  <si>
    <t xml:space="preserve">FORNITURA CARBURANTE AUTOMEZZI COMUNALI</t>
  </si>
  <si>
    <t xml:space="preserve">SOSTA SICURA SOC. COOP.</t>
  </si>
  <si>
    <t xml:space="preserve">23/06/2017</t>
  </si>
  <si>
    <t xml:space="preserve">ZBF1F1EC4C</t>
  </si>
  <si>
    <t xml:space="preserve">ACQUISTO MATERIALI MANUTENZIONE ORDINARIA FABBRICATI COMUNALI</t>
  </si>
  <si>
    <t xml:space="preserve">30/06/2017</t>
  </si>
  <si>
    <t xml:space="preserve">ZFA1F4EF29</t>
  </si>
  <si>
    <t xml:space="preserve">ALLACCIO RETE TELEFONICA NUOVA SCUOLA MEDIA</t>
  </si>
  <si>
    <t xml:space="preserve">00488410010</t>
  </si>
  <si>
    <t xml:space="preserve">Telecom Italia S.p.A</t>
  </si>
  <si>
    <t xml:space="preserve">11/07/2017</t>
  </si>
  <si>
    <t xml:space="preserve">24/07/2017</t>
  </si>
  <si>
    <t xml:space="preserve">ZC61F57F00</t>
  </si>
  <si>
    <t xml:space="preserve">ATTIVAZIONE NUOVA FORNITURA ENERGIA ELETTRICA NUOVA SCUOLA MEDIA</t>
  </si>
  <si>
    <t xml:space="preserve">06017420487</t>
  </si>
  <si>
    <t xml:space="preserve">Enegan spa</t>
  </si>
  <si>
    <t xml:space="preserve">13/07/2017</t>
  </si>
  <si>
    <t xml:space="preserve">Z111F84DEC</t>
  </si>
  <si>
    <t xml:space="preserve">LAVORI DI RISISTEMAZIONE E VERNICIATURA LOCOMOTIVA PIAZZA AL SERCHIO</t>
  </si>
  <si>
    <t xml:space="preserve">29/07/2017</t>
  </si>
  <si>
    <t xml:space="preserve">Z121F8EE02</t>
  </si>
  <si>
    <t xml:space="preserve">REALIZZAZIONE NUOVA SCUOLA MEDIA NEL COMUNE DI PIAZZA AL SERCHIO - ALLACCIO IMPIANTO IDRICO, FOGNARIO E ANTINCENDIO</t>
  </si>
  <si>
    <t xml:space="preserve">01966240465</t>
  </si>
  <si>
    <t xml:space="preserve">GAIA S.p.A.</t>
  </si>
  <si>
    <t xml:space="preserve">02/08/2017</t>
  </si>
  <si>
    <t xml:space="preserve">11/08/2017</t>
  </si>
  <si>
    <t xml:space="preserve">Z0B1F9125C</t>
  </si>
  <si>
    <t xml:space="preserve">incarico per redazione variante al vigente P.R.G.</t>
  </si>
  <si>
    <t xml:space="preserve">00504880469</t>
  </si>
  <si>
    <t xml:space="preserve">Arch. Angelo Bertoncini</t>
  </si>
  <si>
    <t xml:space="preserve">03/08/2017</t>
  </si>
  <si>
    <t xml:space="preserve">22/08/2017</t>
  </si>
  <si>
    <t xml:space="preserve">ZBE1F91290</t>
  </si>
  <si>
    <t xml:space="preserve">incarico per redazione variante al vigente P.R.G. perizia geologica</t>
  </si>
  <si>
    <t xml:space="preserve">06/12/2017</t>
  </si>
  <si>
    <t xml:space="preserve">Z351EBB705</t>
  </si>
  <si>
    <t xml:space="preserve">incarico relazione geologica</t>
  </si>
  <si>
    <t xml:space="preserve">BGNRCR86D07C236J</t>
  </si>
  <si>
    <t xml:space="preserve">GEOL. RICCARDO BIAGIONI</t>
  </si>
  <si>
    <t xml:space="preserve">23/05/2017</t>
  </si>
  <si>
    <t xml:space="preserve">ZC41EC0AAA</t>
  </si>
  <si>
    <t xml:space="preserve">SERVIZIO DI MANUTENZIONE IMPIANTI DI ILLUMINAZIONE PUBBLICA E VOTIVA</t>
  </si>
  <si>
    <t xml:space="preserve">24/05/2017</t>
  </si>
  <si>
    <t xml:space="preserve">18/07/2017</t>
  </si>
  <si>
    <t xml:space="preserve">ZAB1EC8945</t>
  </si>
  <si>
    <t xml:space="preserve">FORNITURA IRRIGATORI PER IMPIANTI SPORTIVI</t>
  </si>
  <si>
    <t xml:space="preserve">01128570379</t>
  </si>
  <si>
    <t xml:space="preserve">Scarabelli Irrigazioni S.r.l.</t>
  </si>
  <si>
    <t xml:space="preserve">26/05/2017</t>
  </si>
  <si>
    <t xml:space="preserve">17/07/2017</t>
  </si>
  <si>
    <t xml:space="preserve">ZEB1EDD540</t>
  </si>
  <si>
    <t xml:space="preserve">ROTTAMAZIONE DI MEZZI DI PROPRIETA COMUNALE</t>
  </si>
  <si>
    <t xml:space="preserve">00496030461</t>
  </si>
  <si>
    <t xml:space="preserve">DOPPIAGI S.R.L.</t>
  </si>
  <si>
    <t xml:space="preserve">05/06/2017</t>
  </si>
  <si>
    <t xml:space="preserve">31/10/2017</t>
  </si>
  <si>
    <t xml:space="preserve">ZA81EE3006</t>
  </si>
  <si>
    <t xml:space="preserve">INCARICO PROGETTAZIONE LOCULI CIMITERO COGNA</t>
  </si>
  <si>
    <t xml:space="preserve">00085508885</t>
  </si>
  <si>
    <t xml:space="preserve">ARCH. MASOTTI DAVIDE</t>
  </si>
  <si>
    <t xml:space="preserve">06/06/2017</t>
  </si>
  <si>
    <t xml:space="preserve">Z491EEAE64</t>
  </si>
  <si>
    <t xml:space="preserve">SOSTITUZIONE LAMPIONI ILLUMINAZIONE PUBBLICA TERRITORIO COMUNALE</t>
  </si>
  <si>
    <t xml:space="preserve">07/06/2017</t>
  </si>
  <si>
    <t xml:space="preserve">10/07/2017</t>
  </si>
  <si>
    <t xml:space="preserve">ZC71F06353</t>
  </si>
  <si>
    <t xml:space="preserve">LAVORI DI COSTRUZIONI SCUOLA MEDIA DI PIAZZA AL SERCHIO 2° LOTTO DI COMPLETAMENTO  OPERE EDILI E DI FINITURA  PAVIMENTAZIONE IN LINOLEUM</t>
  </si>
  <si>
    <t xml:space="preserve">02265070488</t>
  </si>
  <si>
    <t xml:space="preserve">CONSORZIO TELMA</t>
  </si>
  <si>
    <t xml:space="preserve">15/06/2017</t>
  </si>
  <si>
    <t xml:space="preserve">10/11/2017</t>
  </si>
  <si>
    <t xml:space="preserve">ZD71F1D45F</t>
  </si>
  <si>
    <t xml:space="preserve">SISTEMAZIONE CAMPO SPORTIVO COMUNALE</t>
  </si>
  <si>
    <t xml:space="preserve">28/06/2017</t>
  </si>
  <si>
    <t xml:space="preserve">Z741EBA3B9</t>
  </si>
  <si>
    <t xml:space="preserve">MANUTENZIONE ESTINTORI ANNO 2017</t>
  </si>
  <si>
    <t xml:space="preserve">02015280460</t>
  </si>
  <si>
    <t xml:space="preserve">SPD CSGA Centro Sicurezza</t>
  </si>
  <si>
    <t xml:space="preserve">Z7A1EA2ECD</t>
  </si>
  <si>
    <t xml:space="preserve">Impianto antincendio</t>
  </si>
  <si>
    <t xml:space="preserve">01315280469</t>
  </si>
  <si>
    <t xml:space="preserve">ESSETI SNC</t>
  </si>
  <si>
    <t xml:space="preserve">16/05/2017</t>
  </si>
  <si>
    <t xml:space="preserve">23/11/2017</t>
  </si>
  <si>
    <t xml:space="preserve">ZE71E53719</t>
  </si>
  <si>
    <t xml:space="preserve">FORNITURA ENERGIA ELETTRICA</t>
  </si>
  <si>
    <t xml:space="preserve">ENEGAN SPA</t>
  </si>
  <si>
    <t xml:space="preserve">21/04/2017</t>
  </si>
  <si>
    <t xml:space="preserve">Z561EBC7C2</t>
  </si>
  <si>
    <t xml:space="preserve">FORNITURA METERIALE PER MANUTENZIONE ORDINARIA E PULIZIA AREE VERDI E STRADE COMUNALI</t>
  </si>
  <si>
    <t xml:space="preserve">01705700464</t>
  </si>
  <si>
    <t xml:space="preserve">B.G. di Tolaini Renato &amp; C. S.a.s.</t>
  </si>
  <si>
    <t xml:space="preserve">Z621F1D436</t>
  </si>
  <si>
    <t xml:space="preserve">SISTEMAZIONE STRADE COMUNALI</t>
  </si>
  <si>
    <t xml:space="preserve">19/07/2017</t>
  </si>
  <si>
    <t xml:space="preserve">ZBF1E4DBEB</t>
  </si>
  <si>
    <t xml:space="preserve">lavosri sistemazione strade comunali</t>
  </si>
  <si>
    <t xml:space="preserve">20/04/2017</t>
  </si>
  <si>
    <t xml:space="preserve">Z021E357B2</t>
  </si>
  <si>
    <t xml:space="preserve">FORNITURA MISCELA E OLIO PER AUTOMEZZI COMUNALI</t>
  </si>
  <si>
    <t xml:space="preserve">00477680466</t>
  </si>
  <si>
    <t xml:space="preserve">Giavarrini Giovanna</t>
  </si>
  <si>
    <t xml:space="preserve">11/04/2017</t>
  </si>
  <si>
    <t xml:space="preserve">19/04/2017</t>
  </si>
  <si>
    <t xml:space="preserve">ZBC1E2D958</t>
  </si>
  <si>
    <t xml:space="preserve">FORNITURA CARBURANTE PER AUTOMEZZI COMUNALI</t>
  </si>
  <si>
    <t xml:space="preserve">07/04/2017</t>
  </si>
  <si>
    <t xml:space="preserve">Z311E2D632</t>
  </si>
  <si>
    <t xml:space="preserve">ACQUISTO MATERIALE PER MANUTENZIONE FABBRICATI COMUNALI</t>
  </si>
  <si>
    <t xml:space="preserve">31/05/2017</t>
  </si>
  <si>
    <t xml:space="preserve">ZD21DFAB9A</t>
  </si>
  <si>
    <t xml:space="preserve">OPERE MECCANICHE E RICAMBIO D'ARIA</t>
  </si>
  <si>
    <t xml:space="preserve">Arch. Papasogli Tacca Gianclaudio</t>
  </si>
  <si>
    <t xml:space="preserve">24/03/2017</t>
  </si>
  <si>
    <t xml:space="preserve">Z291F4A047</t>
  </si>
  <si>
    <t xml:space="preserve">INDAGINI GEOGNOSTICHE CON PREDISPOSIZIONE DI ICLINOMETRO E PIEZOMETRO</t>
  </si>
  <si>
    <t xml:space="preserve">07/07/2017</t>
  </si>
  <si>
    <t xml:space="preserve">26/07/2017</t>
  </si>
  <si>
    <t xml:space="preserve">Z8F1F4A051</t>
  </si>
  <si>
    <t xml:space="preserve">ASSISTENZA PROFESSIONALE INDAGINI GEOGNOSTICHE CON PREDISPOSIZIONE DI ICLINOMETRO E PIEZOMETRO</t>
  </si>
  <si>
    <t xml:space="preserve">28/08/2017</t>
  </si>
  <si>
    <t xml:space="preserve">ZD31DF0D09</t>
  </si>
  <si>
    <t xml:space="preserve">incarico indagini e rilievi intervento di adeguamento sismico scuola media</t>
  </si>
  <si>
    <t xml:space="preserve">22/03/2017</t>
  </si>
  <si>
    <t xml:space="preserve">08/06/2017</t>
  </si>
  <si>
    <t xml:space="preserve">Z161DD7920</t>
  </si>
  <si>
    <t xml:space="preserve">INCARICO LEGALE PER COSTITUZIONE IN GIUDIZIO DINANZI CORTE D'APPELLO</t>
  </si>
  <si>
    <t xml:space="preserve">05535950488</t>
  </si>
  <si>
    <t xml:space="preserve">Studio Legale Associato Caretti - Tagliaferri</t>
  </si>
  <si>
    <t xml:space="preserve">15/03/2017</t>
  </si>
  <si>
    <t xml:space="preserve">Z1B1DAA1FC</t>
  </si>
  <si>
    <t xml:space="preserve">servizio di pulizia aree verdi dal 01.03.2017 al 31.12.2017</t>
  </si>
  <si>
    <t xml:space="preserve">01748240460</t>
  </si>
  <si>
    <t xml:space="preserve">Cooperativa Sociale SO &amp; CO</t>
  </si>
  <si>
    <t xml:space="preserve">03/03/2017</t>
  </si>
  <si>
    <t xml:space="preserve">ZA81DA9DD4</t>
  </si>
  <si>
    <t xml:space="preserve">PROROGA MESE DI FEBBRAIO SERVIZIO DI PULIZIA TERRITORIO COMUNALE</t>
  </si>
  <si>
    <t xml:space="preserve">ZA11D9A1EC</t>
  </si>
  <si>
    <t xml:space="preserve">incarico progettazione esecutiva e definitiva realizzazione loculi cimitero di piazza al serchio</t>
  </si>
  <si>
    <t xml:space="preserve">MGNMLN58D42B557Q</t>
  </si>
  <si>
    <t xml:space="preserve">Magnani Maria Lena</t>
  </si>
  <si>
    <t xml:space="preserve">01/03/2017</t>
  </si>
  <si>
    <t xml:space="preserve">Z4E1D51D26</t>
  </si>
  <si>
    <t xml:space="preserve">NOLEGGIO FOTOCOPIATORE D400MF</t>
  </si>
  <si>
    <t xml:space="preserve">02183260468</t>
  </si>
  <si>
    <t xml:space="preserve">TECNOSYSTEM SRL</t>
  </si>
  <si>
    <t xml:space="preserve">ZAE1F3C243</t>
  </si>
  <si>
    <t xml:space="preserve">ACQUISTO FORNO PER CELIACI</t>
  </si>
  <si>
    <t xml:space="preserve">02249200466</t>
  </si>
  <si>
    <t xml:space="preserve">VERSILIA GRANDI IMPIANTI</t>
  </si>
  <si>
    <t xml:space="preserve">Z051EEFB2B</t>
  </si>
  <si>
    <t xml:space="preserve">TRASPORTO ALUNNI INFANZIA ED ESAMI SCUOLA MEDIA. MESE DI GIUGNO</t>
  </si>
  <si>
    <t xml:space="preserve">01754810461</t>
  </si>
  <si>
    <t xml:space="preserve">CLUB SCARL</t>
  </si>
  <si>
    <t xml:space="preserve">ZB71CF0321</t>
  </si>
  <si>
    <t xml:space="preserve">CONNESSIONE WIRELESS.2017</t>
  </si>
  <si>
    <t xml:space="preserve">07543230960</t>
  </si>
  <si>
    <t xml:space="preserve">CLOUDITALIA SPA</t>
  </si>
  <si>
    <t xml:space="preserve">Z781CF02D1</t>
  </si>
  <si>
    <t xml:space="preserve">TELEFONIA MOBILE E FISSA. 2017</t>
  </si>
  <si>
    <t xml:space="preserve">TELECOM ITALIA SPA</t>
  </si>
  <si>
    <t xml:space="preserve">Z542177672</t>
  </si>
  <si>
    <t xml:space="preserve">POLIZZA ASSICURATIVE</t>
  </si>
  <si>
    <t xml:space="preserve">ARENA BROKER</t>
  </si>
  <si>
    <t xml:space="preserve">01/01/2018</t>
  </si>
  <si>
    <t xml:space="preserve">31/12/2018</t>
  </si>
  <si>
    <t xml:space="preserve">Z191EC65D7</t>
  </si>
  <si>
    <t xml:space="preserve">PACCHETTO DIGITALIZZAZIONE</t>
  </si>
  <si>
    <t xml:space="preserve">SMAI SRL</t>
  </si>
  <si>
    <t xml:space="preserve">ZB11F12A50</t>
  </si>
  <si>
    <t xml:space="preserve">FORNITURA LIBRO DI TESTO PER ALUNNO IPOVEDENTEA.S. 2017/2018</t>
  </si>
  <si>
    <t xml:space="preserve">00987530961</t>
  </si>
  <si>
    <t xml:space="preserve">BIBLIOTECA ITALIANA PER CIECHI “REGINA MARGHERITA”</t>
  </si>
  <si>
    <t xml:space="preserve">Z25218E051</t>
  </si>
  <si>
    <t xml:space="preserve">TELEFONIA</t>
  </si>
  <si>
    <t xml:space="preserve">TELECOM</t>
  </si>
  <si>
    <t xml:space="preserve">31/12/2019</t>
  </si>
  <si>
    <t xml:space="preserve">ZE62104E15</t>
  </si>
  <si>
    <t xml:space="preserve">PAGOPA</t>
  </si>
  <si>
    <t xml:space="preserve">00906740352</t>
  </si>
  <si>
    <t xml:space="preserve">STUDIO K</t>
  </si>
  <si>
    <t xml:space="preserve">31/12/2020</t>
  </si>
  <si>
    <t xml:space="preserve">Z391F79C74</t>
  </si>
  <si>
    <t xml:space="preserve">FORNITURA LIBRI DI TESTO SCUOLA PRIMARIA. A.S. 2017/2018</t>
  </si>
  <si>
    <t xml:space="preserve">01791970476</t>
  </si>
  <si>
    <t xml:space="preserve">LADIS SRL</t>
  </si>
  <si>
    <t xml:space="preserve">Z2B1D48782</t>
  </si>
  <si>
    <t xml:space="preserve">ASSISTENZA TECNICA STAMPANTE SIMI</t>
  </si>
  <si>
    <t xml:space="preserve">08008490156</t>
  </si>
  <si>
    <t xml:space="preserve">SIMI SAS DI PAOLO CIONI E C.</t>
  </si>
  <si>
    <t xml:space="preserve">Z81218E09A</t>
  </si>
  <si>
    <t xml:space="preserve">CONNESIONE</t>
  </si>
  <si>
    <t xml:space="preserve">CLOUDITALIA</t>
  </si>
  <si>
    <t xml:space="preserve">Z211FBF4B3</t>
  </si>
  <si>
    <t xml:space="preserve">TRASPORTO ALUNNI DISABILI A.S.D. 2017/2018</t>
  </si>
  <si>
    <t xml:space="preserve">12281740154</t>
  </si>
  <si>
    <t xml:space="preserve">MISERICORDIA PIAZZA AL SERCHIO</t>
  </si>
  <si>
    <t xml:space="preserve">01/09/2017</t>
  </si>
  <si>
    <t xml:space="preserve">15/06/2018</t>
  </si>
  <si>
    <t xml:space="preserve">Z391F07FB9</t>
  </si>
  <si>
    <t xml:space="preserve">ELABORAZIONE PRATICHE PREVIDENZIALI</t>
  </si>
  <si>
    <t xml:space="preserve">00572290047</t>
  </si>
  <si>
    <t xml:space="preserve">ALMA SERVIZI ENTI PUBBLICI</t>
  </si>
  <si>
    <t xml:space="preserve">ZCC20D1F2B</t>
  </si>
  <si>
    <t xml:space="preserve">TENUTA IVA</t>
  </si>
  <si>
    <t xml:space="preserve">02099950467</t>
  </si>
  <si>
    <t xml:space="preserve">ESSEIN</t>
  </si>
  <si>
    <t xml:space="preserve">Z6B20D1F7F</t>
  </si>
  <si>
    <t xml:space="preserve">TENUTA INVENTARIO E PATRIMONIO</t>
  </si>
  <si>
    <t xml:space="preserve">Z95218A643</t>
  </si>
  <si>
    <t xml:space="preserve">PULIZIE</t>
  </si>
  <si>
    <t xml:space="preserve">00130460462</t>
  </si>
  <si>
    <t xml:space="preserve">COOPERATIVA MORELLI</t>
  </si>
  <si>
    <t xml:space="preserve">Z2020159E9</t>
  </si>
  <si>
    <t xml:space="preserve">ACQUISTO REGISTRI DI STATO CIVILE, RILEGATURA REGISTRI 2017 E CARTELLINE PER ALLEGATI</t>
  </si>
  <si>
    <t xml:space="preserve">08-AFFIDAMENTO IN ECONOMIA - COTTIMO FIDUCIARIO</t>
  </si>
  <si>
    <t xml:space="preserve">06188330150</t>
  </si>
  <si>
    <t xml:space="preserve">MAGGIOLI S.P.A.</t>
  </si>
  <si>
    <t xml:space="preserve">28/09/2017</t>
  </si>
  <si>
    <t xml:space="preserve">Z661E886C0</t>
  </si>
  <si>
    <t xml:space="preserve">SERVIZIO DI STAMPA, IMBUSTAMENTO E POSTALIZZAZIONE TARI 2017</t>
  </si>
  <si>
    <t xml:space="preserve">02135310486</t>
  </si>
  <si>
    <t xml:space="preserve">MAGGIORELLI GRAFICA S.R.L.</t>
  </si>
  <si>
    <t xml:space="preserve">09/05/2017</t>
  </si>
  <si>
    <t xml:space="preserve">ZC31D3CA11</t>
  </si>
  <si>
    <t xml:space="preserve">SERVIZIO DI SUPPORTO ALL'ATTIVAZIONE DEL COLLEGAMENTO CON IL CNT</t>
  </si>
  <si>
    <t xml:space="preserve">SMAI S.R.L.</t>
  </si>
  <si>
    <t xml:space="preserve">30/12/2016</t>
  </si>
  <si>
    <t xml:space="preserve">06/02/2017</t>
  </si>
  <si>
    <t xml:space="preserve">Z0F1E83F42</t>
  </si>
  <si>
    <t xml:space="preserve">ACQUISTO FOGLI PER REGISTRO DI STATO CIVILE</t>
  </si>
  <si>
    <t xml:space="preserve">Z081FFA30E</t>
  </si>
  <si>
    <t xml:space="preserve">ACQUISTO PUBBLICAZIONE PER UFFICIO STATO CIVILE</t>
  </si>
  <si>
    <t xml:space="preserve">12/09/2017</t>
  </si>
  <si>
    <t xml:space="preserve">ZA51D89173</t>
  </si>
  <si>
    <t xml:space="preserve">SUPPORTO TECNICO ALLA DEFINIZIONE DELLE TARIFFE TARI 2017</t>
  </si>
  <si>
    <t xml:space="preserve">STUDIO K S.R.L.</t>
  </si>
  <si>
    <t xml:space="preserve">24/02/2017</t>
  </si>
  <si>
    <t xml:space="preserve">22/05/2017</t>
  </si>
  <si>
    <t xml:space="preserve">ZAC1E83C79</t>
  </si>
  <si>
    <t xml:space="preserve">ABBONAMENTO ANNUALE A UNA RIVISTA SPECIALIZZATA E GESTIONE MODULISTICA PER SERVIZI DEMOGRAFICI</t>
  </si>
  <si>
    <t xml:space="preserve">00285910378</t>
  </si>
  <si>
    <t xml:space="preserve">SEPEL S.A.S.</t>
  </si>
  <si>
    <t xml:space="preserve">08/05/2017</t>
  </si>
  <si>
    <t xml:space="preserve">Z981CD137B</t>
  </si>
  <si>
    <t xml:space="preserve">REFERENDUM COSTITUZIONALE DEL 04/12/2016 LAVAGGIO BIANCHERIA SEGGI ELETTORALI</t>
  </si>
  <si>
    <t xml:space="preserve">GVRGNN47D47B832Z</t>
  </si>
  <si>
    <t xml:space="preserve">GIOVANNA GIAVARINI</t>
  </si>
  <si>
    <t xml:space="preserve">02/12/2016</t>
  </si>
  <si>
    <t xml:space="preserve">03/12/2016</t>
  </si>
  <si>
    <t xml:space="preserve">Z031FB8996</t>
  </si>
  <si>
    <t xml:space="preserve">PROGETTO ATTIVITA' ESTIVE PER RAGAZZI ANNO 2017</t>
  </si>
  <si>
    <t xml:space="preserve">02354640464</t>
  </si>
  <si>
    <t xml:space="preserve">ASSOCIAZIONE VERDE AZZURRO</t>
  </si>
  <si>
    <t xml:space="preserve">12/06/2017</t>
  </si>
  <si>
    <t xml:space="preserve">Z0F1D95746</t>
  </si>
  <si>
    <t xml:space="preserve">PROROGA FORNITURA ENERGIA ELETTRICA DITTA ENEL SPA E ENEL SOLE</t>
  </si>
  <si>
    <t xml:space="preserve">09633951000</t>
  </si>
  <si>
    <t xml:space="preserve">ENEL SERVIZIO ELETTRICO</t>
  </si>
  <si>
    <t xml:space="preserve">28/02/2017</t>
  </si>
  <si>
    <t xml:space="preserve">ZEF1D954E6</t>
  </si>
  <si>
    <t xml:space="preserve">PROROGA FORNITURA ENERGIA ELETTRICA DITTA ENEGAN</t>
  </si>
  <si>
    <t xml:space="preserve">Enegan S.p.A. </t>
  </si>
  <si>
    <t xml:space="preserve">Z191D91847</t>
  </si>
  <si>
    <t xml:space="preserve">Z631D912BB</t>
  </si>
  <si>
    <t xml:space="preserve">FORNITURA CIPPATO PER RISCALDAMENTO EDIFICI COMUNALI</t>
  </si>
  <si>
    <t xml:space="preserve">02173760469</t>
  </si>
  <si>
    <t xml:space="preserve">R&amp;S s.r.l</t>
  </si>
  <si>
    <t xml:space="preserve">Z2C1D8AAAF</t>
  </si>
  <si>
    <t xml:space="preserve">Z2F1D3A51E</t>
  </si>
  <si>
    <t xml:space="preserve">03/02/2017</t>
  </si>
  <si>
    <t xml:space="preserve">Z5A1CFD851</t>
  </si>
  <si>
    <t xml:space="preserve">ACQUISTO RINVIO AD ANGOLO PER PALCO COMUNALE</t>
  </si>
  <si>
    <t xml:space="preserve">00098900384</t>
  </si>
  <si>
    <t xml:space="preserve">DITTA ILMA DI GIORGIO FIORENTINI</t>
  </si>
  <si>
    <t xml:space="preserve">19/01/2017</t>
  </si>
  <si>
    <t xml:space="preserve">10/02/2017</t>
  </si>
  <si>
    <t xml:space="preserve">Z711CFB74C</t>
  </si>
  <si>
    <t xml:space="preserve">Materiale edile per manutenzione strade e patrimonio comunale</t>
  </si>
  <si>
    <t xml:space="preserve">20/01/2017</t>
  </si>
  <si>
    <t xml:space="preserve">Z011CD0541</t>
  </si>
  <si>
    <t xml:space="preserve">INTEGRAZIONE IMPEGNO SPESA PER FORNITURA ENERGIA ELETTRICA </t>
  </si>
  <si>
    <t xml:space="preserve">03/01/2017</t>
  </si>
  <si>
    <t xml:space="preserve">Z8B19EE46D</t>
  </si>
  <si>
    <t xml:space="preserve">IMPEGNO DI SPESA PER REDAZIONE PERIZIA DI VARIATA DISTRIBUZIONE 1° STRALCIO REALIZZAZIONE NUOVA SCUOLA MEDIA</t>
  </si>
  <si>
    <t xml:space="preserve">ARCH PAPASOGLI TACCA GIANCLAUDIO                                                  </t>
  </si>
  <si>
    <t xml:space="preserve">18/05/2016</t>
  </si>
  <si>
    <t xml:space="preserve">20/05/2016</t>
  </si>
  <si>
    <t xml:space="preserve">ZA619993F3</t>
  </si>
  <si>
    <t xml:space="preserve">INCARICO AVVOCATO DIANDA CAUSA SEVERA/STA - IMPEGNO DI SPESA</t>
  </si>
  <si>
    <t xml:space="preserve">02101330468</t>
  </si>
  <si>
    <t xml:space="preserve">AVV. REGOLI DIANDA</t>
  </si>
  <si>
    <t xml:space="preserve">Z9C196656D</t>
  </si>
  <si>
    <t xml:space="preserve">LAVORI DI SISTEMAZIONE DEL MOVIMENTO FRANOSO IN LOC. SCUOLA ELEMENTARE E MATERNA DI PIAZZA AL SERCHIO NEL CAPOLUOGO. APPROVAZIONE PROGETTO ESECUTIVO E DETERMINA A CONDURRE</t>
  </si>
  <si>
    <t xml:space="preserve">S.T.A.I.  STUDIO ARCHITETTURA ED INGEGNERIA 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Z9518AB617</t>
  </si>
  <si>
    <t xml:space="preserve">INCARICO COLLAUDO STATICO NUOVA SCUOLA MEDIA</t>
  </si>
  <si>
    <t xml:space="preserve">01281840460</t>
  </si>
  <si>
    <t xml:space="preserve">Ing. Lucchesi Alessandro </t>
  </si>
  <si>
    <t xml:space="preserve">07/03/2016</t>
  </si>
  <si>
    <t xml:space="preserve">Z1A1B588E5</t>
  </si>
  <si>
    <t xml:space="preserve">Frana di San Donnino-Realizzazione di sistema di monitoraggio mediante n°4 postazioni inclinometriche e n°2 postazioni piezometriche</t>
  </si>
  <si>
    <t xml:space="preserve">03-PROCEDURA NEGOZIATA PREVIA PUBBLICAZIONE</t>
  </si>
  <si>
    <t xml:space="preserve">Serchio Pali srl</t>
  </si>
  <si>
    <t xml:space="preserve">11/10/2016</t>
  </si>
  <si>
    <t xml:space="preserve">20/02/2017</t>
  </si>
  <si>
    <t xml:space="preserve">Impresa Costruzioni Guidi Gino S.p.A.</t>
  </si>
  <si>
    <t xml:space="preserve">01188390460</t>
  </si>
  <si>
    <t xml:space="preserve">FONTANINI IVANO S.N.C. DI FONTANINI CLAUDIO &amp; C.</t>
  </si>
  <si>
    <t xml:space="preserve">01671120465</t>
  </si>
  <si>
    <t xml:space="preserve">EDILNOBILI COSTRUZIONI DI NOBILI MASSIMO</t>
  </si>
  <si>
    <t xml:space="preserve">01628900464</t>
  </si>
  <si>
    <t xml:space="preserve">EDIL OTTO DI FONTANA LUCIANO G. &amp; C. S.N.C.</t>
  </si>
  <si>
    <t xml:space="preserve">01742600461</t>
  </si>
  <si>
    <t xml:space="preserve">B.E.A. BIOINGEGNERIA &amp; EDILIZIA AMBIENTALE SOCIETA' CONSORTILE A R.L.</t>
  </si>
  <si>
    <t xml:space="preserve">Z210B4207F</t>
  </si>
  <si>
    <t xml:space="preserve">ABBONAMENTO LEGGI ITALIA</t>
  </si>
  <si>
    <t xml:space="preserve">10209790152</t>
  </si>
  <si>
    <t xml:space="preserve">WOLTERSKLUWER ITALIA SRL</t>
  </si>
  <si>
    <t xml:space="preserve">30/07/2013</t>
  </si>
  <si>
    <t xml:space="preserve">51062280A6</t>
  </si>
  <si>
    <t xml:space="preserve">SEVERA</t>
  </si>
  <si>
    <t xml:space="preserve">00875550469</t>
  </si>
  <si>
    <t xml:space="preserve">Z31080FABA</t>
  </si>
  <si>
    <t xml:space="preserve">CARTA</t>
  </si>
  <si>
    <t xml:space="preserve">07997560151</t>
  </si>
  <si>
    <t xml:space="preserve">VALSECCHI GIOVANNI S.R.L</t>
  </si>
  <si>
    <t xml:space="preserve">ZB2089605E</t>
  </si>
  <si>
    <t xml:space="preserve">LIBRI SCUOLE ELEMENTARI</t>
  </si>
  <si>
    <t xml:space="preserve">01135790465</t>
  </si>
  <si>
    <t xml:space="preserve">LIBRERIA DANIELA</t>
  </si>
  <si>
    <t xml:space="preserve">02185050461</t>
  </si>
  <si>
    <t xml:space="preserve">NON SOLO LIBRI LIBRERIA</t>
  </si>
  <si>
    <t xml:space="preserve">01074290469</t>
  </si>
  <si>
    <t xml:space="preserve">LIBRERIA BERTONCINI ANDREA</t>
  </si>
  <si>
    <t xml:space="preserve">01610810465</t>
  </si>
  <si>
    <t xml:space="preserve">CENTRO DIDATTICA FAVILLA</t>
  </si>
  <si>
    <t xml:space="preserve">01175890464</t>
  </si>
  <si>
    <t xml:space="preserve">MAGNANI GABRIELLEO SAS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F10B27C0D</t>
  </si>
  <si>
    <t xml:space="preserve">MAGNANI GABRIELLO SAS</t>
  </si>
  <si>
    <t xml:space="preserve">6563239C26</t>
  </si>
  <si>
    <t xml:space="preserve">INTERVENTI DI MANUTENZIONE STRAORDINARIA DEGLI IMPIANTI SPORTIVI COMUNALI                                                                                                                                                                                 </t>
  </si>
  <si>
    <t xml:space="preserve">00522050467</t>
  </si>
  <si>
    <t xml:space="preserve">CENTRO LEGNO AMBIENTE</t>
  </si>
  <si>
    <t xml:space="preserve">04/04/2016</t>
  </si>
  <si>
    <t xml:space="preserve">02077440465</t>
  </si>
  <si>
    <t xml:space="preserve">TERNA SOCIETA' COOPERATIVA</t>
  </si>
  <si>
    <t xml:space="preserve">RN COSTRUZIONI DI ROSSI NEVIO &amp; C. SNC</t>
  </si>
  <si>
    <t xml:space="preserve">LORENZINI PIETRO SRL</t>
  </si>
  <si>
    <t xml:space="preserve">FONTANINI IVANO SNC</t>
  </si>
  <si>
    <t xml:space="preserve">EDILNOBILI COSTRUZIONI</t>
  </si>
  <si>
    <t xml:space="preserve">EDIL OTTO DI FONTANA LUCIANO</t>
  </si>
  <si>
    <t xml:space="preserve">01902500469</t>
  </si>
  <si>
    <t xml:space="preserve">IMPRESA CARRARI SNC</t>
  </si>
  <si>
    <t xml:space="preserve">01513820462</t>
  </si>
  <si>
    <t xml:space="preserve">ROCCHICCIOLI ALBERTO E C SAS</t>
  </si>
  <si>
    <t xml:space="preserve">6561341DDE</t>
  </si>
  <si>
    <t xml:space="preserve">LAVORI DI SISTEMAZIONE DELLA VIABILITA' INTERNA ALLE FRAZIONI E DI COLLEGAMENTO CON IL CAPOLUOGO.                                                                                                                                                         </t>
  </si>
  <si>
    <t xml:space="preserve">TIZIANO PANDOLFO SRL</t>
  </si>
  <si>
    <t xml:space="preserve">20/02/2016</t>
  </si>
  <si>
    <t xml:space="preserve">BCCPLA56E05A657A</t>
  </si>
  <si>
    <t xml:space="preserve">IMPRESA BACCI PAOLO</t>
  </si>
  <si>
    <t xml:space="preserve">00146220462</t>
  </si>
  <si>
    <t xml:space="preserve">DEL DEBBIO SPA</t>
  </si>
  <si>
    <t xml:space="preserve">6521227EBF</t>
  </si>
  <si>
    <t xml:space="preserve">DIREZIONE E CONTABILITà LAVORI E COORDINAMENTO I STRALCIO - PROGETTAZIONE COMPLETAMENTO                                                                                                                                                                  </t>
  </si>
  <si>
    <t xml:space="preserve">06-PROCEDURA NEGOZIATA SENZA PREVIA INDIZIONE DI GARA (SETTORI SPECIALI)</t>
  </si>
  <si>
    <t xml:space="preserve">PPSGCL46D23D730D</t>
  </si>
  <si>
    <t xml:space="preserve">ARCHITETTO PAPASOGLI TACCA GIANCLAUDIO</t>
  </si>
  <si>
    <t xml:space="preserve">12/01/2016</t>
  </si>
  <si>
    <t xml:space="preserve">BDNGBR39C01E715Y</t>
  </si>
  <si>
    <t xml:space="preserve">ARCHITETTO BEDINI GILBERTO</t>
  </si>
  <si>
    <t xml:space="preserve">GMBPLA50D12E296B</t>
  </si>
  <si>
    <t xml:space="preserve">ARCHITETTO GAMBASSI PAOLO</t>
  </si>
  <si>
    <t xml:space="preserve">CCLVNT83B65D403B</t>
  </si>
  <si>
    <t xml:space="preserve">STUDIO TECNICO ASSOCIATO COCULO</t>
  </si>
  <si>
    <t xml:space="preserve">MCCGRL46H41G015D</t>
  </si>
  <si>
    <t xml:space="preserve">ARCHITETTO MACIOCCO GABRIELLA</t>
  </si>
  <si>
    <t xml:space="preserve">BRGLRD75E24D612Q</t>
  </si>
  <si>
    <t xml:space="preserve">ARCHITETTO BROGIONI LEONARDO</t>
  </si>
  <si>
    <t xml:space="preserve">64418628AF</t>
  </si>
  <si>
    <t xml:space="preserve">COSTRUIZONE NUOVA SCUOLA MEDIA NEL CAPOLUOGO                                                                                                                                                                                                              </t>
  </si>
  <si>
    <t xml:space="preserve">00780590147</t>
  </si>
  <si>
    <t xml:space="preserve">LEGNOTECH S.P.A.</t>
  </si>
  <si>
    <t xml:space="preserve">03/05/2016</t>
  </si>
  <si>
    <t xml:space="preserve">29/05/2017</t>
  </si>
  <si>
    <t xml:space="preserve">03259400988</t>
  </si>
  <si>
    <t xml:space="preserve">EDILTECNA SRL</t>
  </si>
  <si>
    <t xml:space="preserve">00438280778</t>
  </si>
  <si>
    <t xml:space="preserve">CONTEDIL DI RICCO  MARIA &amp; C. S.A.S.</t>
  </si>
  <si>
    <t xml:space="preserve">03244050161</t>
  </si>
  <si>
    <t xml:space="preserve">CARARRA LEGNAMI SRL</t>
  </si>
  <si>
    <t xml:space="preserve">01543211203</t>
  </si>
  <si>
    <t xml:space="preserve">ZINI ELIO S.R.L.</t>
  </si>
  <si>
    <t xml:space="preserve">02251920365</t>
  </si>
  <si>
    <t xml:space="preserve">SISTEM COSTRUZIONI S.R.L.</t>
  </si>
  <si>
    <t xml:space="preserve">03536940178</t>
  </si>
  <si>
    <t xml:space="preserve">ALBERTANI CORPORATES S.p.a.</t>
  </si>
  <si>
    <t xml:space="preserve">02359600240</t>
  </si>
  <si>
    <t xml:space="preserve">NUOVA SAME SRL</t>
  </si>
  <si>
    <t xml:space="preserve">GRSSFN62L27L736S</t>
  </si>
  <si>
    <t xml:space="preserve">GROSSO SRL</t>
  </si>
  <si>
    <t xml:space="preserve">01516400346</t>
  </si>
  <si>
    <t xml:space="preserve">BORASCHI CASE IN LEGNO SNC DI BORASCHI UGO E C.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1B130D8D3</t>
  </si>
  <si>
    <t xml:space="preserve">SERVIZIO DI ACCERTAMENTO, LIQUIDAZIONE E RISCOSSIONE DELL'IMPOSTA COMUNALE SULLA PUBBLICITA' E DEI DIRITTI SULLE PUBBLICHE AFFISSIONI</t>
  </si>
  <si>
    <t xml:space="preserve">02478610583</t>
  </si>
  <si>
    <t xml:space="preserve">SOCIETA' I.C.A. IMPOSTE COMUNALI AFFINI S.R.L.</t>
  </si>
  <si>
    <t xml:space="preserve">01/01/2015</t>
  </si>
  <si>
    <t xml:space="preserve">Z7813707DB</t>
  </si>
  <si>
    <t xml:space="preserve">SERVIZIO DI BROCHERAGGIO</t>
  </si>
  <si>
    <t xml:space="preserve">02251230237</t>
  </si>
  <si>
    <t xml:space="preserve">Arena Broker srl</t>
  </si>
  <si>
    <t xml:space="preserve">02/03/2015</t>
  </si>
  <si>
    <t xml:space="preserve">637403326E</t>
  </si>
  <si>
    <t xml:space="preserve">SERVIZIO DI REFEZIONE SCOLASTICA</t>
  </si>
  <si>
    <t xml:space="preserve">01-PROCEDURA APERTA</t>
  </si>
  <si>
    <t xml:space="preserve">01171020462</t>
  </si>
  <si>
    <t xml:space="preserve">Del Monte Ristorazione collettiva srl</t>
  </si>
  <si>
    <t xml:space="preserve">01/01/2016</t>
  </si>
  <si>
    <t xml:space="preserve">30/06/2018</t>
  </si>
  <si>
    <t xml:space="preserve">Z34178FAD9</t>
  </si>
  <si>
    <t xml:space="preserve">PULIZIA PALAZZO COMUNALE</t>
  </si>
  <si>
    <t xml:space="preserve">Cooperativa Morelli</t>
  </si>
  <si>
    <t xml:space="preserve">z730da9dc2</t>
  </si>
  <si>
    <t xml:space="preserve">inventario</t>
  </si>
  <si>
    <t xml:space="preserve">studio vergamini</t>
  </si>
  <si>
    <t xml:space="preserve">04/02/2014</t>
  </si>
  <si>
    <t xml:space="preserve">z5c1138e12</t>
  </si>
  <si>
    <t xml:space="preserve">sorveglianza sanitaria</t>
  </si>
  <si>
    <t xml:space="preserve">02330030467</t>
  </si>
  <si>
    <t xml:space="preserve">studio ceseco</t>
  </si>
  <si>
    <t xml:space="preserve">14/10/2014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08/09/2016</t>
  </si>
  <si>
    <t xml:space="preserve">Z5E1B1BAFD</t>
  </si>
  <si>
    <t xml:space="preserve">RIMOZIONE VIRUS CRIPTOLOKER</t>
  </si>
  <si>
    <t xml:space="preserve">SMAI SRL </t>
  </si>
  <si>
    <t xml:space="preserve">Z841C8290D</t>
  </si>
  <si>
    <t xml:space="preserve">ASSICURAZIONI ANNO 2017</t>
  </si>
  <si>
    <t xml:space="preserve">ARENA BROKER SRL</t>
  </si>
  <si>
    <t xml:space="preserve">14/12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EC1C309C3</t>
  </si>
  <si>
    <t xml:space="preserve">ACQUISTO TONER PER UFFICIO RAGIONERIA E UFFICIO TECNICO</t>
  </si>
  <si>
    <t xml:space="preserve">24/11/2016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471B36EFB</t>
  </si>
  <si>
    <t xml:space="preserve">TRASPORTO SCOLASTICO ALUNNO DISABILE A.S. 2016/2017</t>
  </si>
  <si>
    <t xml:space="preserve">01100690468</t>
  </si>
  <si>
    <t xml:space="preserve">MISERICORDIA DI PIAZZA AL SERCHIO</t>
  </si>
  <si>
    <t xml:space="preserve">16/09/2016</t>
  </si>
  <si>
    <t xml:space="preserve">ZEE1B0C577</t>
  </si>
  <si>
    <t xml:space="preserve">SORVEGLIANZA ALUNNI SCUOLA MATERNA</t>
  </si>
  <si>
    <t xml:space="preserve">01945580502</t>
  </si>
  <si>
    <t xml:space="preserve">ANTARES SOCIETA' COOPERATIVA</t>
  </si>
  <si>
    <t xml:space="preserve">01/09/2016</t>
  </si>
  <si>
    <t xml:space="preserve">30/06/2019</t>
  </si>
  <si>
    <t xml:space="preserve">ZC91A779B3</t>
  </si>
  <si>
    <t xml:space="preserve">FORNITURA DI UNA FASCIA TRICOLORE IN CANETE' CON DOPPIO STEMMA DELLA REPUBBLICA E DEL COMUNE PER SINDACO</t>
  </si>
  <si>
    <t xml:space="preserve">04960590653</t>
  </si>
  <si>
    <t xml:space="preserve">CENTRO FORNITURE SNC</t>
  </si>
  <si>
    <t xml:space="preserve">30/06/2016</t>
  </si>
  <si>
    <t xml:space="preserve">ZD91A00423</t>
  </si>
  <si>
    <t xml:space="preserve">TESTO PER ALUNNO IPOVEDENTE</t>
  </si>
  <si>
    <t xml:space="preserve">BIBLIOTECA REGINA MARGHERITA</t>
  </si>
  <si>
    <t xml:space="preserve">24/05/2016</t>
  </si>
  <si>
    <t xml:space="preserve">Z2F19F2EA8</t>
  </si>
  <si>
    <t xml:space="preserve">ACQUISTO CARTA A4 PER FOTOCOPIATORE</t>
  </si>
  <si>
    <t xml:space="preserve">VALSECCHI GIOVANNI SRL</t>
  </si>
  <si>
    <t xml:space="preserve">19/05/2016</t>
  </si>
  <si>
    <t xml:space="preserve">Z48188E23E</t>
  </si>
  <si>
    <t xml:space="preserve">FORNITURA E POSA IN OPERA MATERIALE PER MENSA SCOLASTICA</t>
  </si>
  <si>
    <t xml:space="preserve">VERSILIA GRANDI IMPIANTI S.R.L  </t>
  </si>
  <si>
    <t xml:space="preserve">16/02/2016</t>
  </si>
  <si>
    <t xml:space="preserve">01114110461</t>
  </si>
  <si>
    <t xml:space="preserve">DITTA PIERUCCINI   &amp; C SAS</t>
  </si>
  <si>
    <t xml:space="preserve">01555120466</t>
  </si>
  <si>
    <t xml:space="preserve">DITTA VANNI DI GIOVANNI ARROSTI</t>
  </si>
  <si>
    <t xml:space="preserve">Z6E18873E3</t>
  </si>
  <si>
    <t xml:space="preserve">ACQUISTO TONER E TAMPONE PER TIMBRI</t>
  </si>
  <si>
    <t xml:space="preserve">15/02/2016</t>
  </si>
  <si>
    <t xml:space="preserve">ZC918875DD</t>
  </si>
  <si>
    <t xml:space="preserve">ASSISTENZA TRIENNALE SOFTWARE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AD1809AD6</t>
  </si>
  <si>
    <t xml:space="preserve">ACQUISTO FAX E CALCOLATRICI</t>
  </si>
  <si>
    <t xml:space="preserve">15/01/2016</t>
  </si>
  <si>
    <t xml:space="preserve">Z2E1C36B95</t>
  </si>
  <si>
    <t xml:space="preserve">FORNITURA MATERIALE PER BIBLIOTECA COMUNALE</t>
  </si>
  <si>
    <t xml:space="preserve">25/11/2016</t>
  </si>
  <si>
    <t xml:space="preserve">12/01/2017</t>
  </si>
  <si>
    <t xml:space="preserve">ZEE1C616C1</t>
  </si>
  <si>
    <t xml:space="preserve">SERVIZIO DI RISCOSSIONE COATTIVA RUOLO ICI</t>
  </si>
  <si>
    <t xml:space="preserve">17-AFFIDAMENTO DIRETTO EX ART. 5 DELLA LEGGE 381/91</t>
  </si>
  <si>
    <t xml:space="preserve">01827240464</t>
  </si>
  <si>
    <t xml:space="preserve">A E G S.P.A.</t>
  </si>
  <si>
    <t xml:space="preserve">06/12/2016</t>
  </si>
  <si>
    <t xml:space="preserve">Z0A1BCE4F7</t>
  </si>
  <si>
    <t xml:space="preserve">verifica di stabilità delledificio adibito a scuola elementare del capoluogo di Piazza al Serchio</t>
  </si>
  <si>
    <t xml:space="preserve">SFFTZN54E16C236W</t>
  </si>
  <si>
    <t xml:space="preserve">SUFFREDINI TIZIANO</t>
  </si>
  <si>
    <t xml:space="preserve">31/01/2017</t>
  </si>
  <si>
    <t xml:space="preserve">6908025A8F</t>
  </si>
  <si>
    <t xml:space="preserve">Costruzione  Scuola  Media  Piazza  al Serchio   2^ Lotto  di completamento  - Impianti elettrici                                                                                                                                                         </t>
  </si>
  <si>
    <t xml:space="preserve">01469210460</t>
  </si>
  <si>
    <t xml:space="preserve">TOGNINI GIULIANO SRL</t>
  </si>
  <si>
    <t xml:space="preserve">21/01/2017</t>
  </si>
  <si>
    <t xml:space="preserve">01409130463</t>
  </si>
  <si>
    <t xml:space="preserve">T.S.I SNC di Vergamini M. &amp; C.</t>
  </si>
  <si>
    <t xml:space="preserve">01903530465</t>
  </si>
  <si>
    <t xml:space="preserve">IDROLUX SRL</t>
  </si>
  <si>
    <t xml:space="preserve">BCHNDR80P08C236S</t>
  </si>
  <si>
    <t xml:space="preserve">CIP Costruzione Impianti Personalizzati</t>
  </si>
  <si>
    <t xml:space="preserve">01877650463</t>
  </si>
  <si>
    <t xml:space="preserve">FERRI IMPIANTI SNC</t>
  </si>
  <si>
    <t xml:space="preserve">6881908A21</t>
  </si>
  <si>
    <t xml:space="preserve">Costruzione  scuola  media  Piazza  al Serchio   2^ Lotto  di completamento Opere Meccaniche  M                                                                                                                                                           </t>
  </si>
  <si>
    <t xml:space="preserve">DITTA ESSETI</t>
  </si>
  <si>
    <t xml:space="preserve">23/01/2017</t>
  </si>
  <si>
    <t xml:space="preserve">08/10/2017</t>
  </si>
  <si>
    <t xml:space="preserve">6956466159</t>
  </si>
  <si>
    <t xml:space="preserve">NUOVA SCUOLA MEDIA DI PIAZZA AL SERCHIO II^ STRALCIO LOTTO COMPLETAMENTO OPERE EDILI DI FINITURA                                                                                                                                                          </t>
  </si>
  <si>
    <t xml:space="preserve">00995200466</t>
  </si>
  <si>
    <t xml:space="preserve">LUTI GIULIANO COSTRUZIONI SRL</t>
  </si>
  <si>
    <t xml:space="preserve">21/02/2017</t>
  </si>
  <si>
    <t xml:space="preserve">22/12/2017</t>
  </si>
  <si>
    <t xml:space="preserve">01370870469</t>
  </si>
  <si>
    <t xml:space="preserve">VANDO BATTAGLIA COSTRUZIONI S.R.L.</t>
  </si>
  <si>
    <t xml:space="preserve">IMPRESA DI COSTRUZIONI GUIDI GINO SPA</t>
  </si>
  <si>
    <t xml:space="preserve">BOSI PICCHIOTTI COSTRUZIONI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7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72750</v>
      </c>
      <c r="N2" s="15" t="s">
        <v>26</v>
      </c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7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31</v>
      </c>
      <c r="M3" s="14" t="n">
        <v>84611.32</v>
      </c>
      <c r="N3" s="15" t="s">
        <v>32</v>
      </c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7</v>
      </c>
      <c r="D4" s="11" t="s">
        <v>27</v>
      </c>
      <c r="E4" s="13" t="s">
        <v>28</v>
      </c>
      <c r="F4" s="11" t="s">
        <v>22</v>
      </c>
      <c r="G4" s="11" t="s">
        <v>33</v>
      </c>
      <c r="H4" s="11"/>
      <c r="I4" s="11" t="s">
        <v>34</v>
      </c>
      <c r="J4" s="11"/>
      <c r="K4" s="11"/>
      <c r="L4" s="11" t="s">
        <v>31</v>
      </c>
      <c r="M4" s="14" t="n">
        <v>84611.32</v>
      </c>
      <c r="N4" s="15" t="s">
        <v>32</v>
      </c>
      <c r="O4" s="15"/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7</v>
      </c>
      <c r="D5" s="11" t="s">
        <v>27</v>
      </c>
      <c r="E5" s="13" t="s">
        <v>28</v>
      </c>
      <c r="F5" s="11" t="s">
        <v>22</v>
      </c>
      <c r="G5" s="11" t="s">
        <v>35</v>
      </c>
      <c r="H5" s="11"/>
      <c r="I5" s="11" t="s">
        <v>36</v>
      </c>
      <c r="J5" s="11"/>
      <c r="K5" s="11"/>
      <c r="L5" s="11" t="s">
        <v>31</v>
      </c>
      <c r="M5" s="14" t="n">
        <v>84611.32</v>
      </c>
      <c r="N5" s="15" t="s">
        <v>32</v>
      </c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7</v>
      </c>
      <c r="D6" s="11" t="s">
        <v>27</v>
      </c>
      <c r="E6" s="13" t="s">
        <v>28</v>
      </c>
      <c r="F6" s="11" t="s">
        <v>22</v>
      </c>
      <c r="G6" s="11" t="s">
        <v>37</v>
      </c>
      <c r="H6" s="11"/>
      <c r="I6" s="11" t="s">
        <v>38</v>
      </c>
      <c r="J6" s="11"/>
      <c r="K6" s="11"/>
      <c r="L6" s="11" t="s">
        <v>31</v>
      </c>
      <c r="M6" s="14" t="n">
        <v>84611.32</v>
      </c>
      <c r="N6" s="15" t="s">
        <v>32</v>
      </c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7</v>
      </c>
      <c r="D7" s="11" t="s">
        <v>27</v>
      </c>
      <c r="E7" s="13" t="s">
        <v>28</v>
      </c>
      <c r="F7" s="11" t="s">
        <v>22</v>
      </c>
      <c r="G7" s="11" t="s">
        <v>39</v>
      </c>
      <c r="H7" s="11"/>
      <c r="I7" s="11" t="s">
        <v>40</v>
      </c>
      <c r="J7" s="11"/>
      <c r="K7" s="11"/>
      <c r="L7" s="11" t="s">
        <v>31</v>
      </c>
      <c r="M7" s="14" t="n">
        <v>84611.32</v>
      </c>
      <c r="N7" s="15" t="s">
        <v>32</v>
      </c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7</v>
      </c>
      <c r="D8" s="11" t="s">
        <v>27</v>
      </c>
      <c r="E8" s="13" t="s">
        <v>28</v>
      </c>
      <c r="F8" s="11" t="s">
        <v>22</v>
      </c>
      <c r="G8" s="11" t="s">
        <v>41</v>
      </c>
      <c r="H8" s="11"/>
      <c r="I8" s="11" t="s">
        <v>42</v>
      </c>
      <c r="J8" s="11"/>
      <c r="K8" s="11"/>
      <c r="L8" s="11" t="s">
        <v>25</v>
      </c>
      <c r="M8" s="14" t="n">
        <v>84611.32</v>
      </c>
      <c r="N8" s="15" t="s">
        <v>32</v>
      </c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7</v>
      </c>
      <c r="D9" s="11" t="s">
        <v>43</v>
      </c>
      <c r="E9" s="13" t="s">
        <v>44</v>
      </c>
      <c r="F9" s="11" t="s">
        <v>22</v>
      </c>
      <c r="G9" s="11" t="s">
        <v>45</v>
      </c>
      <c r="H9" s="11"/>
      <c r="I9" s="11" t="s">
        <v>46</v>
      </c>
      <c r="J9" s="11"/>
      <c r="K9" s="11"/>
      <c r="L9" s="11" t="s">
        <v>31</v>
      </c>
      <c r="M9" s="14" t="n">
        <v>43630.1</v>
      </c>
      <c r="N9" s="15" t="s">
        <v>47</v>
      </c>
      <c r="O9" s="15"/>
      <c r="P9" s="14" t="n">
        <v>31361.59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7</v>
      </c>
      <c r="D10" s="11" t="s">
        <v>43</v>
      </c>
      <c r="E10" s="13" t="s">
        <v>44</v>
      </c>
      <c r="F10" s="11" t="s">
        <v>22</v>
      </c>
      <c r="G10" s="11" t="s">
        <v>35</v>
      </c>
      <c r="H10" s="11"/>
      <c r="I10" s="11" t="s">
        <v>36</v>
      </c>
      <c r="J10" s="11"/>
      <c r="K10" s="11"/>
      <c r="L10" s="11" t="s">
        <v>31</v>
      </c>
      <c r="M10" s="14" t="n">
        <v>43630.1</v>
      </c>
      <c r="N10" s="15" t="s">
        <v>47</v>
      </c>
      <c r="O10" s="15"/>
      <c r="P10" s="14" t="n">
        <v>31361.59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7</v>
      </c>
      <c r="D11" s="11" t="s">
        <v>43</v>
      </c>
      <c r="E11" s="13" t="s">
        <v>44</v>
      </c>
      <c r="F11" s="11" t="s">
        <v>22</v>
      </c>
      <c r="G11" s="11" t="s">
        <v>48</v>
      </c>
      <c r="H11" s="11"/>
      <c r="I11" s="11" t="s">
        <v>49</v>
      </c>
      <c r="J11" s="11"/>
      <c r="K11" s="11"/>
      <c r="L11" s="11" t="s">
        <v>31</v>
      </c>
      <c r="M11" s="14" t="n">
        <v>43630.1</v>
      </c>
      <c r="N11" s="15" t="s">
        <v>47</v>
      </c>
      <c r="O11" s="15"/>
      <c r="P11" s="14" t="n">
        <v>31361.59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7</v>
      </c>
      <c r="D12" s="11" t="s">
        <v>43</v>
      </c>
      <c r="E12" s="13" t="s">
        <v>44</v>
      </c>
      <c r="F12" s="11" t="s">
        <v>22</v>
      </c>
      <c r="G12" s="11" t="s">
        <v>37</v>
      </c>
      <c r="H12" s="11"/>
      <c r="I12" s="11" t="s">
        <v>38</v>
      </c>
      <c r="J12" s="11"/>
      <c r="K12" s="11"/>
      <c r="L12" s="11" t="s">
        <v>25</v>
      </c>
      <c r="M12" s="14" t="n">
        <v>43630.1</v>
      </c>
      <c r="N12" s="15" t="s">
        <v>47</v>
      </c>
      <c r="O12" s="15"/>
      <c r="P12" s="14" t="n">
        <v>31361.59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7</v>
      </c>
      <c r="D13" s="11" t="s">
        <v>50</v>
      </c>
      <c r="E13" s="13" t="s">
        <v>51</v>
      </c>
      <c r="F13" s="11" t="s">
        <v>22</v>
      </c>
      <c r="G13" s="11" t="s">
        <v>52</v>
      </c>
      <c r="H13" s="11"/>
      <c r="I13" s="11" t="s">
        <v>53</v>
      </c>
      <c r="J13" s="11"/>
      <c r="K13" s="11"/>
      <c r="L13" s="11" t="s">
        <v>31</v>
      </c>
      <c r="M13" s="14" t="n">
        <v>572893.07</v>
      </c>
      <c r="N13" s="15" t="s">
        <v>54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7</v>
      </c>
      <c r="D14" s="11" t="s">
        <v>50</v>
      </c>
      <c r="E14" s="13" t="s">
        <v>51</v>
      </c>
      <c r="F14" s="11" t="s">
        <v>22</v>
      </c>
      <c r="G14" s="11" t="s">
        <v>55</v>
      </c>
      <c r="H14" s="11"/>
      <c r="I14" s="11" t="s">
        <v>56</v>
      </c>
      <c r="J14" s="11"/>
      <c r="K14" s="11"/>
      <c r="L14" s="11" t="s">
        <v>31</v>
      </c>
      <c r="M14" s="14" t="n">
        <v>572893.07</v>
      </c>
      <c r="N14" s="15" t="s">
        <v>54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7</v>
      </c>
      <c r="D15" s="11" t="s">
        <v>50</v>
      </c>
      <c r="E15" s="13" t="s">
        <v>51</v>
      </c>
      <c r="F15" s="11" t="s">
        <v>22</v>
      </c>
      <c r="G15" s="11" t="s">
        <v>35</v>
      </c>
      <c r="H15" s="11"/>
      <c r="I15" s="11" t="s">
        <v>57</v>
      </c>
      <c r="J15" s="11"/>
      <c r="K15" s="11"/>
      <c r="L15" s="11" t="s">
        <v>31</v>
      </c>
      <c r="M15" s="14" t="n">
        <v>572893.07</v>
      </c>
      <c r="N15" s="15" t="s">
        <v>54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7</v>
      </c>
      <c r="D16" s="11" t="s">
        <v>50</v>
      </c>
      <c r="E16" s="13" t="s">
        <v>51</v>
      </c>
      <c r="F16" s="11" t="s">
        <v>22</v>
      </c>
      <c r="G16" s="11" t="s">
        <v>58</v>
      </c>
      <c r="H16" s="11"/>
      <c r="I16" s="11" t="s">
        <v>59</v>
      </c>
      <c r="J16" s="11"/>
      <c r="K16" s="11"/>
      <c r="L16" s="11" t="s">
        <v>31</v>
      </c>
      <c r="M16" s="14" t="n">
        <v>572893.07</v>
      </c>
      <c r="N16" s="15" t="s">
        <v>54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7</v>
      </c>
      <c r="D17" s="11" t="s">
        <v>50</v>
      </c>
      <c r="E17" s="13" t="s">
        <v>51</v>
      </c>
      <c r="F17" s="11" t="s">
        <v>22</v>
      </c>
      <c r="G17" s="11" t="s">
        <v>60</v>
      </c>
      <c r="H17" s="11"/>
      <c r="I17" s="11" t="s">
        <v>61</v>
      </c>
      <c r="J17" s="11"/>
      <c r="K17" s="11"/>
      <c r="L17" s="11" t="s">
        <v>31</v>
      </c>
      <c r="M17" s="14" t="n">
        <v>572893.07</v>
      </c>
      <c r="N17" s="15" t="s">
        <v>54</v>
      </c>
      <c r="O17" s="15"/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7</v>
      </c>
      <c r="D18" s="11" t="s">
        <v>50</v>
      </c>
      <c r="E18" s="13" t="s">
        <v>51</v>
      </c>
      <c r="F18" s="11" t="s">
        <v>22</v>
      </c>
      <c r="G18" s="11" t="s">
        <v>62</v>
      </c>
      <c r="H18" s="11"/>
      <c r="I18" s="11" t="s">
        <v>63</v>
      </c>
      <c r="J18" s="11" t="s">
        <v>64</v>
      </c>
      <c r="K18" s="11" t="s">
        <v>65</v>
      </c>
      <c r="L18" s="11" t="s">
        <v>25</v>
      </c>
      <c r="M18" s="14" t="n">
        <v>572893.07</v>
      </c>
      <c r="N18" s="15" t="s">
        <v>54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7</v>
      </c>
      <c r="D19" s="11" t="s">
        <v>50</v>
      </c>
      <c r="E19" s="13" t="s">
        <v>51</v>
      </c>
      <c r="F19" s="11" t="s">
        <v>22</v>
      </c>
      <c r="G19" s="11" t="s">
        <v>39</v>
      </c>
      <c r="H19" s="11"/>
      <c r="I19" s="11" t="s">
        <v>66</v>
      </c>
      <c r="J19" s="11" t="s">
        <v>64</v>
      </c>
      <c r="K19" s="11" t="s">
        <v>67</v>
      </c>
      <c r="L19" s="11" t="s">
        <v>25</v>
      </c>
      <c r="M19" s="14" t="n">
        <v>572893.07</v>
      </c>
      <c r="N19" s="15" t="s">
        <v>54</v>
      </c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7</v>
      </c>
      <c r="D20" s="11" t="s">
        <v>68</v>
      </c>
      <c r="E20" s="13" t="s">
        <v>69</v>
      </c>
      <c r="F20" s="11" t="s">
        <v>70</v>
      </c>
      <c r="G20" s="11" t="s">
        <v>71</v>
      </c>
      <c r="H20" s="11"/>
      <c r="I20" s="11" t="s">
        <v>72</v>
      </c>
      <c r="J20" s="11"/>
      <c r="K20" s="11"/>
      <c r="L20" s="11" t="s">
        <v>25</v>
      </c>
      <c r="M20" s="14" t="n">
        <v>31178.75</v>
      </c>
      <c r="N20" s="15" t="s">
        <v>73</v>
      </c>
      <c r="O20" s="15" t="s">
        <v>74</v>
      </c>
      <c r="P20" s="14" t="n">
        <v>31178.75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7</v>
      </c>
      <c r="D21" s="11" t="s">
        <v>75</v>
      </c>
      <c r="E21" s="13" t="s">
        <v>76</v>
      </c>
      <c r="F21" s="11" t="s">
        <v>77</v>
      </c>
      <c r="G21" s="11" t="s">
        <v>78</v>
      </c>
      <c r="H21" s="11"/>
      <c r="I21" s="11" t="s">
        <v>79</v>
      </c>
      <c r="J21" s="11"/>
      <c r="K21" s="11"/>
      <c r="L21" s="11" t="s">
        <v>25</v>
      </c>
      <c r="M21" s="14" t="n">
        <v>819</v>
      </c>
      <c r="N21" s="15" t="s">
        <v>74</v>
      </c>
      <c r="O21" s="15" t="s">
        <v>74</v>
      </c>
      <c r="P21" s="14" t="n">
        <v>819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7</v>
      </c>
      <c r="D22" s="11" t="s">
        <v>80</v>
      </c>
      <c r="E22" s="13" t="s">
        <v>81</v>
      </c>
      <c r="F22" s="11" t="s">
        <v>77</v>
      </c>
      <c r="G22" s="11" t="s">
        <v>82</v>
      </c>
      <c r="H22" s="11"/>
      <c r="I22" s="11" t="s">
        <v>83</v>
      </c>
      <c r="J22" s="11"/>
      <c r="K22" s="11"/>
      <c r="L22" s="11" t="s">
        <v>25</v>
      </c>
      <c r="M22" s="14" t="n">
        <v>410</v>
      </c>
      <c r="N22" s="15" t="s">
        <v>74</v>
      </c>
      <c r="O22" s="15"/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7</v>
      </c>
      <c r="D23" s="11" t="s">
        <v>84</v>
      </c>
      <c r="E23" s="13" t="s">
        <v>85</v>
      </c>
      <c r="F23" s="11" t="s">
        <v>77</v>
      </c>
      <c r="G23" s="11" t="s">
        <v>86</v>
      </c>
      <c r="H23" s="11"/>
      <c r="I23" s="11" t="s">
        <v>87</v>
      </c>
      <c r="J23" s="11"/>
      <c r="K23" s="11"/>
      <c r="L23" s="11" t="s">
        <v>25</v>
      </c>
      <c r="M23" s="14" t="n">
        <v>122</v>
      </c>
      <c r="N23" s="15" t="s">
        <v>74</v>
      </c>
      <c r="O23" s="15"/>
      <c r="P23" s="14"/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7</v>
      </c>
      <c r="D24" s="11" t="s">
        <v>88</v>
      </c>
      <c r="E24" s="13" t="s">
        <v>89</v>
      </c>
      <c r="F24" s="11" t="s">
        <v>77</v>
      </c>
      <c r="G24" s="11" t="s">
        <v>90</v>
      </c>
      <c r="H24" s="11"/>
      <c r="I24" s="11" t="s">
        <v>91</v>
      </c>
      <c r="J24" s="11"/>
      <c r="K24" s="11"/>
      <c r="L24" s="11" t="s">
        <v>25</v>
      </c>
      <c r="M24" s="14" t="n">
        <v>3000</v>
      </c>
      <c r="N24" s="15" t="s">
        <v>74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7</v>
      </c>
      <c r="D25" s="11" t="s">
        <v>92</v>
      </c>
      <c r="E25" s="13" t="s">
        <v>93</v>
      </c>
      <c r="F25" s="11" t="s">
        <v>77</v>
      </c>
      <c r="G25" s="11" t="s">
        <v>94</v>
      </c>
      <c r="H25" s="11"/>
      <c r="I25" s="11" t="s">
        <v>95</v>
      </c>
      <c r="J25" s="11"/>
      <c r="K25" s="11"/>
      <c r="L25" s="11" t="s">
        <v>25</v>
      </c>
      <c r="M25" s="14" t="n">
        <v>2262</v>
      </c>
      <c r="N25" s="15" t="s">
        <v>73</v>
      </c>
      <c r="O25" s="15"/>
      <c r="P25" s="14" t="n">
        <v>2262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7</v>
      </c>
      <c r="D26" s="11" t="s">
        <v>96</v>
      </c>
      <c r="E26" s="13" t="s">
        <v>97</v>
      </c>
      <c r="F26" s="11" t="s">
        <v>77</v>
      </c>
      <c r="G26" s="11" t="s">
        <v>98</v>
      </c>
      <c r="H26" s="11"/>
      <c r="I26" s="11" t="s">
        <v>99</v>
      </c>
      <c r="J26" s="11"/>
      <c r="K26" s="11"/>
      <c r="L26" s="11" t="s">
        <v>25</v>
      </c>
      <c r="M26" s="14" t="n">
        <v>20097.84</v>
      </c>
      <c r="N26" s="15" t="s">
        <v>100</v>
      </c>
      <c r="O26" s="15" t="s">
        <v>101</v>
      </c>
      <c r="P26" s="14" t="n">
        <v>19704.25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7</v>
      </c>
      <c r="D27" s="11" t="s">
        <v>102</v>
      </c>
      <c r="E27" s="13" t="s">
        <v>103</v>
      </c>
      <c r="F27" s="11" t="s">
        <v>77</v>
      </c>
      <c r="G27" s="11" t="s">
        <v>104</v>
      </c>
      <c r="H27" s="11"/>
      <c r="I27" s="11" t="s">
        <v>105</v>
      </c>
      <c r="J27" s="11"/>
      <c r="K27" s="11"/>
      <c r="L27" s="11" t="s">
        <v>25</v>
      </c>
      <c r="M27" s="14" t="n">
        <v>2000</v>
      </c>
      <c r="N27" s="15" t="s">
        <v>106</v>
      </c>
      <c r="O27" s="15" t="s">
        <v>107</v>
      </c>
      <c r="P27" s="14" t="n">
        <v>200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7</v>
      </c>
      <c r="D28" s="11" t="s">
        <v>108</v>
      </c>
      <c r="E28" s="13" t="s">
        <v>109</v>
      </c>
      <c r="F28" s="11" t="s">
        <v>77</v>
      </c>
      <c r="G28" s="11" t="s">
        <v>86</v>
      </c>
      <c r="H28" s="11"/>
      <c r="I28" s="11" t="s">
        <v>110</v>
      </c>
      <c r="J28" s="11"/>
      <c r="K28" s="11"/>
      <c r="L28" s="11" t="s">
        <v>25</v>
      </c>
      <c r="M28" s="14" t="n">
        <v>400</v>
      </c>
      <c r="N28" s="15" t="s">
        <v>106</v>
      </c>
      <c r="O28" s="15" t="s">
        <v>107</v>
      </c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7</v>
      </c>
      <c r="D29" s="11" t="s">
        <v>111</v>
      </c>
      <c r="E29" s="13" t="s">
        <v>112</v>
      </c>
      <c r="F29" s="11" t="s">
        <v>77</v>
      </c>
      <c r="G29" s="11" t="s">
        <v>98</v>
      </c>
      <c r="H29" s="11"/>
      <c r="I29" s="11" t="s">
        <v>113</v>
      </c>
      <c r="J29" s="11"/>
      <c r="K29" s="11"/>
      <c r="L29" s="11" t="s">
        <v>25</v>
      </c>
      <c r="M29" s="14" t="n">
        <v>22170.18</v>
      </c>
      <c r="N29" s="15" t="s">
        <v>114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7</v>
      </c>
      <c r="D30" s="11" t="s">
        <v>115</v>
      </c>
      <c r="E30" s="13" t="s">
        <v>116</v>
      </c>
      <c r="F30" s="11" t="s">
        <v>77</v>
      </c>
      <c r="G30" s="11" t="s">
        <v>117</v>
      </c>
      <c r="H30" s="11"/>
      <c r="I30" s="11" t="s">
        <v>118</v>
      </c>
      <c r="J30" s="11"/>
      <c r="K30" s="11"/>
      <c r="L30" s="11" t="s">
        <v>25</v>
      </c>
      <c r="M30" s="14" t="n">
        <v>803</v>
      </c>
      <c r="N30" s="15" t="s">
        <v>47</v>
      </c>
      <c r="O30" s="15" t="s">
        <v>119</v>
      </c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7</v>
      </c>
      <c r="D31" s="11" t="s">
        <v>120</v>
      </c>
      <c r="E31" s="13" t="s">
        <v>121</v>
      </c>
      <c r="F31" s="11" t="s">
        <v>77</v>
      </c>
      <c r="G31" s="11" t="s">
        <v>122</v>
      </c>
      <c r="H31" s="11"/>
      <c r="I31" s="11" t="s">
        <v>123</v>
      </c>
      <c r="J31" s="11"/>
      <c r="K31" s="11"/>
      <c r="L31" s="11" t="s">
        <v>25</v>
      </c>
      <c r="M31" s="14" t="n">
        <v>10389.51</v>
      </c>
      <c r="N31" s="15" t="s">
        <v>100</v>
      </c>
      <c r="O31" s="15" t="s">
        <v>124</v>
      </c>
      <c r="P31" s="14" t="n">
        <v>10389.51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7</v>
      </c>
      <c r="D32" s="11" t="s">
        <v>125</v>
      </c>
      <c r="E32" s="13" t="s">
        <v>126</v>
      </c>
      <c r="F32" s="11" t="s">
        <v>77</v>
      </c>
      <c r="G32" s="11" t="s">
        <v>127</v>
      </c>
      <c r="H32" s="11"/>
      <c r="I32" s="11" t="s">
        <v>128</v>
      </c>
      <c r="J32" s="11"/>
      <c r="K32" s="11"/>
      <c r="L32" s="11" t="s">
        <v>25</v>
      </c>
      <c r="M32" s="14" t="n">
        <v>960</v>
      </c>
      <c r="N32" s="15" t="s">
        <v>47</v>
      </c>
      <c r="O32" s="15" t="s">
        <v>129</v>
      </c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7</v>
      </c>
      <c r="D33" s="11" t="s">
        <v>130</v>
      </c>
      <c r="E33" s="13" t="s">
        <v>131</v>
      </c>
      <c r="F33" s="11" t="s">
        <v>77</v>
      </c>
      <c r="G33" s="11" t="s">
        <v>37</v>
      </c>
      <c r="H33" s="11"/>
      <c r="I33" s="11" t="s">
        <v>132</v>
      </c>
      <c r="J33" s="11"/>
      <c r="K33" s="11"/>
      <c r="L33" s="11" t="s">
        <v>25</v>
      </c>
      <c r="M33" s="14" t="n">
        <v>4262</v>
      </c>
      <c r="N33" s="15" t="s">
        <v>133</v>
      </c>
      <c r="O33" s="15" t="s">
        <v>134</v>
      </c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7</v>
      </c>
      <c r="D34" s="11" t="s">
        <v>135</v>
      </c>
      <c r="E34" s="13" t="s">
        <v>136</v>
      </c>
      <c r="F34" s="11" t="s">
        <v>77</v>
      </c>
      <c r="G34" s="11" t="s">
        <v>137</v>
      </c>
      <c r="H34" s="11"/>
      <c r="I34" s="11" t="s">
        <v>138</v>
      </c>
      <c r="J34" s="11"/>
      <c r="K34" s="11"/>
      <c r="L34" s="11" t="s">
        <v>25</v>
      </c>
      <c r="M34" s="14" t="n">
        <v>3650.9</v>
      </c>
      <c r="N34" s="15" t="s">
        <v>139</v>
      </c>
      <c r="O34" s="15" t="s">
        <v>107</v>
      </c>
      <c r="P34" s="14" t="n">
        <v>3650.9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7</v>
      </c>
      <c r="D35" s="11" t="s">
        <v>140</v>
      </c>
      <c r="E35" s="13" t="s">
        <v>141</v>
      </c>
      <c r="F35" s="11" t="s">
        <v>77</v>
      </c>
      <c r="G35" s="11" t="s">
        <v>82</v>
      </c>
      <c r="H35" s="11"/>
      <c r="I35" s="11" t="s">
        <v>83</v>
      </c>
      <c r="J35" s="11"/>
      <c r="K35" s="11"/>
      <c r="L35" s="11" t="s">
        <v>25</v>
      </c>
      <c r="M35" s="14" t="n">
        <v>4830</v>
      </c>
      <c r="N35" s="15" t="s">
        <v>142</v>
      </c>
      <c r="O35" s="15" t="s">
        <v>142</v>
      </c>
      <c r="P35" s="14"/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7</v>
      </c>
      <c r="D36" s="11" t="s">
        <v>143</v>
      </c>
      <c r="E36" s="13" t="s">
        <v>144</v>
      </c>
      <c r="F36" s="11" t="s">
        <v>77</v>
      </c>
      <c r="G36" s="11" t="s">
        <v>145</v>
      </c>
      <c r="H36" s="11"/>
      <c r="I36" s="11" t="s">
        <v>146</v>
      </c>
      <c r="J36" s="11"/>
      <c r="K36" s="11"/>
      <c r="L36" s="11" t="s">
        <v>25</v>
      </c>
      <c r="M36" s="14" t="n">
        <v>435</v>
      </c>
      <c r="N36" s="15" t="s">
        <v>147</v>
      </c>
      <c r="O36" s="15" t="s">
        <v>147</v>
      </c>
      <c r="P36" s="14" t="n">
        <v>435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7</v>
      </c>
      <c r="D37" s="11" t="s">
        <v>148</v>
      </c>
      <c r="E37" s="13" t="s">
        <v>149</v>
      </c>
      <c r="F37" s="11" t="s">
        <v>77</v>
      </c>
      <c r="G37" s="11" t="s">
        <v>150</v>
      </c>
      <c r="H37" s="11"/>
      <c r="I37" s="11" t="s">
        <v>151</v>
      </c>
      <c r="J37" s="11"/>
      <c r="K37" s="11"/>
      <c r="L37" s="11" t="s">
        <v>25</v>
      </c>
      <c r="M37" s="14" t="n">
        <v>6827</v>
      </c>
      <c r="N37" s="15" t="s">
        <v>142</v>
      </c>
      <c r="O37" s="15" t="s">
        <v>142</v>
      </c>
      <c r="P37" s="14"/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7</v>
      </c>
      <c r="D38" s="11" t="s">
        <v>152</v>
      </c>
      <c r="E38" s="13" t="s">
        <v>153</v>
      </c>
      <c r="F38" s="11" t="s">
        <v>77</v>
      </c>
      <c r="G38" s="11" t="s">
        <v>154</v>
      </c>
      <c r="H38" s="11"/>
      <c r="I38" s="11" t="s">
        <v>155</v>
      </c>
      <c r="J38" s="11"/>
      <c r="K38" s="11"/>
      <c r="L38" s="11" t="s">
        <v>25</v>
      </c>
      <c r="M38" s="14" t="n">
        <v>2463</v>
      </c>
      <c r="N38" s="15" t="s">
        <v>124</v>
      </c>
      <c r="O38" s="15" t="s">
        <v>107</v>
      </c>
      <c r="P38" s="14" t="n">
        <v>2463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7</v>
      </c>
      <c r="D39" s="11" t="s">
        <v>156</v>
      </c>
      <c r="E39" s="13" t="s">
        <v>157</v>
      </c>
      <c r="F39" s="11" t="s">
        <v>77</v>
      </c>
      <c r="G39" s="11" t="s">
        <v>158</v>
      </c>
      <c r="H39" s="11"/>
      <c r="I39" s="11" t="s">
        <v>159</v>
      </c>
      <c r="J39" s="11"/>
      <c r="K39" s="11"/>
      <c r="L39" s="11" t="s">
        <v>25</v>
      </c>
      <c r="M39" s="14" t="n">
        <v>200</v>
      </c>
      <c r="N39" s="15" t="s">
        <v>160</v>
      </c>
      <c r="O39" s="15" t="s">
        <v>107</v>
      </c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7</v>
      </c>
      <c r="D40" s="11" t="s">
        <v>161</v>
      </c>
      <c r="E40" s="13" t="s">
        <v>162</v>
      </c>
      <c r="F40" s="11" t="s">
        <v>77</v>
      </c>
      <c r="G40" s="11" t="s">
        <v>37</v>
      </c>
      <c r="H40" s="11"/>
      <c r="I40" s="11" t="s">
        <v>163</v>
      </c>
      <c r="J40" s="11"/>
      <c r="K40" s="11"/>
      <c r="L40" s="11" t="s">
        <v>25</v>
      </c>
      <c r="M40" s="14" t="n">
        <v>22000</v>
      </c>
      <c r="N40" s="15" t="s">
        <v>164</v>
      </c>
      <c r="O40" s="15" t="s">
        <v>147</v>
      </c>
      <c r="P40" s="14" t="n">
        <v>2200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7</v>
      </c>
      <c r="D41" s="11" t="s">
        <v>165</v>
      </c>
      <c r="E41" s="13" t="s">
        <v>166</v>
      </c>
      <c r="F41" s="11" t="s">
        <v>77</v>
      </c>
      <c r="G41" s="11" t="s">
        <v>167</v>
      </c>
      <c r="H41" s="11"/>
      <c r="I41" s="11" t="s">
        <v>168</v>
      </c>
      <c r="J41" s="11"/>
      <c r="K41" s="11"/>
      <c r="L41" s="11" t="s">
        <v>25</v>
      </c>
      <c r="M41" s="14" t="n">
        <v>66.88</v>
      </c>
      <c r="N41" s="15" t="s">
        <v>169</v>
      </c>
      <c r="O41" s="15" t="s">
        <v>169</v>
      </c>
      <c r="P41" s="14" t="n">
        <v>66.88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7</v>
      </c>
      <c r="D42" s="11" t="s">
        <v>170</v>
      </c>
      <c r="E42" s="13" t="s">
        <v>171</v>
      </c>
      <c r="F42" s="11" t="s">
        <v>77</v>
      </c>
      <c r="G42" s="11" t="s">
        <v>172</v>
      </c>
      <c r="H42" s="11"/>
      <c r="I42" s="11" t="s">
        <v>173</v>
      </c>
      <c r="J42" s="11"/>
      <c r="K42" s="11"/>
      <c r="L42" s="11" t="s">
        <v>25</v>
      </c>
      <c r="M42" s="14" t="n">
        <v>8196</v>
      </c>
      <c r="N42" s="15" t="s">
        <v>174</v>
      </c>
      <c r="O42" s="15" t="s">
        <v>174</v>
      </c>
      <c r="P42" s="14" t="n">
        <v>8196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7</v>
      </c>
      <c r="D43" s="11" t="s">
        <v>175</v>
      </c>
      <c r="E43" s="13" t="s">
        <v>176</v>
      </c>
      <c r="F43" s="11" t="s">
        <v>77</v>
      </c>
      <c r="G43" s="11" t="s">
        <v>78</v>
      </c>
      <c r="H43" s="11"/>
      <c r="I43" s="11" t="s">
        <v>79</v>
      </c>
      <c r="J43" s="11"/>
      <c r="K43" s="11"/>
      <c r="L43" s="11" t="s">
        <v>25</v>
      </c>
      <c r="M43" s="14" t="n">
        <v>970</v>
      </c>
      <c r="N43" s="15" t="s">
        <v>177</v>
      </c>
      <c r="O43" s="15" t="s">
        <v>101</v>
      </c>
      <c r="P43" s="14" t="n">
        <v>97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7</v>
      </c>
      <c r="D44" s="11" t="s">
        <v>178</v>
      </c>
      <c r="E44" s="13" t="s">
        <v>179</v>
      </c>
      <c r="F44" s="11" t="s">
        <v>77</v>
      </c>
      <c r="G44" s="11" t="s">
        <v>104</v>
      </c>
      <c r="H44" s="11"/>
      <c r="I44" s="11" t="s">
        <v>180</v>
      </c>
      <c r="J44" s="11"/>
      <c r="K44" s="11"/>
      <c r="L44" s="11" t="s">
        <v>25</v>
      </c>
      <c r="M44" s="14" t="n">
        <v>1100</v>
      </c>
      <c r="N44" s="15" t="s">
        <v>181</v>
      </c>
      <c r="O44" s="15" t="s">
        <v>107</v>
      </c>
      <c r="P44" s="14" t="n">
        <v>110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7</v>
      </c>
      <c r="D45" s="11" t="s">
        <v>182</v>
      </c>
      <c r="E45" s="13" t="s">
        <v>183</v>
      </c>
      <c r="F45" s="11" t="s">
        <v>77</v>
      </c>
      <c r="G45" s="11" t="s">
        <v>86</v>
      </c>
      <c r="H45" s="11"/>
      <c r="I45" s="11" t="s">
        <v>87</v>
      </c>
      <c r="J45" s="11"/>
      <c r="K45" s="11"/>
      <c r="L45" s="11" t="s">
        <v>25</v>
      </c>
      <c r="M45" s="14" t="n">
        <v>200</v>
      </c>
      <c r="N45" s="15" t="s">
        <v>181</v>
      </c>
      <c r="O45" s="15" t="s">
        <v>184</v>
      </c>
      <c r="P45" s="14" t="n">
        <v>20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7</v>
      </c>
      <c r="D46" s="11" t="s">
        <v>185</v>
      </c>
      <c r="E46" s="13" t="s">
        <v>186</v>
      </c>
      <c r="F46" s="11" t="s">
        <v>77</v>
      </c>
      <c r="G46" s="11" t="s">
        <v>187</v>
      </c>
      <c r="H46" s="11"/>
      <c r="I46" s="11" t="s">
        <v>188</v>
      </c>
      <c r="J46" s="11"/>
      <c r="K46" s="11"/>
      <c r="L46" s="11" t="s">
        <v>25</v>
      </c>
      <c r="M46" s="14" t="n">
        <v>200</v>
      </c>
      <c r="N46" s="15" t="s">
        <v>189</v>
      </c>
      <c r="O46" s="15" t="s">
        <v>190</v>
      </c>
      <c r="P46" s="14" t="n">
        <v>20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7</v>
      </c>
      <c r="D47" s="11" t="s">
        <v>191</v>
      </c>
      <c r="E47" s="13" t="s">
        <v>192</v>
      </c>
      <c r="F47" s="11" t="s">
        <v>22</v>
      </c>
      <c r="G47" s="11" t="s">
        <v>193</v>
      </c>
      <c r="H47" s="11"/>
      <c r="I47" s="11" t="s">
        <v>194</v>
      </c>
      <c r="J47" s="11"/>
      <c r="K47" s="11"/>
      <c r="L47" s="11" t="s">
        <v>25</v>
      </c>
      <c r="M47" s="14" t="n">
        <v>1695.06</v>
      </c>
      <c r="N47" s="15" t="s">
        <v>195</v>
      </c>
      <c r="O47" s="15" t="s">
        <v>107</v>
      </c>
      <c r="P47" s="14" t="n">
        <v>1695.06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7</v>
      </c>
      <c r="D48" s="11" t="s">
        <v>196</v>
      </c>
      <c r="E48" s="13" t="s">
        <v>197</v>
      </c>
      <c r="F48" s="11" t="s">
        <v>77</v>
      </c>
      <c r="G48" s="11" t="s">
        <v>94</v>
      </c>
      <c r="H48" s="11"/>
      <c r="I48" s="11" t="s">
        <v>95</v>
      </c>
      <c r="J48" s="11"/>
      <c r="K48" s="11"/>
      <c r="L48" s="11" t="s">
        <v>25</v>
      </c>
      <c r="M48" s="14" t="n">
        <v>4098</v>
      </c>
      <c r="N48" s="15" t="s">
        <v>198</v>
      </c>
      <c r="O48" s="15" t="s">
        <v>74</v>
      </c>
      <c r="P48" s="14" t="n">
        <v>4098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7</v>
      </c>
      <c r="D49" s="11" t="s">
        <v>199</v>
      </c>
      <c r="E49" s="13" t="s">
        <v>200</v>
      </c>
      <c r="F49" s="11" t="s">
        <v>77</v>
      </c>
      <c r="G49" s="11" t="s">
        <v>201</v>
      </c>
      <c r="H49" s="11"/>
      <c r="I49" s="11" t="s">
        <v>202</v>
      </c>
      <c r="J49" s="11"/>
      <c r="K49" s="11"/>
      <c r="L49" s="11" t="s">
        <v>25</v>
      </c>
      <c r="M49" s="14" t="n">
        <v>1708</v>
      </c>
      <c r="N49" s="15" t="s">
        <v>203</v>
      </c>
      <c r="O49" s="15" t="s">
        <v>204</v>
      </c>
      <c r="P49" s="14" t="n">
        <v>1708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7</v>
      </c>
      <c r="D50" s="11" t="s">
        <v>205</v>
      </c>
      <c r="E50" s="13" t="s">
        <v>206</v>
      </c>
      <c r="F50" s="11" t="s">
        <v>77</v>
      </c>
      <c r="G50" s="11" t="s">
        <v>207</v>
      </c>
      <c r="H50" s="11"/>
      <c r="I50" s="11" t="s">
        <v>208</v>
      </c>
      <c r="J50" s="11"/>
      <c r="K50" s="11"/>
      <c r="L50" s="11" t="s">
        <v>25</v>
      </c>
      <c r="M50" s="14" t="n">
        <v>10000</v>
      </c>
      <c r="N50" s="15" t="s">
        <v>209</v>
      </c>
      <c r="O50" s="15" t="s">
        <v>210</v>
      </c>
      <c r="P50" s="14" t="n">
        <v>1000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7</v>
      </c>
      <c r="D51" s="11" t="s">
        <v>211</v>
      </c>
      <c r="E51" s="13" t="s">
        <v>212</v>
      </c>
      <c r="F51" s="11" t="s">
        <v>77</v>
      </c>
      <c r="G51" s="11" t="s">
        <v>122</v>
      </c>
      <c r="H51" s="11"/>
      <c r="I51" s="11" t="s">
        <v>123</v>
      </c>
      <c r="J51" s="11"/>
      <c r="K51" s="11"/>
      <c r="L51" s="11" t="s">
        <v>25</v>
      </c>
      <c r="M51" s="14" t="n">
        <v>6000</v>
      </c>
      <c r="N51" s="15" t="s">
        <v>209</v>
      </c>
      <c r="O51" s="15" t="s">
        <v>213</v>
      </c>
      <c r="P51" s="14" t="n">
        <v>600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7</v>
      </c>
      <c r="D52" s="11" t="s">
        <v>214</v>
      </c>
      <c r="E52" s="13" t="s">
        <v>215</v>
      </c>
      <c r="F52" s="11" t="s">
        <v>77</v>
      </c>
      <c r="G52" s="11" t="s">
        <v>216</v>
      </c>
      <c r="H52" s="11"/>
      <c r="I52" s="11" t="s">
        <v>217</v>
      </c>
      <c r="J52" s="11"/>
      <c r="K52" s="11"/>
      <c r="L52" s="11" t="s">
        <v>25</v>
      </c>
      <c r="M52" s="14" t="n">
        <v>990</v>
      </c>
      <c r="N52" s="15" t="s">
        <v>218</v>
      </c>
      <c r="O52" s="15" t="s">
        <v>218</v>
      </c>
      <c r="P52" s="14" t="n">
        <v>99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7</v>
      </c>
      <c r="D53" s="11" t="s">
        <v>219</v>
      </c>
      <c r="E53" s="13" t="s">
        <v>220</v>
      </c>
      <c r="F53" s="11" t="s">
        <v>77</v>
      </c>
      <c r="G53" s="11" t="s">
        <v>154</v>
      </c>
      <c r="H53" s="11"/>
      <c r="I53" s="11" t="s">
        <v>155</v>
      </c>
      <c r="J53" s="11"/>
      <c r="K53" s="11"/>
      <c r="L53" s="11" t="s">
        <v>25</v>
      </c>
      <c r="M53" s="14" t="n">
        <v>4105</v>
      </c>
      <c r="N53" s="15" t="s">
        <v>221</v>
      </c>
      <c r="O53" s="15" t="s">
        <v>222</v>
      </c>
      <c r="P53" s="14" t="n">
        <v>410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7</v>
      </c>
      <c r="D54" s="11" t="s">
        <v>223</v>
      </c>
      <c r="E54" s="13" t="s">
        <v>224</v>
      </c>
      <c r="F54" s="11" t="s">
        <v>77</v>
      </c>
      <c r="G54" s="11" t="s">
        <v>225</v>
      </c>
      <c r="H54" s="11"/>
      <c r="I54" s="11" t="s">
        <v>226</v>
      </c>
      <c r="J54" s="11"/>
      <c r="K54" s="11"/>
      <c r="L54" s="11" t="s">
        <v>25</v>
      </c>
      <c r="M54" s="14" t="n">
        <v>3825</v>
      </c>
      <c r="N54" s="15" t="s">
        <v>227</v>
      </c>
      <c r="O54" s="15" t="s">
        <v>228</v>
      </c>
      <c r="P54" s="14" t="n">
        <v>3825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7</v>
      </c>
      <c r="D55" s="11" t="s">
        <v>229</v>
      </c>
      <c r="E55" s="13" t="s">
        <v>230</v>
      </c>
      <c r="F55" s="11" t="s">
        <v>77</v>
      </c>
      <c r="G55" s="11" t="s">
        <v>231</v>
      </c>
      <c r="H55" s="11"/>
      <c r="I55" s="11" t="s">
        <v>232</v>
      </c>
      <c r="J55" s="11"/>
      <c r="K55" s="11"/>
      <c r="L55" s="11" t="s">
        <v>25</v>
      </c>
      <c r="M55" s="14" t="n">
        <v>450</v>
      </c>
      <c r="N55" s="15" t="s">
        <v>233</v>
      </c>
      <c r="O55" s="15" t="s">
        <v>234</v>
      </c>
      <c r="P55" s="14" t="n">
        <v>45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7</v>
      </c>
      <c r="D56" s="11" t="s">
        <v>235</v>
      </c>
      <c r="E56" s="13" t="s">
        <v>236</v>
      </c>
      <c r="F56" s="11" t="s">
        <v>77</v>
      </c>
      <c r="G56" s="11" t="s">
        <v>237</v>
      </c>
      <c r="H56" s="11"/>
      <c r="I56" s="11" t="s">
        <v>238</v>
      </c>
      <c r="J56" s="11"/>
      <c r="K56" s="11"/>
      <c r="L56" s="11" t="s">
        <v>25</v>
      </c>
      <c r="M56" s="14" t="n">
        <v>3850</v>
      </c>
      <c r="N56" s="15" t="s">
        <v>239</v>
      </c>
      <c r="O56" s="15" t="s">
        <v>239</v>
      </c>
      <c r="P56" s="14" t="n">
        <v>385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7</v>
      </c>
      <c r="D57" s="11" t="s">
        <v>240</v>
      </c>
      <c r="E57" s="13" t="s">
        <v>241</v>
      </c>
      <c r="F57" s="11" t="s">
        <v>77</v>
      </c>
      <c r="G57" s="11" t="s">
        <v>154</v>
      </c>
      <c r="H57" s="11"/>
      <c r="I57" s="11" t="s">
        <v>155</v>
      </c>
      <c r="J57" s="11"/>
      <c r="K57" s="11"/>
      <c r="L57" s="11" t="s">
        <v>25</v>
      </c>
      <c r="M57" s="14" t="n">
        <v>4100</v>
      </c>
      <c r="N57" s="15" t="s">
        <v>242</v>
      </c>
      <c r="O57" s="15" t="s">
        <v>243</v>
      </c>
      <c r="P57" s="14" t="n">
        <v>410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7</v>
      </c>
      <c r="D58" s="11" t="s">
        <v>244</v>
      </c>
      <c r="E58" s="13" t="s">
        <v>245</v>
      </c>
      <c r="F58" s="11" t="s">
        <v>77</v>
      </c>
      <c r="G58" s="11" t="s">
        <v>246</v>
      </c>
      <c r="H58" s="11"/>
      <c r="I58" s="11" t="s">
        <v>247</v>
      </c>
      <c r="J58" s="11"/>
      <c r="K58" s="11"/>
      <c r="L58" s="11" t="s">
        <v>25</v>
      </c>
      <c r="M58" s="14" t="n">
        <v>27395.45</v>
      </c>
      <c r="N58" s="15" t="s">
        <v>248</v>
      </c>
      <c r="O58" s="15" t="s">
        <v>249</v>
      </c>
      <c r="P58" s="14" t="n">
        <v>27395.4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7</v>
      </c>
      <c r="D59" s="11" t="s">
        <v>250</v>
      </c>
      <c r="E59" s="13" t="s">
        <v>251</v>
      </c>
      <c r="F59" s="11" t="s">
        <v>77</v>
      </c>
      <c r="G59" s="11" t="s">
        <v>37</v>
      </c>
      <c r="H59" s="11"/>
      <c r="I59" s="11" t="s">
        <v>163</v>
      </c>
      <c r="J59" s="11"/>
      <c r="K59" s="11"/>
      <c r="L59" s="11" t="s">
        <v>25</v>
      </c>
      <c r="M59" s="14" t="n">
        <v>4000</v>
      </c>
      <c r="N59" s="15" t="s">
        <v>181</v>
      </c>
      <c r="O59" s="15" t="s">
        <v>252</v>
      </c>
      <c r="P59" s="14" t="n">
        <v>3606.56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7</v>
      </c>
      <c r="D60" s="11" t="s">
        <v>253</v>
      </c>
      <c r="E60" s="13" t="s">
        <v>254</v>
      </c>
      <c r="F60" s="11" t="s">
        <v>77</v>
      </c>
      <c r="G60" s="11" t="s">
        <v>255</v>
      </c>
      <c r="H60" s="11"/>
      <c r="I60" s="11" t="s">
        <v>256</v>
      </c>
      <c r="J60" s="11"/>
      <c r="K60" s="11"/>
      <c r="L60" s="11" t="s">
        <v>25</v>
      </c>
      <c r="M60" s="14" t="n">
        <v>2500</v>
      </c>
      <c r="N60" s="15" t="s">
        <v>218</v>
      </c>
      <c r="O60" s="15" t="s">
        <v>107</v>
      </c>
      <c r="P60" s="14" t="n">
        <v>250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7</v>
      </c>
      <c r="D61" s="11" t="s">
        <v>257</v>
      </c>
      <c r="E61" s="13" t="s">
        <v>258</v>
      </c>
      <c r="F61" s="11" t="s">
        <v>77</v>
      </c>
      <c r="G61" s="11" t="s">
        <v>259</v>
      </c>
      <c r="H61" s="11"/>
      <c r="I61" s="11" t="s">
        <v>260</v>
      </c>
      <c r="J61" s="11"/>
      <c r="K61" s="11"/>
      <c r="L61" s="11" t="s">
        <v>25</v>
      </c>
      <c r="M61" s="14" t="n">
        <v>26900.84</v>
      </c>
      <c r="N61" s="15" t="s">
        <v>261</v>
      </c>
      <c r="O61" s="15" t="s">
        <v>262</v>
      </c>
      <c r="P61" s="14" t="n">
        <v>26900.84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7</v>
      </c>
      <c r="D62" s="11" t="s">
        <v>263</v>
      </c>
      <c r="E62" s="13" t="s">
        <v>264</v>
      </c>
      <c r="F62" s="11" t="s">
        <v>77</v>
      </c>
      <c r="G62" s="11" t="s">
        <v>193</v>
      </c>
      <c r="H62" s="11"/>
      <c r="I62" s="11" t="s">
        <v>265</v>
      </c>
      <c r="J62" s="11"/>
      <c r="K62" s="11"/>
      <c r="L62" s="11" t="s">
        <v>25</v>
      </c>
      <c r="M62" s="14" t="n">
        <v>27869</v>
      </c>
      <c r="N62" s="15" t="s">
        <v>266</v>
      </c>
      <c r="O62" s="15" t="s">
        <v>107</v>
      </c>
      <c r="P62" s="14" t="n">
        <v>27869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7</v>
      </c>
      <c r="D63" s="11" t="s">
        <v>267</v>
      </c>
      <c r="E63" s="13" t="s">
        <v>268</v>
      </c>
      <c r="F63" s="11" t="s">
        <v>77</v>
      </c>
      <c r="G63" s="11" t="s">
        <v>269</v>
      </c>
      <c r="H63" s="11"/>
      <c r="I63" s="11" t="s">
        <v>270</v>
      </c>
      <c r="J63" s="11"/>
      <c r="K63" s="11"/>
      <c r="L63" s="11" t="s">
        <v>25</v>
      </c>
      <c r="M63" s="14" t="n">
        <v>100</v>
      </c>
      <c r="N63" s="15" t="s">
        <v>221</v>
      </c>
      <c r="O63" s="15" t="s">
        <v>252</v>
      </c>
      <c r="P63" s="14" t="n">
        <v>1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7</v>
      </c>
      <c r="D64" s="11" t="s">
        <v>271</v>
      </c>
      <c r="E64" s="13" t="s">
        <v>272</v>
      </c>
      <c r="F64" s="11" t="s">
        <v>77</v>
      </c>
      <c r="G64" s="11" t="s">
        <v>37</v>
      </c>
      <c r="H64" s="11"/>
      <c r="I64" s="11" t="s">
        <v>163</v>
      </c>
      <c r="J64" s="11"/>
      <c r="K64" s="11"/>
      <c r="L64" s="11" t="s">
        <v>25</v>
      </c>
      <c r="M64" s="14" t="n">
        <v>2000</v>
      </c>
      <c r="N64" s="15" t="s">
        <v>181</v>
      </c>
      <c r="O64" s="15" t="s">
        <v>273</v>
      </c>
      <c r="P64" s="14" t="n">
        <v>200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7</v>
      </c>
      <c r="D65" s="11" t="s">
        <v>274</v>
      </c>
      <c r="E65" s="13" t="s">
        <v>275</v>
      </c>
      <c r="F65" s="11" t="s">
        <v>77</v>
      </c>
      <c r="G65" s="11" t="s">
        <v>37</v>
      </c>
      <c r="H65" s="11"/>
      <c r="I65" s="11" t="s">
        <v>163</v>
      </c>
      <c r="J65" s="11"/>
      <c r="K65" s="11"/>
      <c r="L65" s="11" t="s">
        <v>25</v>
      </c>
      <c r="M65" s="14" t="n">
        <v>4000</v>
      </c>
      <c r="N65" s="15" t="s">
        <v>276</v>
      </c>
      <c r="O65" s="15" t="s">
        <v>181</v>
      </c>
      <c r="P65" s="14" t="n">
        <v>22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7</v>
      </c>
      <c r="D66" s="11" t="s">
        <v>277</v>
      </c>
      <c r="E66" s="13" t="s">
        <v>278</v>
      </c>
      <c r="F66" s="11" t="s">
        <v>77</v>
      </c>
      <c r="G66" s="11" t="s">
        <v>279</v>
      </c>
      <c r="H66" s="11"/>
      <c r="I66" s="11" t="s">
        <v>280</v>
      </c>
      <c r="J66" s="11"/>
      <c r="K66" s="11"/>
      <c r="L66" s="11" t="s">
        <v>25</v>
      </c>
      <c r="M66" s="14" t="n">
        <v>164</v>
      </c>
      <c r="N66" s="15" t="s">
        <v>281</v>
      </c>
      <c r="O66" s="15" t="s">
        <v>282</v>
      </c>
      <c r="P66" s="14" t="n">
        <v>164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7</v>
      </c>
      <c r="D67" s="11" t="s">
        <v>283</v>
      </c>
      <c r="E67" s="13" t="s">
        <v>284</v>
      </c>
      <c r="F67" s="11" t="s">
        <v>77</v>
      </c>
      <c r="G67" s="11" t="s">
        <v>104</v>
      </c>
      <c r="H67" s="11"/>
      <c r="I67" s="11" t="s">
        <v>180</v>
      </c>
      <c r="J67" s="11"/>
      <c r="K67" s="11"/>
      <c r="L67" s="11" t="s">
        <v>25</v>
      </c>
      <c r="M67" s="14" t="n">
        <v>490</v>
      </c>
      <c r="N67" s="15" t="s">
        <v>285</v>
      </c>
      <c r="O67" s="15" t="s">
        <v>285</v>
      </c>
      <c r="P67" s="14" t="n">
        <v>49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7</v>
      </c>
      <c r="D68" s="11" t="s">
        <v>286</v>
      </c>
      <c r="E68" s="13" t="s">
        <v>287</v>
      </c>
      <c r="F68" s="11" t="s">
        <v>77</v>
      </c>
      <c r="G68" s="11" t="s">
        <v>86</v>
      </c>
      <c r="H68" s="11"/>
      <c r="I68" s="11" t="s">
        <v>87</v>
      </c>
      <c r="J68" s="11"/>
      <c r="K68" s="11"/>
      <c r="L68" s="11" t="s">
        <v>25</v>
      </c>
      <c r="M68" s="14" t="n">
        <v>270</v>
      </c>
      <c r="N68" s="15" t="s">
        <v>285</v>
      </c>
      <c r="O68" s="15" t="s">
        <v>288</v>
      </c>
      <c r="P68" s="14" t="n">
        <v>27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7</v>
      </c>
      <c r="D69" s="11" t="s">
        <v>289</v>
      </c>
      <c r="E69" s="13" t="s">
        <v>290</v>
      </c>
      <c r="F69" s="11" t="s">
        <v>77</v>
      </c>
      <c r="G69" s="11" t="s">
        <v>71</v>
      </c>
      <c r="H69" s="11"/>
      <c r="I69" s="11" t="s">
        <v>291</v>
      </c>
      <c r="J69" s="11"/>
      <c r="K69" s="11"/>
      <c r="L69" s="11" t="s">
        <v>25</v>
      </c>
      <c r="M69" s="14" t="n">
        <v>39999.59</v>
      </c>
      <c r="N69" s="15" t="s">
        <v>292</v>
      </c>
      <c r="O69" s="15" t="s">
        <v>177</v>
      </c>
      <c r="P69" s="14" t="n">
        <v>39999.59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7</v>
      </c>
      <c r="D70" s="11" t="s">
        <v>293</v>
      </c>
      <c r="E70" s="13" t="s">
        <v>294</v>
      </c>
      <c r="F70" s="11" t="s">
        <v>77</v>
      </c>
      <c r="G70" s="11" t="s">
        <v>62</v>
      </c>
      <c r="H70" s="11"/>
      <c r="I70" s="11" t="s">
        <v>63</v>
      </c>
      <c r="J70" s="11"/>
      <c r="K70" s="11"/>
      <c r="L70" s="11" t="s">
        <v>25</v>
      </c>
      <c r="M70" s="14" t="n">
        <v>17990</v>
      </c>
      <c r="N70" s="15" t="s">
        <v>295</v>
      </c>
      <c r="O70" s="15" t="s">
        <v>296</v>
      </c>
      <c r="P70" s="14" t="n">
        <v>162286.61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7</v>
      </c>
      <c r="D71" s="11" t="s">
        <v>297</v>
      </c>
      <c r="E71" s="13" t="s">
        <v>298</v>
      </c>
      <c r="F71" s="11" t="s">
        <v>77</v>
      </c>
      <c r="G71" s="11" t="s">
        <v>122</v>
      </c>
      <c r="H71" s="11"/>
      <c r="I71" s="11" t="s">
        <v>123</v>
      </c>
      <c r="J71" s="11"/>
      <c r="K71" s="11"/>
      <c r="L71" s="11" t="s">
        <v>25</v>
      </c>
      <c r="M71" s="14" t="n">
        <v>3000</v>
      </c>
      <c r="N71" s="15" t="s">
        <v>295</v>
      </c>
      <c r="O71" s="15" t="s">
        <v>299</v>
      </c>
      <c r="P71" s="14" t="n">
        <v>300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7</v>
      </c>
      <c r="D72" s="11" t="s">
        <v>300</v>
      </c>
      <c r="E72" s="13" t="s">
        <v>301</v>
      </c>
      <c r="F72" s="11" t="s">
        <v>77</v>
      </c>
      <c r="G72" s="11" t="s">
        <v>122</v>
      </c>
      <c r="H72" s="11"/>
      <c r="I72" s="11" t="s">
        <v>123</v>
      </c>
      <c r="J72" s="11"/>
      <c r="K72" s="11"/>
      <c r="L72" s="11" t="s">
        <v>25</v>
      </c>
      <c r="M72" s="14" t="n">
        <v>16066.89</v>
      </c>
      <c r="N72" s="15" t="s">
        <v>302</v>
      </c>
      <c r="O72" s="15" t="s">
        <v>303</v>
      </c>
      <c r="P72" s="14" t="n">
        <v>16066.89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7</v>
      </c>
      <c r="D73" s="11" t="s">
        <v>304</v>
      </c>
      <c r="E73" s="13" t="s">
        <v>305</v>
      </c>
      <c r="F73" s="11" t="s">
        <v>77</v>
      </c>
      <c r="G73" s="11" t="s">
        <v>306</v>
      </c>
      <c r="H73" s="11"/>
      <c r="I73" s="11" t="s">
        <v>307</v>
      </c>
      <c r="J73" s="11"/>
      <c r="K73" s="11"/>
      <c r="L73" s="11" t="s">
        <v>25</v>
      </c>
      <c r="M73" s="14" t="n">
        <v>5000</v>
      </c>
      <c r="N73" s="15" t="s">
        <v>308</v>
      </c>
      <c r="O73" s="15" t="s">
        <v>308</v>
      </c>
      <c r="P73" s="14" t="n">
        <v>500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7</v>
      </c>
      <c r="D74" s="11" t="s">
        <v>309</v>
      </c>
      <c r="E74" s="13" t="s">
        <v>310</v>
      </c>
      <c r="F74" s="11" t="s">
        <v>77</v>
      </c>
      <c r="G74" s="11" t="s">
        <v>311</v>
      </c>
      <c r="H74" s="11"/>
      <c r="I74" s="11" t="s">
        <v>312</v>
      </c>
      <c r="J74" s="11"/>
      <c r="K74" s="11"/>
      <c r="L74" s="11" t="s">
        <v>25</v>
      </c>
      <c r="M74" s="14" t="n">
        <v>25000</v>
      </c>
      <c r="N74" s="15" t="s">
        <v>313</v>
      </c>
      <c r="O74" s="15" t="s">
        <v>107</v>
      </c>
      <c r="P74" s="14" t="n">
        <v>2500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7</v>
      </c>
      <c r="D75" s="11" t="s">
        <v>314</v>
      </c>
      <c r="E75" s="13" t="s">
        <v>315</v>
      </c>
      <c r="F75" s="11" t="s">
        <v>77</v>
      </c>
      <c r="G75" s="11" t="s">
        <v>311</v>
      </c>
      <c r="H75" s="11"/>
      <c r="I75" s="11" t="s">
        <v>312</v>
      </c>
      <c r="J75" s="11"/>
      <c r="K75" s="11"/>
      <c r="L75" s="11" t="s">
        <v>25</v>
      </c>
      <c r="M75" s="14" t="n">
        <v>2300</v>
      </c>
      <c r="N75" s="15" t="s">
        <v>313</v>
      </c>
      <c r="O75" s="15" t="s">
        <v>313</v>
      </c>
      <c r="P75" s="14" t="n">
        <v>230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7</v>
      </c>
      <c r="D76" s="11" t="s">
        <v>316</v>
      </c>
      <c r="E76" s="13" t="s">
        <v>317</v>
      </c>
      <c r="F76" s="11" t="s">
        <v>77</v>
      </c>
      <c r="G76" s="11" t="s">
        <v>318</v>
      </c>
      <c r="H76" s="11"/>
      <c r="I76" s="11" t="s">
        <v>319</v>
      </c>
      <c r="J76" s="11"/>
      <c r="K76" s="11"/>
      <c r="L76" s="11" t="s">
        <v>25</v>
      </c>
      <c r="M76" s="14" t="n">
        <v>4000</v>
      </c>
      <c r="N76" s="15" t="s">
        <v>320</v>
      </c>
      <c r="O76" s="15"/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7</v>
      </c>
      <c r="D77" s="11" t="s">
        <v>321</v>
      </c>
      <c r="E77" s="13" t="s">
        <v>322</v>
      </c>
      <c r="F77" s="11" t="s">
        <v>77</v>
      </c>
      <c r="G77" s="11" t="s">
        <v>323</v>
      </c>
      <c r="H77" s="11"/>
      <c r="I77" s="11" t="s">
        <v>324</v>
      </c>
      <c r="J77" s="11"/>
      <c r="K77" s="11"/>
      <c r="L77" s="11" t="s">
        <v>25</v>
      </c>
      <c r="M77" s="14" t="n">
        <v>4968</v>
      </c>
      <c r="N77" s="15"/>
      <c r="O77" s="15"/>
      <c r="P77" s="14" t="n">
        <v>1656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7</v>
      </c>
      <c r="D78" s="11" t="s">
        <v>325</v>
      </c>
      <c r="E78" s="13" t="s">
        <v>326</v>
      </c>
      <c r="F78" s="11" t="s">
        <v>77</v>
      </c>
      <c r="G78" s="11" t="s">
        <v>327</v>
      </c>
      <c r="H78" s="11"/>
      <c r="I78" s="11" t="s">
        <v>328</v>
      </c>
      <c r="J78" s="11"/>
      <c r="K78" s="11"/>
      <c r="L78" s="11" t="s">
        <v>25</v>
      </c>
      <c r="M78" s="14" t="n">
        <v>660</v>
      </c>
      <c r="N78" s="15"/>
      <c r="O78" s="15"/>
      <c r="P78" s="14" t="n">
        <v>66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7</v>
      </c>
      <c r="D79" s="11" t="s">
        <v>329</v>
      </c>
      <c r="E79" s="13" t="s">
        <v>330</v>
      </c>
      <c r="F79" s="11" t="s">
        <v>77</v>
      </c>
      <c r="G79" s="11" t="s">
        <v>331</v>
      </c>
      <c r="H79" s="11"/>
      <c r="I79" s="11" t="s">
        <v>332</v>
      </c>
      <c r="J79" s="11"/>
      <c r="K79" s="11"/>
      <c r="L79" s="11" t="s">
        <v>25</v>
      </c>
      <c r="M79" s="14" t="n">
        <v>365</v>
      </c>
      <c r="N79" s="15"/>
      <c r="O79" s="15"/>
      <c r="P79" s="14" t="n">
        <v>36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7</v>
      </c>
      <c r="D80" s="11" t="s">
        <v>333</v>
      </c>
      <c r="E80" s="13" t="s">
        <v>334</v>
      </c>
      <c r="F80" s="11" t="s">
        <v>77</v>
      </c>
      <c r="G80" s="11" t="s">
        <v>335</v>
      </c>
      <c r="H80" s="11"/>
      <c r="I80" s="11" t="s">
        <v>336</v>
      </c>
      <c r="J80" s="11"/>
      <c r="K80" s="11"/>
      <c r="L80" s="11" t="s">
        <v>25</v>
      </c>
      <c r="M80" s="14" t="n">
        <v>500</v>
      </c>
      <c r="N80" s="15"/>
      <c r="O80" s="15"/>
      <c r="P80" s="14" t="n">
        <v>464.16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7</v>
      </c>
      <c r="D81" s="11" t="s">
        <v>337</v>
      </c>
      <c r="E81" s="13" t="s">
        <v>338</v>
      </c>
      <c r="F81" s="11" t="s">
        <v>77</v>
      </c>
      <c r="G81" s="11" t="s">
        <v>187</v>
      </c>
      <c r="H81" s="11"/>
      <c r="I81" s="11" t="s">
        <v>339</v>
      </c>
      <c r="J81" s="11"/>
      <c r="K81" s="11"/>
      <c r="L81" s="11" t="s">
        <v>25</v>
      </c>
      <c r="M81" s="14" t="n">
        <v>12000</v>
      </c>
      <c r="N81" s="15"/>
      <c r="O81" s="15"/>
      <c r="P81" s="14" t="n">
        <v>8438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7</v>
      </c>
      <c r="D82" s="11" t="s">
        <v>340</v>
      </c>
      <c r="E82" s="13" t="s">
        <v>341</v>
      </c>
      <c r="F82" s="11" t="s">
        <v>77</v>
      </c>
      <c r="G82" s="11" t="s">
        <v>18</v>
      </c>
      <c r="H82" s="11"/>
      <c r="I82" s="11" t="s">
        <v>342</v>
      </c>
      <c r="J82" s="11"/>
      <c r="K82" s="11"/>
      <c r="L82" s="11" t="s">
        <v>25</v>
      </c>
      <c r="M82" s="14" t="n">
        <v>15312.7</v>
      </c>
      <c r="N82" s="15" t="s">
        <v>343</v>
      </c>
      <c r="O82" s="15" t="s">
        <v>344</v>
      </c>
      <c r="P82" s="14" t="n">
        <v>18681.5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7</v>
      </c>
      <c r="D83" s="11" t="s">
        <v>345</v>
      </c>
      <c r="E83" s="13" t="s">
        <v>346</v>
      </c>
      <c r="F83" s="11" t="s">
        <v>77</v>
      </c>
      <c r="G83" s="11" t="s">
        <v>150</v>
      </c>
      <c r="H83" s="11"/>
      <c r="I83" s="11" t="s">
        <v>347</v>
      </c>
      <c r="J83" s="11"/>
      <c r="K83" s="11"/>
      <c r="L83" s="11" t="s">
        <v>25</v>
      </c>
      <c r="M83" s="14" t="n">
        <v>14648.59</v>
      </c>
      <c r="N83" s="15"/>
      <c r="O83" s="15"/>
      <c r="P83" s="14" t="n">
        <v>448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7</v>
      </c>
      <c r="D84" s="11" t="s">
        <v>348</v>
      </c>
      <c r="E84" s="13" t="s">
        <v>349</v>
      </c>
      <c r="F84" s="11" t="s">
        <v>77</v>
      </c>
      <c r="G84" s="11" t="s">
        <v>350</v>
      </c>
      <c r="H84" s="11"/>
      <c r="I84" s="11" t="s">
        <v>351</v>
      </c>
      <c r="J84" s="11"/>
      <c r="K84" s="11"/>
      <c r="L84" s="11" t="s">
        <v>25</v>
      </c>
      <c r="M84" s="14" t="n">
        <v>358.28</v>
      </c>
      <c r="N84" s="15"/>
      <c r="O84" s="15"/>
      <c r="P84" s="14"/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7</v>
      </c>
      <c r="D85" s="11" t="s">
        <v>352</v>
      </c>
      <c r="E85" s="13" t="s">
        <v>353</v>
      </c>
      <c r="F85" s="11" t="s">
        <v>77</v>
      </c>
      <c r="G85" s="11" t="s">
        <v>187</v>
      </c>
      <c r="H85" s="11"/>
      <c r="I85" s="11" t="s">
        <v>354</v>
      </c>
      <c r="J85" s="11"/>
      <c r="K85" s="11"/>
      <c r="L85" s="11" t="s">
        <v>25</v>
      </c>
      <c r="M85" s="14" t="n">
        <v>11475.4</v>
      </c>
      <c r="N85" s="15" t="s">
        <v>343</v>
      </c>
      <c r="O85" s="15" t="s">
        <v>355</v>
      </c>
      <c r="P85" s="14"/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7</v>
      </c>
      <c r="D86" s="11" t="s">
        <v>356</v>
      </c>
      <c r="E86" s="13" t="s">
        <v>357</v>
      </c>
      <c r="F86" s="11" t="s">
        <v>77</v>
      </c>
      <c r="G86" s="11" t="s">
        <v>358</v>
      </c>
      <c r="H86" s="11"/>
      <c r="I86" s="11" t="s">
        <v>359</v>
      </c>
      <c r="J86" s="11"/>
      <c r="K86" s="11"/>
      <c r="L86" s="11" t="s">
        <v>25</v>
      </c>
      <c r="M86" s="14" t="n">
        <v>1967.21</v>
      </c>
      <c r="N86" s="15" t="s">
        <v>343</v>
      </c>
      <c r="O86" s="15" t="s">
        <v>360</v>
      </c>
      <c r="P86" s="14"/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7</v>
      </c>
      <c r="D87" s="11" t="s">
        <v>361</v>
      </c>
      <c r="E87" s="13" t="s">
        <v>362</v>
      </c>
      <c r="F87" s="11" t="s">
        <v>77</v>
      </c>
      <c r="G87" s="11" t="s">
        <v>363</v>
      </c>
      <c r="H87" s="11"/>
      <c r="I87" s="11" t="s">
        <v>364</v>
      </c>
      <c r="J87" s="11"/>
      <c r="K87" s="11"/>
      <c r="L87" s="11" t="s">
        <v>25</v>
      </c>
      <c r="M87" s="14" t="n">
        <v>2084.24</v>
      </c>
      <c r="N87" s="15"/>
      <c r="O87" s="15"/>
      <c r="P87" s="14" t="n">
        <v>2147.84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7</v>
      </c>
      <c r="D88" s="11" t="s">
        <v>365</v>
      </c>
      <c r="E88" s="13" t="s">
        <v>366</v>
      </c>
      <c r="F88" s="11" t="s">
        <v>77</v>
      </c>
      <c r="G88" s="11" t="s">
        <v>367</v>
      </c>
      <c r="H88" s="11"/>
      <c r="I88" s="11" t="s">
        <v>368</v>
      </c>
      <c r="J88" s="11"/>
      <c r="K88" s="11"/>
      <c r="L88" s="11" t="s">
        <v>25</v>
      </c>
      <c r="M88" s="14" t="n">
        <v>390</v>
      </c>
      <c r="N88" s="15"/>
      <c r="O88" s="15"/>
      <c r="P88" s="14" t="n">
        <v>39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7</v>
      </c>
      <c r="D89" s="11" t="s">
        <v>369</v>
      </c>
      <c r="E89" s="13" t="s">
        <v>370</v>
      </c>
      <c r="F89" s="11" t="s">
        <v>77</v>
      </c>
      <c r="G89" s="11" t="s">
        <v>335</v>
      </c>
      <c r="H89" s="11"/>
      <c r="I89" s="11" t="s">
        <v>371</v>
      </c>
      <c r="J89" s="11"/>
      <c r="K89" s="11"/>
      <c r="L89" s="11" t="s">
        <v>25</v>
      </c>
      <c r="M89" s="14" t="n">
        <v>819.67</v>
      </c>
      <c r="N89" s="15" t="s">
        <v>343</v>
      </c>
      <c r="O89" s="15" t="s">
        <v>344</v>
      </c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7</v>
      </c>
      <c r="D90" s="11" t="s">
        <v>372</v>
      </c>
      <c r="E90" s="13" t="s">
        <v>373</v>
      </c>
      <c r="F90" s="11" t="s">
        <v>77</v>
      </c>
      <c r="G90" s="11" t="s">
        <v>374</v>
      </c>
      <c r="H90" s="11"/>
      <c r="I90" s="11" t="s">
        <v>375</v>
      </c>
      <c r="J90" s="11"/>
      <c r="K90" s="11"/>
      <c r="L90" s="11" t="s">
        <v>25</v>
      </c>
      <c r="M90" s="14" t="n">
        <v>7377.04</v>
      </c>
      <c r="N90" s="15" t="s">
        <v>376</v>
      </c>
      <c r="O90" s="15" t="s">
        <v>377</v>
      </c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7</v>
      </c>
      <c r="D91" s="11" t="s">
        <v>378</v>
      </c>
      <c r="E91" s="13" t="s">
        <v>379</v>
      </c>
      <c r="F91" s="11" t="s">
        <v>77</v>
      </c>
      <c r="G91" s="11" t="s">
        <v>380</v>
      </c>
      <c r="H91" s="11"/>
      <c r="I91" s="11" t="s">
        <v>381</v>
      </c>
      <c r="J91" s="11"/>
      <c r="K91" s="11"/>
      <c r="L91" s="11" t="s">
        <v>25</v>
      </c>
      <c r="M91" s="14" t="n">
        <v>280</v>
      </c>
      <c r="N91" s="15"/>
      <c r="O91" s="15"/>
      <c r="P91" s="14" t="n">
        <v>28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7</v>
      </c>
      <c r="D92" s="11" t="s">
        <v>382</v>
      </c>
      <c r="E92" s="13" t="s">
        <v>383</v>
      </c>
      <c r="F92" s="11" t="s">
        <v>77</v>
      </c>
      <c r="G92" s="11" t="s">
        <v>384</v>
      </c>
      <c r="H92" s="11"/>
      <c r="I92" s="11" t="s">
        <v>385</v>
      </c>
      <c r="J92" s="11"/>
      <c r="K92" s="11"/>
      <c r="L92" s="11" t="s">
        <v>25</v>
      </c>
      <c r="M92" s="14" t="n">
        <v>14400</v>
      </c>
      <c r="N92" s="15" t="s">
        <v>343</v>
      </c>
      <c r="O92" s="15" t="s">
        <v>360</v>
      </c>
      <c r="P92" s="14" t="n">
        <v>1440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7</v>
      </c>
      <c r="D93" s="11" t="s">
        <v>386</v>
      </c>
      <c r="E93" s="13" t="s">
        <v>387</v>
      </c>
      <c r="F93" s="11" t="s">
        <v>77</v>
      </c>
      <c r="G93" s="11" t="s">
        <v>384</v>
      </c>
      <c r="H93" s="11"/>
      <c r="I93" s="11" t="s">
        <v>385</v>
      </c>
      <c r="J93" s="11"/>
      <c r="K93" s="11"/>
      <c r="L93" s="11" t="s">
        <v>25</v>
      </c>
      <c r="M93" s="14" t="n">
        <v>16350</v>
      </c>
      <c r="N93" s="15" t="s">
        <v>343</v>
      </c>
      <c r="O93" s="15" t="s">
        <v>360</v>
      </c>
      <c r="P93" s="14" t="n">
        <v>1635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7</v>
      </c>
      <c r="D94" s="11" t="s">
        <v>388</v>
      </c>
      <c r="E94" s="13" t="s">
        <v>389</v>
      </c>
      <c r="F94" s="11" t="s">
        <v>77</v>
      </c>
      <c r="G94" s="11" t="s">
        <v>390</v>
      </c>
      <c r="H94" s="11"/>
      <c r="I94" s="11" t="s">
        <v>391</v>
      </c>
      <c r="J94" s="11"/>
      <c r="K94" s="11"/>
      <c r="L94" s="11" t="s">
        <v>25</v>
      </c>
      <c r="M94" s="14" t="n">
        <v>11419.2</v>
      </c>
      <c r="N94" s="15" t="s">
        <v>343</v>
      </c>
      <c r="O94" s="15" t="s">
        <v>355</v>
      </c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7</v>
      </c>
      <c r="D95" s="11" t="s">
        <v>392</v>
      </c>
      <c r="E95" s="13" t="s">
        <v>393</v>
      </c>
      <c r="F95" s="11" t="s">
        <v>394</v>
      </c>
      <c r="G95" s="11" t="s">
        <v>395</v>
      </c>
      <c r="H95" s="11"/>
      <c r="I95" s="11" t="s">
        <v>396</v>
      </c>
      <c r="J95" s="11"/>
      <c r="K95" s="11"/>
      <c r="L95" s="11" t="s">
        <v>25</v>
      </c>
      <c r="M95" s="14" t="n">
        <v>26</v>
      </c>
      <c r="N95" s="15" t="s">
        <v>397</v>
      </c>
      <c r="O95" s="15" t="s">
        <v>160</v>
      </c>
      <c r="P95" s="14" t="n">
        <v>26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7</v>
      </c>
      <c r="D96" s="11" t="s">
        <v>398</v>
      </c>
      <c r="E96" s="13" t="s">
        <v>399</v>
      </c>
      <c r="F96" s="11" t="s">
        <v>394</v>
      </c>
      <c r="G96" s="11" t="s">
        <v>400</v>
      </c>
      <c r="H96" s="11"/>
      <c r="I96" s="11" t="s">
        <v>401</v>
      </c>
      <c r="J96" s="11"/>
      <c r="K96" s="11"/>
      <c r="L96" s="11" t="s">
        <v>25</v>
      </c>
      <c r="M96" s="14" t="n">
        <v>1386.51</v>
      </c>
      <c r="N96" s="15" t="s">
        <v>402</v>
      </c>
      <c r="O96" s="15" t="s">
        <v>288</v>
      </c>
      <c r="P96" s="14" t="n">
        <v>1386.51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7</v>
      </c>
      <c r="D97" s="11" t="s">
        <v>403</v>
      </c>
      <c r="E97" s="13" t="s">
        <v>404</v>
      </c>
      <c r="F97" s="11" t="s">
        <v>394</v>
      </c>
      <c r="G97" s="11" t="s">
        <v>150</v>
      </c>
      <c r="H97" s="11"/>
      <c r="I97" s="11" t="s">
        <v>405</v>
      </c>
      <c r="J97" s="11"/>
      <c r="K97" s="11"/>
      <c r="L97" s="11" t="s">
        <v>25</v>
      </c>
      <c r="M97" s="14" t="n">
        <v>100</v>
      </c>
      <c r="N97" s="15" t="s">
        <v>406</v>
      </c>
      <c r="O97" s="15" t="s">
        <v>407</v>
      </c>
      <c r="P97" s="14" t="n">
        <v>1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7</v>
      </c>
      <c r="D98" s="11" t="s">
        <v>408</v>
      </c>
      <c r="E98" s="13" t="s">
        <v>409</v>
      </c>
      <c r="F98" s="11" t="s">
        <v>394</v>
      </c>
      <c r="G98" s="11" t="s">
        <v>395</v>
      </c>
      <c r="H98" s="11"/>
      <c r="I98" s="11" t="s">
        <v>396</v>
      </c>
      <c r="J98" s="11"/>
      <c r="K98" s="11"/>
      <c r="L98" s="11" t="s">
        <v>25</v>
      </c>
      <c r="M98" s="14" t="n">
        <v>40.6</v>
      </c>
      <c r="N98" s="15" t="s">
        <v>402</v>
      </c>
      <c r="O98" s="15" t="s">
        <v>397</v>
      </c>
      <c r="P98" s="14" t="n">
        <v>40.6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7</v>
      </c>
      <c r="D99" s="11" t="s">
        <v>410</v>
      </c>
      <c r="E99" s="13" t="s">
        <v>411</v>
      </c>
      <c r="F99" s="11" t="s">
        <v>394</v>
      </c>
      <c r="G99" s="11" t="s">
        <v>395</v>
      </c>
      <c r="H99" s="11"/>
      <c r="I99" s="11" t="s">
        <v>396</v>
      </c>
      <c r="J99" s="11"/>
      <c r="K99" s="11"/>
      <c r="L99" s="11" t="s">
        <v>25</v>
      </c>
      <c r="M99" s="14" t="n">
        <v>157.2</v>
      </c>
      <c r="N99" s="15" t="s">
        <v>412</v>
      </c>
      <c r="O99" s="15" t="s">
        <v>160</v>
      </c>
      <c r="P99" s="14" t="n">
        <v>157.2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7</v>
      </c>
      <c r="D100" s="11" t="s">
        <v>413</v>
      </c>
      <c r="E100" s="13" t="s">
        <v>414</v>
      </c>
      <c r="F100" s="11" t="s">
        <v>394</v>
      </c>
      <c r="G100" s="11" t="s">
        <v>358</v>
      </c>
      <c r="H100" s="11"/>
      <c r="I100" s="11" t="s">
        <v>415</v>
      </c>
      <c r="J100" s="11"/>
      <c r="K100" s="11"/>
      <c r="L100" s="11" t="s">
        <v>25</v>
      </c>
      <c r="M100" s="14" t="n">
        <v>400</v>
      </c>
      <c r="N100" s="15" t="s">
        <v>416</v>
      </c>
      <c r="O100" s="15" t="s">
        <v>417</v>
      </c>
      <c r="P100" s="14" t="n">
        <v>40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7</v>
      </c>
      <c r="D101" s="11" t="s">
        <v>418</v>
      </c>
      <c r="E101" s="13" t="s">
        <v>419</v>
      </c>
      <c r="F101" s="11" t="s">
        <v>394</v>
      </c>
      <c r="G101" s="11" t="s">
        <v>420</v>
      </c>
      <c r="H101" s="11"/>
      <c r="I101" s="11" t="s">
        <v>421</v>
      </c>
      <c r="J101" s="11"/>
      <c r="K101" s="11"/>
      <c r="L101" s="11" t="s">
        <v>25</v>
      </c>
      <c r="M101" s="14" t="n">
        <v>390</v>
      </c>
      <c r="N101" s="15" t="s">
        <v>422</v>
      </c>
      <c r="O101" s="15" t="s">
        <v>261</v>
      </c>
      <c r="P101" s="14" t="n">
        <v>39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7</v>
      </c>
      <c r="D102" s="11" t="s">
        <v>423</v>
      </c>
      <c r="E102" s="13" t="s">
        <v>424</v>
      </c>
      <c r="F102" s="11" t="s">
        <v>394</v>
      </c>
      <c r="G102" s="11" t="s">
        <v>425</v>
      </c>
      <c r="H102" s="11"/>
      <c r="I102" s="11" t="s">
        <v>426</v>
      </c>
      <c r="J102" s="11"/>
      <c r="K102" s="11"/>
      <c r="L102" s="11" t="s">
        <v>25</v>
      </c>
      <c r="M102" s="14" t="n">
        <v>21.31</v>
      </c>
      <c r="N102" s="15" t="s">
        <v>427</v>
      </c>
      <c r="O102" s="15" t="s">
        <v>428</v>
      </c>
      <c r="P102" s="14" t="n">
        <v>21.31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7</v>
      </c>
      <c r="D103" s="11" t="s">
        <v>429</v>
      </c>
      <c r="E103" s="13" t="s">
        <v>430</v>
      </c>
      <c r="F103" s="11" t="s">
        <v>394</v>
      </c>
      <c r="G103" s="11" t="s">
        <v>431</v>
      </c>
      <c r="H103" s="11"/>
      <c r="I103" s="11" t="s">
        <v>432</v>
      </c>
      <c r="J103" s="11"/>
      <c r="K103" s="11"/>
      <c r="L103" s="11" t="s">
        <v>25</v>
      </c>
      <c r="M103" s="14" t="n">
        <v>1583.81</v>
      </c>
      <c r="N103" s="15" t="s">
        <v>433</v>
      </c>
      <c r="O103" s="15" t="s">
        <v>376</v>
      </c>
      <c r="P103" s="14" t="n">
        <v>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7</v>
      </c>
      <c r="D104" s="11" t="s">
        <v>434</v>
      </c>
      <c r="E104" s="13" t="s">
        <v>435</v>
      </c>
      <c r="F104" s="11" t="s">
        <v>77</v>
      </c>
      <c r="G104" s="11" t="s">
        <v>436</v>
      </c>
      <c r="H104" s="11"/>
      <c r="I104" s="11" t="s">
        <v>437</v>
      </c>
      <c r="J104" s="11"/>
      <c r="K104" s="11"/>
      <c r="L104" s="11" t="s">
        <v>25</v>
      </c>
      <c r="M104" s="14" t="n">
        <v>3200</v>
      </c>
      <c r="N104" s="15" t="s">
        <v>438</v>
      </c>
      <c r="O104" s="15" t="s">
        <v>107</v>
      </c>
      <c r="P104" s="14" t="n">
        <v>320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7</v>
      </c>
      <c r="D105" s="11" t="s">
        <v>439</v>
      </c>
      <c r="E105" s="13" t="s">
        <v>440</v>
      </c>
      <c r="F105" s="11" t="s">
        <v>77</v>
      </c>
      <c r="G105" s="11" t="s">
        <v>193</v>
      </c>
      <c r="H105" s="11"/>
      <c r="I105" s="11" t="s">
        <v>441</v>
      </c>
      <c r="J105" s="11"/>
      <c r="K105" s="11"/>
      <c r="L105" s="11" t="s">
        <v>25</v>
      </c>
      <c r="M105" s="14" t="n">
        <v>28700</v>
      </c>
      <c r="N105" s="15" t="s">
        <v>438</v>
      </c>
      <c r="O105" s="15" t="s">
        <v>107</v>
      </c>
      <c r="P105" s="14" t="n">
        <v>287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7</v>
      </c>
      <c r="D106" s="11" t="s">
        <v>442</v>
      </c>
      <c r="E106" s="13" t="s">
        <v>287</v>
      </c>
      <c r="F106" s="11" t="s">
        <v>77</v>
      </c>
      <c r="G106" s="11" t="s">
        <v>86</v>
      </c>
      <c r="H106" s="11"/>
      <c r="I106" s="11" t="s">
        <v>87</v>
      </c>
      <c r="J106" s="11"/>
      <c r="K106" s="11"/>
      <c r="L106" s="11" t="s">
        <v>25</v>
      </c>
      <c r="M106" s="14" t="n">
        <v>410</v>
      </c>
      <c r="N106" s="15" t="s">
        <v>438</v>
      </c>
      <c r="O106" s="15" t="s">
        <v>320</v>
      </c>
      <c r="P106" s="14" t="n">
        <v>41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7</v>
      </c>
      <c r="D107" s="11" t="s">
        <v>443</v>
      </c>
      <c r="E107" s="13" t="s">
        <v>444</v>
      </c>
      <c r="F107" s="11" t="s">
        <v>77</v>
      </c>
      <c r="G107" s="11" t="s">
        <v>445</v>
      </c>
      <c r="H107" s="11"/>
      <c r="I107" s="11" t="s">
        <v>446</v>
      </c>
      <c r="J107" s="11"/>
      <c r="K107" s="11"/>
      <c r="L107" s="11" t="s">
        <v>25</v>
      </c>
      <c r="M107" s="14" t="n">
        <v>27800</v>
      </c>
      <c r="N107" s="15" t="s">
        <v>438</v>
      </c>
      <c r="O107" s="15" t="s">
        <v>107</v>
      </c>
      <c r="P107" s="14" t="n">
        <v>2780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7</v>
      </c>
      <c r="D108" s="11" t="s">
        <v>447</v>
      </c>
      <c r="E108" s="13" t="s">
        <v>284</v>
      </c>
      <c r="F108" s="11" t="s">
        <v>77</v>
      </c>
      <c r="G108" s="11" t="s">
        <v>104</v>
      </c>
      <c r="H108" s="11"/>
      <c r="I108" s="11" t="s">
        <v>180</v>
      </c>
      <c r="J108" s="11"/>
      <c r="K108" s="11"/>
      <c r="L108" s="11" t="s">
        <v>25</v>
      </c>
      <c r="M108" s="14" t="n">
        <v>950</v>
      </c>
      <c r="N108" s="15" t="s">
        <v>416</v>
      </c>
      <c r="O108" s="15" t="s">
        <v>107</v>
      </c>
      <c r="P108" s="14" t="n">
        <v>95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7</v>
      </c>
      <c r="D109" s="11" t="s">
        <v>448</v>
      </c>
      <c r="E109" s="13" t="s">
        <v>220</v>
      </c>
      <c r="F109" s="11" t="s">
        <v>77</v>
      </c>
      <c r="G109" s="11" t="s">
        <v>154</v>
      </c>
      <c r="H109" s="11"/>
      <c r="I109" s="11" t="s">
        <v>155</v>
      </c>
      <c r="J109" s="11"/>
      <c r="K109" s="11"/>
      <c r="L109" s="11" t="s">
        <v>25</v>
      </c>
      <c r="M109" s="14" t="n">
        <v>3284</v>
      </c>
      <c r="N109" s="15" t="s">
        <v>449</v>
      </c>
      <c r="O109" s="15" t="s">
        <v>107</v>
      </c>
      <c r="P109" s="14" t="n">
        <v>3284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7</v>
      </c>
      <c r="D110" s="11" t="s">
        <v>450</v>
      </c>
      <c r="E110" s="13" t="s">
        <v>451</v>
      </c>
      <c r="F110" s="11" t="s">
        <v>77</v>
      </c>
      <c r="G110" s="11" t="s">
        <v>452</v>
      </c>
      <c r="H110" s="11"/>
      <c r="I110" s="11" t="s">
        <v>453</v>
      </c>
      <c r="J110" s="11"/>
      <c r="K110" s="11"/>
      <c r="L110" s="11" t="s">
        <v>25</v>
      </c>
      <c r="M110" s="14" t="n">
        <v>370</v>
      </c>
      <c r="N110" s="15" t="s">
        <v>454</v>
      </c>
      <c r="O110" s="15" t="s">
        <v>455</v>
      </c>
      <c r="P110" s="14" t="n">
        <v>37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7</v>
      </c>
      <c r="D111" s="11" t="s">
        <v>456</v>
      </c>
      <c r="E111" s="13" t="s">
        <v>457</v>
      </c>
      <c r="F111" s="11" t="s">
        <v>77</v>
      </c>
      <c r="G111" s="11" t="s">
        <v>82</v>
      </c>
      <c r="H111" s="11"/>
      <c r="I111" s="11" t="s">
        <v>83</v>
      </c>
      <c r="J111" s="11"/>
      <c r="K111" s="11"/>
      <c r="L111" s="11" t="s">
        <v>25</v>
      </c>
      <c r="M111" s="14" t="n">
        <v>4310</v>
      </c>
      <c r="N111" s="15" t="s">
        <v>458</v>
      </c>
      <c r="O111" s="15" t="s">
        <v>107</v>
      </c>
      <c r="P111" s="14" t="n">
        <v>431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7</v>
      </c>
      <c r="D112" s="11" t="s">
        <v>459</v>
      </c>
      <c r="E112" s="13" t="s">
        <v>460</v>
      </c>
      <c r="F112" s="11" t="s">
        <v>77</v>
      </c>
      <c r="G112" s="11" t="s">
        <v>436</v>
      </c>
      <c r="H112" s="11"/>
      <c r="I112" s="11" t="s">
        <v>437</v>
      </c>
      <c r="J112" s="11"/>
      <c r="K112" s="11"/>
      <c r="L112" s="11" t="s">
        <v>25</v>
      </c>
      <c r="M112" s="14" t="n">
        <v>1065</v>
      </c>
      <c r="N112" s="15" t="s">
        <v>461</v>
      </c>
      <c r="O112" s="15" t="s">
        <v>461</v>
      </c>
      <c r="P112" s="14" t="n">
        <v>1065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7</v>
      </c>
      <c r="D113" s="11" t="s">
        <v>462</v>
      </c>
      <c r="E113" s="13" t="s">
        <v>463</v>
      </c>
      <c r="F113" s="11" t="s">
        <v>77</v>
      </c>
      <c r="G113" s="11" t="s">
        <v>71</v>
      </c>
      <c r="H113" s="11"/>
      <c r="I113" s="11" t="s">
        <v>464</v>
      </c>
      <c r="J113" s="11"/>
      <c r="K113" s="11"/>
      <c r="L113" s="11" t="s">
        <v>25</v>
      </c>
      <c r="M113" s="14" t="n">
        <v>9000</v>
      </c>
      <c r="N113" s="15" t="s">
        <v>465</v>
      </c>
      <c r="O113" s="15" t="s">
        <v>466</v>
      </c>
      <c r="P113" s="14" t="n">
        <v>900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7</v>
      </c>
      <c r="D114" s="11" t="s">
        <v>467</v>
      </c>
      <c r="E114" s="13" t="s">
        <v>468</v>
      </c>
      <c r="F114" s="11" t="s">
        <v>77</v>
      </c>
      <c r="G114" s="11" t="s">
        <v>469</v>
      </c>
      <c r="H114" s="11"/>
      <c r="I114" s="11" t="s">
        <v>470</v>
      </c>
      <c r="J114" s="11"/>
      <c r="K114" s="11"/>
      <c r="L114" s="11" t="s">
        <v>25</v>
      </c>
      <c r="M114" s="14" t="n">
        <v>980</v>
      </c>
      <c r="N114" s="15"/>
      <c r="O114" s="15"/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7</v>
      </c>
      <c r="D115" s="11" t="s">
        <v>471</v>
      </c>
      <c r="E115" s="13" t="s">
        <v>472</v>
      </c>
      <c r="F115" s="11" t="s">
        <v>77</v>
      </c>
      <c r="G115" s="11" t="s">
        <v>98</v>
      </c>
      <c r="H115" s="11"/>
      <c r="I115" s="11" t="s">
        <v>473</v>
      </c>
      <c r="J115" s="11"/>
      <c r="K115" s="11"/>
      <c r="L115" s="11" t="s">
        <v>25</v>
      </c>
      <c r="M115" s="14" t="n">
        <v>29334.84</v>
      </c>
      <c r="N115" s="15"/>
      <c r="O115" s="15"/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7</v>
      </c>
      <c r="D116" s="11" t="s">
        <v>474</v>
      </c>
      <c r="E116" s="13" t="s">
        <v>475</v>
      </c>
      <c r="F116" s="11" t="s">
        <v>77</v>
      </c>
      <c r="G116" s="11" t="s">
        <v>476</v>
      </c>
      <c r="H116" s="11"/>
      <c r="I116" s="11" t="s">
        <v>477</v>
      </c>
      <c r="J116" s="11"/>
      <c r="K116" s="11"/>
      <c r="L116" s="11" t="s">
        <v>25</v>
      </c>
      <c r="M116" s="14" t="n">
        <v>3150</v>
      </c>
      <c r="N116" s="15" t="s">
        <v>478</v>
      </c>
      <c r="O116" s="15"/>
      <c r="P116" s="14"/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7</v>
      </c>
      <c r="D117" s="11" t="s">
        <v>479</v>
      </c>
      <c r="E117" s="13" t="s">
        <v>480</v>
      </c>
      <c r="F117" s="11" t="s">
        <v>394</v>
      </c>
      <c r="G117" s="11" t="s">
        <v>481</v>
      </c>
      <c r="H117" s="11"/>
      <c r="I117" s="11" t="s">
        <v>482</v>
      </c>
      <c r="J117" s="11"/>
      <c r="K117" s="11"/>
      <c r="L117" s="11" t="s">
        <v>25</v>
      </c>
      <c r="M117" s="14" t="n">
        <v>2900</v>
      </c>
      <c r="N117" s="15" t="s">
        <v>483</v>
      </c>
      <c r="O117" s="15"/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7</v>
      </c>
      <c r="D118" s="11" t="s">
        <v>484</v>
      </c>
      <c r="E118" s="13" t="s">
        <v>485</v>
      </c>
      <c r="F118" s="11" t="s">
        <v>486</v>
      </c>
      <c r="G118" s="11" t="s">
        <v>62</v>
      </c>
      <c r="H118" s="11"/>
      <c r="I118" s="11" t="s">
        <v>487</v>
      </c>
      <c r="J118" s="11"/>
      <c r="K118" s="11"/>
      <c r="L118" s="11" t="s">
        <v>25</v>
      </c>
      <c r="M118" s="14" t="n">
        <v>33856.79</v>
      </c>
      <c r="N118" s="15" t="s">
        <v>488</v>
      </c>
      <c r="O118" s="15" t="s">
        <v>489</v>
      </c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7</v>
      </c>
      <c r="D119" s="11" t="s">
        <v>484</v>
      </c>
      <c r="E119" s="13" t="s">
        <v>485</v>
      </c>
      <c r="F119" s="11" t="s">
        <v>486</v>
      </c>
      <c r="G119" s="11" t="s">
        <v>39</v>
      </c>
      <c r="H119" s="11"/>
      <c r="I119" s="11" t="s">
        <v>490</v>
      </c>
      <c r="J119" s="11"/>
      <c r="K119" s="11"/>
      <c r="L119" s="11" t="s">
        <v>31</v>
      </c>
      <c r="M119" s="14" t="n">
        <v>33856.79</v>
      </c>
      <c r="N119" s="15" t="s">
        <v>488</v>
      </c>
      <c r="O119" s="15" t="s">
        <v>489</v>
      </c>
      <c r="P119" s="14"/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7</v>
      </c>
      <c r="D120" s="11" t="s">
        <v>484</v>
      </c>
      <c r="E120" s="13" t="s">
        <v>485</v>
      </c>
      <c r="F120" s="11" t="s">
        <v>486</v>
      </c>
      <c r="G120" s="11" t="s">
        <v>491</v>
      </c>
      <c r="H120" s="11"/>
      <c r="I120" s="11" t="s">
        <v>492</v>
      </c>
      <c r="J120" s="11"/>
      <c r="K120" s="11"/>
      <c r="L120" s="11" t="s">
        <v>31</v>
      </c>
      <c r="M120" s="14" t="n">
        <v>33856.79</v>
      </c>
      <c r="N120" s="15" t="s">
        <v>488</v>
      </c>
      <c r="O120" s="15" t="s">
        <v>489</v>
      </c>
      <c r="P120" s="14"/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7</v>
      </c>
      <c r="D121" s="11" t="s">
        <v>484</v>
      </c>
      <c r="E121" s="13" t="s">
        <v>485</v>
      </c>
      <c r="F121" s="11" t="s">
        <v>486</v>
      </c>
      <c r="G121" s="11" t="s">
        <v>493</v>
      </c>
      <c r="H121" s="11"/>
      <c r="I121" s="11" t="s">
        <v>494</v>
      </c>
      <c r="J121" s="11"/>
      <c r="K121" s="11"/>
      <c r="L121" s="11" t="s">
        <v>31</v>
      </c>
      <c r="M121" s="14" t="n">
        <v>33856.79</v>
      </c>
      <c r="N121" s="15" t="s">
        <v>488</v>
      </c>
      <c r="O121" s="15" t="s">
        <v>489</v>
      </c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7</v>
      </c>
      <c r="D122" s="11" t="s">
        <v>484</v>
      </c>
      <c r="E122" s="13" t="s">
        <v>485</v>
      </c>
      <c r="F122" s="11" t="s">
        <v>486</v>
      </c>
      <c r="G122" s="11" t="s">
        <v>495</v>
      </c>
      <c r="H122" s="11"/>
      <c r="I122" s="11" t="s">
        <v>496</v>
      </c>
      <c r="J122" s="11"/>
      <c r="K122" s="11"/>
      <c r="L122" s="11" t="s">
        <v>31</v>
      </c>
      <c r="M122" s="14" t="n">
        <v>33856.79</v>
      </c>
      <c r="N122" s="15" t="s">
        <v>488</v>
      </c>
      <c r="O122" s="15" t="s">
        <v>489</v>
      </c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7</v>
      </c>
      <c r="D123" s="11" t="s">
        <v>484</v>
      </c>
      <c r="E123" s="13" t="s">
        <v>485</v>
      </c>
      <c r="F123" s="11" t="s">
        <v>486</v>
      </c>
      <c r="G123" s="11" t="s">
        <v>497</v>
      </c>
      <c r="H123" s="11"/>
      <c r="I123" s="11" t="s">
        <v>498</v>
      </c>
      <c r="J123" s="11"/>
      <c r="K123" s="11"/>
      <c r="L123" s="11" t="s">
        <v>31</v>
      </c>
      <c r="M123" s="14" t="n">
        <v>33856.79</v>
      </c>
      <c r="N123" s="15" t="s">
        <v>488</v>
      </c>
      <c r="O123" s="15" t="s">
        <v>489</v>
      </c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7</v>
      </c>
      <c r="D124" s="11" t="s">
        <v>499</v>
      </c>
      <c r="E124" s="13" t="s">
        <v>500</v>
      </c>
      <c r="F124" s="11" t="s">
        <v>394</v>
      </c>
      <c r="G124" s="11" t="s">
        <v>501</v>
      </c>
      <c r="H124" s="11"/>
      <c r="I124" s="11" t="s">
        <v>502</v>
      </c>
      <c r="J124" s="11"/>
      <c r="K124" s="11"/>
      <c r="L124" s="11" t="s">
        <v>25</v>
      </c>
      <c r="M124" s="14" t="n">
        <v>4000</v>
      </c>
      <c r="N124" s="15" t="s">
        <v>503</v>
      </c>
      <c r="O124" s="15" t="s">
        <v>344</v>
      </c>
      <c r="P124" s="14" t="n">
        <v>400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7</v>
      </c>
      <c r="D125" s="11" t="s">
        <v>504</v>
      </c>
      <c r="E125" s="13" t="s">
        <v>505</v>
      </c>
      <c r="F125" s="11" t="s">
        <v>394</v>
      </c>
      <c r="G125" s="11" t="s">
        <v>506</v>
      </c>
      <c r="H125" s="11"/>
      <c r="I125" s="11" t="s">
        <v>505</v>
      </c>
      <c r="J125" s="11"/>
      <c r="K125" s="11"/>
      <c r="L125" s="11" t="s">
        <v>25</v>
      </c>
      <c r="M125" s="14" t="n">
        <v>379500.05</v>
      </c>
      <c r="N125" s="15"/>
      <c r="O125" s="15"/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7</v>
      </c>
      <c r="D126" s="11" t="s">
        <v>507</v>
      </c>
      <c r="E126" s="13" t="s">
        <v>508</v>
      </c>
      <c r="F126" s="11" t="s">
        <v>394</v>
      </c>
      <c r="G126" s="11" t="s">
        <v>509</v>
      </c>
      <c r="H126" s="11"/>
      <c r="I126" s="11" t="s">
        <v>510</v>
      </c>
      <c r="J126" s="11"/>
      <c r="K126" s="11"/>
      <c r="L126" s="11" t="s">
        <v>25</v>
      </c>
      <c r="M126" s="14" t="n">
        <v>962.4</v>
      </c>
      <c r="N126" s="15"/>
      <c r="O126" s="15"/>
      <c r="P126" s="14" t="n">
        <v>962.4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7</v>
      </c>
      <c r="D127" s="11" t="s">
        <v>511</v>
      </c>
      <c r="E127" s="13" t="s">
        <v>512</v>
      </c>
      <c r="F127" s="11" t="s">
        <v>394</v>
      </c>
      <c r="G127" s="11" t="s">
        <v>513</v>
      </c>
      <c r="H127" s="11"/>
      <c r="I127" s="11" t="s">
        <v>514</v>
      </c>
      <c r="J127" s="11"/>
      <c r="K127" s="11"/>
      <c r="L127" s="11" t="s">
        <v>31</v>
      </c>
      <c r="M127" s="14" t="n">
        <v>2673.76</v>
      </c>
      <c r="N127" s="15"/>
      <c r="O127" s="15"/>
      <c r="P127" s="14" t="n">
        <v>2673.76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7</v>
      </c>
      <c r="D128" s="11" t="s">
        <v>511</v>
      </c>
      <c r="E128" s="13" t="s">
        <v>512</v>
      </c>
      <c r="F128" s="11" t="s">
        <v>394</v>
      </c>
      <c r="G128" s="11" t="s">
        <v>515</v>
      </c>
      <c r="H128" s="11"/>
      <c r="I128" s="11" t="s">
        <v>516</v>
      </c>
      <c r="J128" s="11"/>
      <c r="K128" s="11"/>
      <c r="L128" s="11" t="s">
        <v>31</v>
      </c>
      <c r="M128" s="14" t="n">
        <v>2673.76</v>
      </c>
      <c r="N128" s="15"/>
      <c r="O128" s="15"/>
      <c r="P128" s="14" t="n">
        <v>2673.76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7</v>
      </c>
      <c r="D129" s="11" t="s">
        <v>511</v>
      </c>
      <c r="E129" s="13" t="s">
        <v>512</v>
      </c>
      <c r="F129" s="11" t="s">
        <v>394</v>
      </c>
      <c r="G129" s="11" t="s">
        <v>517</v>
      </c>
      <c r="H129" s="11"/>
      <c r="I129" s="11" t="s">
        <v>518</v>
      </c>
      <c r="J129" s="11"/>
      <c r="K129" s="11"/>
      <c r="L129" s="11" t="s">
        <v>31</v>
      </c>
      <c r="M129" s="14" t="n">
        <v>2673.76</v>
      </c>
      <c r="N129" s="15"/>
      <c r="O129" s="15"/>
      <c r="P129" s="14" t="n">
        <v>2673.76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7</v>
      </c>
      <c r="D130" s="11" t="s">
        <v>511</v>
      </c>
      <c r="E130" s="13" t="s">
        <v>512</v>
      </c>
      <c r="F130" s="11" t="s">
        <v>394</v>
      </c>
      <c r="G130" s="11" t="s">
        <v>519</v>
      </c>
      <c r="H130" s="11"/>
      <c r="I130" s="11" t="s">
        <v>520</v>
      </c>
      <c r="J130" s="11"/>
      <c r="K130" s="11"/>
      <c r="L130" s="11" t="s">
        <v>31</v>
      </c>
      <c r="M130" s="14" t="n">
        <v>2673.76</v>
      </c>
      <c r="N130" s="15"/>
      <c r="O130" s="15"/>
      <c r="P130" s="14" t="n">
        <v>2673.76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7</v>
      </c>
      <c r="D131" s="11" t="s">
        <v>511</v>
      </c>
      <c r="E131" s="13" t="s">
        <v>512</v>
      </c>
      <c r="F131" s="11" t="s">
        <v>394</v>
      </c>
      <c r="G131" s="11" t="s">
        <v>521</v>
      </c>
      <c r="H131" s="11"/>
      <c r="I131" s="11" t="s">
        <v>522</v>
      </c>
      <c r="J131" s="11"/>
      <c r="K131" s="11"/>
      <c r="L131" s="11" t="s">
        <v>25</v>
      </c>
      <c r="M131" s="14" t="n">
        <v>2673.76</v>
      </c>
      <c r="N131" s="15"/>
      <c r="O131" s="15"/>
      <c r="P131" s="14" t="n">
        <v>2673.76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7</v>
      </c>
      <c r="D132" s="11" t="s">
        <v>523</v>
      </c>
      <c r="E132" s="13" t="s">
        <v>524</v>
      </c>
      <c r="F132" s="11" t="s">
        <v>77</v>
      </c>
      <c r="G132" s="11" t="s">
        <v>525</v>
      </c>
      <c r="H132" s="11"/>
      <c r="I132" s="11" t="s">
        <v>526</v>
      </c>
      <c r="J132" s="11"/>
      <c r="K132" s="11"/>
      <c r="L132" s="11" t="s">
        <v>25</v>
      </c>
      <c r="M132" s="14" t="n">
        <v>207</v>
      </c>
      <c r="N132" s="15"/>
      <c r="O132" s="15"/>
      <c r="P132" s="14" t="n">
        <v>207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7</v>
      </c>
      <c r="D133" s="11" t="s">
        <v>527</v>
      </c>
      <c r="E133" s="13" t="s">
        <v>512</v>
      </c>
      <c r="F133" s="11" t="s">
        <v>77</v>
      </c>
      <c r="G133" s="11" t="s">
        <v>513</v>
      </c>
      <c r="H133" s="11"/>
      <c r="I133" s="11" t="s">
        <v>514</v>
      </c>
      <c r="J133" s="11"/>
      <c r="K133" s="11"/>
      <c r="L133" s="11" t="s">
        <v>31</v>
      </c>
      <c r="M133" s="14"/>
      <c r="N133" s="15"/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7</v>
      </c>
      <c r="D134" s="11" t="s">
        <v>527</v>
      </c>
      <c r="E134" s="13" t="s">
        <v>512</v>
      </c>
      <c r="F134" s="11" t="s">
        <v>77</v>
      </c>
      <c r="G134" s="11" t="s">
        <v>521</v>
      </c>
      <c r="H134" s="11"/>
      <c r="I134" s="11" t="s">
        <v>528</v>
      </c>
      <c r="J134" s="11"/>
      <c r="K134" s="11"/>
      <c r="L134" s="11" t="s">
        <v>25</v>
      </c>
      <c r="M134" s="14"/>
      <c r="N134" s="15"/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7</v>
      </c>
      <c r="D135" s="11" t="s">
        <v>527</v>
      </c>
      <c r="E135" s="13" t="s">
        <v>512</v>
      </c>
      <c r="F135" s="11" t="s">
        <v>77</v>
      </c>
      <c r="G135" s="11" t="s">
        <v>519</v>
      </c>
      <c r="H135" s="11"/>
      <c r="I135" s="11" t="s">
        <v>520</v>
      </c>
      <c r="J135" s="11"/>
      <c r="K135" s="11"/>
      <c r="L135" s="11" t="s">
        <v>31</v>
      </c>
      <c r="M135" s="14"/>
      <c r="N135" s="15"/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7</v>
      </c>
      <c r="D136" s="11" t="s">
        <v>527</v>
      </c>
      <c r="E136" s="13" t="s">
        <v>512</v>
      </c>
      <c r="F136" s="11" t="s">
        <v>77</v>
      </c>
      <c r="G136" s="11" t="s">
        <v>517</v>
      </c>
      <c r="H136" s="11"/>
      <c r="I136" s="11" t="s">
        <v>518</v>
      </c>
      <c r="J136" s="11"/>
      <c r="K136" s="11"/>
      <c r="L136" s="11" t="s">
        <v>31</v>
      </c>
      <c r="M136" s="14"/>
      <c r="N136" s="15"/>
      <c r="O136" s="15"/>
      <c r="P136" s="14"/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7</v>
      </c>
      <c r="D137" s="11" t="s">
        <v>527</v>
      </c>
      <c r="E137" s="13" t="s">
        <v>512</v>
      </c>
      <c r="F137" s="11" t="s">
        <v>77</v>
      </c>
      <c r="G137" s="11" t="s">
        <v>515</v>
      </c>
      <c r="H137" s="11"/>
      <c r="I137" s="11" t="s">
        <v>516</v>
      </c>
      <c r="J137" s="11"/>
      <c r="K137" s="11"/>
      <c r="L137" s="11" t="s">
        <v>31</v>
      </c>
      <c r="M137" s="14"/>
      <c r="N137" s="15"/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7</v>
      </c>
      <c r="D138" s="11" t="s">
        <v>529</v>
      </c>
      <c r="E138" s="13" t="s">
        <v>530</v>
      </c>
      <c r="F138" s="11" t="s">
        <v>394</v>
      </c>
      <c r="G138" s="11" t="s">
        <v>531</v>
      </c>
      <c r="H138" s="11"/>
      <c r="I138" s="11" t="s">
        <v>532</v>
      </c>
      <c r="J138" s="11"/>
      <c r="K138" s="11"/>
      <c r="L138" s="11" t="s">
        <v>31</v>
      </c>
      <c r="M138" s="14" t="n">
        <v>50315.32</v>
      </c>
      <c r="N138" s="15" t="s">
        <v>533</v>
      </c>
      <c r="O138" s="15" t="s">
        <v>26</v>
      </c>
      <c r="P138" s="14" t="n">
        <v>50315.32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7</v>
      </c>
      <c r="D139" s="11" t="s">
        <v>529</v>
      </c>
      <c r="E139" s="13" t="s">
        <v>530</v>
      </c>
      <c r="F139" s="11" t="s">
        <v>394</v>
      </c>
      <c r="G139" s="11" t="s">
        <v>534</v>
      </c>
      <c r="H139" s="11"/>
      <c r="I139" s="11" t="s">
        <v>535</v>
      </c>
      <c r="J139" s="11"/>
      <c r="K139" s="11"/>
      <c r="L139" s="11" t="s">
        <v>31</v>
      </c>
      <c r="M139" s="14" t="n">
        <v>50315.32</v>
      </c>
      <c r="N139" s="15" t="s">
        <v>533</v>
      </c>
      <c r="O139" s="15" t="s">
        <v>26</v>
      </c>
      <c r="P139" s="14" t="n">
        <v>50315.32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7</v>
      </c>
      <c r="D140" s="11" t="s">
        <v>529</v>
      </c>
      <c r="E140" s="13" t="s">
        <v>530</v>
      </c>
      <c r="F140" s="11" t="s">
        <v>394</v>
      </c>
      <c r="G140" s="11" t="s">
        <v>37</v>
      </c>
      <c r="H140" s="11"/>
      <c r="I140" s="11" t="s">
        <v>536</v>
      </c>
      <c r="J140" s="11"/>
      <c r="K140" s="11"/>
      <c r="L140" s="11" t="s">
        <v>25</v>
      </c>
      <c r="M140" s="14" t="n">
        <v>50315.32</v>
      </c>
      <c r="N140" s="15" t="s">
        <v>533</v>
      </c>
      <c r="O140" s="15" t="s">
        <v>26</v>
      </c>
      <c r="P140" s="14" t="n">
        <v>50315.32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7</v>
      </c>
      <c r="D141" s="11" t="s">
        <v>529</v>
      </c>
      <c r="E141" s="13" t="s">
        <v>530</v>
      </c>
      <c r="F141" s="11" t="s">
        <v>394</v>
      </c>
      <c r="G141" s="11" t="s">
        <v>41</v>
      </c>
      <c r="H141" s="11"/>
      <c r="I141" s="11" t="s">
        <v>537</v>
      </c>
      <c r="J141" s="11"/>
      <c r="K141" s="11"/>
      <c r="L141" s="11" t="s">
        <v>31</v>
      </c>
      <c r="M141" s="14" t="n">
        <v>50315.32</v>
      </c>
      <c r="N141" s="15" t="s">
        <v>533</v>
      </c>
      <c r="O141" s="15" t="s">
        <v>26</v>
      </c>
      <c r="P141" s="14" t="n">
        <v>50315.32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7</v>
      </c>
      <c r="D142" s="11" t="s">
        <v>529</v>
      </c>
      <c r="E142" s="13" t="s">
        <v>530</v>
      </c>
      <c r="F142" s="11" t="s">
        <v>394</v>
      </c>
      <c r="G142" s="11" t="s">
        <v>491</v>
      </c>
      <c r="H142" s="11"/>
      <c r="I142" s="11" t="s">
        <v>538</v>
      </c>
      <c r="J142" s="11"/>
      <c r="K142" s="11"/>
      <c r="L142" s="11" t="s">
        <v>31</v>
      </c>
      <c r="M142" s="14" t="n">
        <v>50315.32</v>
      </c>
      <c r="N142" s="15" t="s">
        <v>533</v>
      </c>
      <c r="O142" s="15" t="s">
        <v>26</v>
      </c>
      <c r="P142" s="14" t="n">
        <v>50315.32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7</v>
      </c>
      <c r="D143" s="11" t="s">
        <v>529</v>
      </c>
      <c r="E143" s="13" t="s">
        <v>530</v>
      </c>
      <c r="F143" s="11" t="s">
        <v>394</v>
      </c>
      <c r="G143" s="11" t="s">
        <v>493</v>
      </c>
      <c r="H143" s="11"/>
      <c r="I143" s="11" t="s">
        <v>539</v>
      </c>
      <c r="J143" s="11"/>
      <c r="K143" s="11"/>
      <c r="L143" s="11" t="s">
        <v>31</v>
      </c>
      <c r="M143" s="14" t="n">
        <v>50315.32</v>
      </c>
      <c r="N143" s="15" t="s">
        <v>533</v>
      </c>
      <c r="O143" s="15" t="s">
        <v>26</v>
      </c>
      <c r="P143" s="14" t="n">
        <v>50315.32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7</v>
      </c>
      <c r="D144" s="11" t="s">
        <v>529</v>
      </c>
      <c r="E144" s="13" t="s">
        <v>530</v>
      </c>
      <c r="F144" s="11" t="s">
        <v>394</v>
      </c>
      <c r="G144" s="11" t="s">
        <v>495</v>
      </c>
      <c r="H144" s="11"/>
      <c r="I144" s="11" t="s">
        <v>540</v>
      </c>
      <c r="J144" s="11"/>
      <c r="K144" s="11"/>
      <c r="L144" s="11" t="s">
        <v>31</v>
      </c>
      <c r="M144" s="14" t="n">
        <v>50315.32</v>
      </c>
      <c r="N144" s="15" t="s">
        <v>533</v>
      </c>
      <c r="O144" s="15" t="s">
        <v>26</v>
      </c>
      <c r="P144" s="14" t="n">
        <v>50315.32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7</v>
      </c>
      <c r="D145" s="11" t="s">
        <v>529</v>
      </c>
      <c r="E145" s="13" t="s">
        <v>530</v>
      </c>
      <c r="F145" s="11" t="s">
        <v>394</v>
      </c>
      <c r="G145" s="11" t="s">
        <v>541</v>
      </c>
      <c r="H145" s="11"/>
      <c r="I145" s="11" t="s">
        <v>542</v>
      </c>
      <c r="J145" s="11"/>
      <c r="K145" s="11"/>
      <c r="L145" s="11" t="s">
        <v>31</v>
      </c>
      <c r="M145" s="14" t="n">
        <v>50315.32</v>
      </c>
      <c r="N145" s="15" t="s">
        <v>533</v>
      </c>
      <c r="O145" s="15" t="s">
        <v>26</v>
      </c>
      <c r="P145" s="14" t="n">
        <v>50315.32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7</v>
      </c>
      <c r="D146" s="11" t="s">
        <v>529</v>
      </c>
      <c r="E146" s="13" t="s">
        <v>530</v>
      </c>
      <c r="F146" s="11" t="s">
        <v>394</v>
      </c>
      <c r="G146" s="11" t="s">
        <v>543</v>
      </c>
      <c r="H146" s="11"/>
      <c r="I146" s="11" t="s">
        <v>544</v>
      </c>
      <c r="J146" s="11"/>
      <c r="K146" s="11"/>
      <c r="L146" s="11" t="s">
        <v>31</v>
      </c>
      <c r="M146" s="14" t="n">
        <v>50315.32</v>
      </c>
      <c r="N146" s="15" t="s">
        <v>533</v>
      </c>
      <c r="O146" s="15" t="s">
        <v>26</v>
      </c>
      <c r="P146" s="14" t="n">
        <v>50315.32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7</v>
      </c>
      <c r="D147" s="11" t="s">
        <v>545</v>
      </c>
      <c r="E147" s="13" t="s">
        <v>546</v>
      </c>
      <c r="F147" s="11" t="s">
        <v>394</v>
      </c>
      <c r="G147" s="11" t="s">
        <v>55</v>
      </c>
      <c r="H147" s="11"/>
      <c r="I147" s="11" t="s">
        <v>547</v>
      </c>
      <c r="J147" s="11"/>
      <c r="K147" s="11"/>
      <c r="L147" s="11" t="s">
        <v>31</v>
      </c>
      <c r="M147" s="14" t="n">
        <v>69147.03</v>
      </c>
      <c r="N147" s="15" t="s">
        <v>548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7</v>
      </c>
      <c r="D148" s="11" t="s">
        <v>545</v>
      </c>
      <c r="E148" s="13" t="s">
        <v>546</v>
      </c>
      <c r="F148" s="11" t="s">
        <v>394</v>
      </c>
      <c r="G148" s="11" t="s">
        <v>549</v>
      </c>
      <c r="H148" s="11"/>
      <c r="I148" s="11" t="s">
        <v>550</v>
      </c>
      <c r="J148" s="11"/>
      <c r="K148" s="11"/>
      <c r="L148" s="11" t="s">
        <v>25</v>
      </c>
      <c r="M148" s="14" t="n">
        <v>69147.03</v>
      </c>
      <c r="N148" s="15" t="s">
        <v>548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7</v>
      </c>
      <c r="D149" s="11" t="s">
        <v>545</v>
      </c>
      <c r="E149" s="13" t="s">
        <v>546</v>
      </c>
      <c r="F149" s="11" t="s">
        <v>394</v>
      </c>
      <c r="G149" s="11" t="s">
        <v>29</v>
      </c>
      <c r="H149" s="11"/>
      <c r="I149" s="11" t="s">
        <v>30</v>
      </c>
      <c r="J149" s="11"/>
      <c r="K149" s="11"/>
      <c r="L149" s="11" t="s">
        <v>31</v>
      </c>
      <c r="M149" s="14" t="n">
        <v>69147.03</v>
      </c>
      <c r="N149" s="15" t="s">
        <v>548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7</v>
      </c>
      <c r="D150" s="11" t="s">
        <v>545</v>
      </c>
      <c r="E150" s="13" t="s">
        <v>546</v>
      </c>
      <c r="F150" s="11" t="s">
        <v>394</v>
      </c>
      <c r="G150" s="11" t="s">
        <v>45</v>
      </c>
      <c r="H150" s="11"/>
      <c r="I150" s="11" t="s">
        <v>46</v>
      </c>
      <c r="J150" s="11"/>
      <c r="K150" s="11"/>
      <c r="L150" s="11" t="s">
        <v>31</v>
      </c>
      <c r="M150" s="14" t="n">
        <v>69147.03</v>
      </c>
      <c r="N150" s="15" t="s">
        <v>548</v>
      </c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7</v>
      </c>
      <c r="D151" s="11" t="s">
        <v>545</v>
      </c>
      <c r="E151" s="13" t="s">
        <v>546</v>
      </c>
      <c r="F151" s="11" t="s">
        <v>394</v>
      </c>
      <c r="G151" s="11" t="s">
        <v>551</v>
      </c>
      <c r="H151" s="11"/>
      <c r="I151" s="11" t="s">
        <v>552</v>
      </c>
      <c r="J151" s="11"/>
      <c r="K151" s="11"/>
      <c r="L151" s="11" t="s">
        <v>31</v>
      </c>
      <c r="M151" s="14" t="n">
        <v>69147.03</v>
      </c>
      <c r="N151" s="15" t="s">
        <v>548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7</v>
      </c>
      <c r="D152" s="11" t="s">
        <v>545</v>
      </c>
      <c r="E152" s="13" t="s">
        <v>546</v>
      </c>
      <c r="F152" s="11" t="s">
        <v>394</v>
      </c>
      <c r="G152" s="11" t="s">
        <v>541</v>
      </c>
      <c r="H152" s="11"/>
      <c r="I152" s="11" t="s">
        <v>542</v>
      </c>
      <c r="J152" s="11"/>
      <c r="K152" s="11"/>
      <c r="L152" s="11" t="s">
        <v>31</v>
      </c>
      <c r="M152" s="14" t="n">
        <v>69147.03</v>
      </c>
      <c r="N152" s="15" t="s">
        <v>548</v>
      </c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7</v>
      </c>
      <c r="D153" s="11" t="s">
        <v>553</v>
      </c>
      <c r="E153" s="13" t="s">
        <v>554</v>
      </c>
      <c r="F153" s="11" t="s">
        <v>555</v>
      </c>
      <c r="G153" s="11" t="s">
        <v>556</v>
      </c>
      <c r="H153" s="11"/>
      <c r="I153" s="11" t="s">
        <v>557</v>
      </c>
      <c r="J153" s="11"/>
      <c r="K153" s="11"/>
      <c r="L153" s="11" t="s">
        <v>25</v>
      </c>
      <c r="M153" s="14" t="n">
        <v>80000</v>
      </c>
      <c r="N153" s="15" t="s">
        <v>558</v>
      </c>
      <c r="O153" s="15" t="s">
        <v>281</v>
      </c>
      <c r="P153" s="14" t="n">
        <v>8000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7</v>
      </c>
      <c r="D154" s="11" t="s">
        <v>553</v>
      </c>
      <c r="E154" s="13" t="s">
        <v>554</v>
      </c>
      <c r="F154" s="11" t="s">
        <v>555</v>
      </c>
      <c r="G154" s="11" t="s">
        <v>559</v>
      </c>
      <c r="H154" s="11"/>
      <c r="I154" s="11" t="s">
        <v>560</v>
      </c>
      <c r="J154" s="11"/>
      <c r="K154" s="11"/>
      <c r="L154" s="11" t="s">
        <v>31</v>
      </c>
      <c r="M154" s="14" t="n">
        <v>80000</v>
      </c>
      <c r="N154" s="15" t="s">
        <v>558</v>
      </c>
      <c r="O154" s="15" t="s">
        <v>281</v>
      </c>
      <c r="P154" s="14" t="n">
        <v>800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7</v>
      </c>
      <c r="D155" s="11" t="s">
        <v>553</v>
      </c>
      <c r="E155" s="13" t="s">
        <v>554</v>
      </c>
      <c r="F155" s="11" t="s">
        <v>555</v>
      </c>
      <c r="G155" s="11" t="s">
        <v>561</v>
      </c>
      <c r="H155" s="11"/>
      <c r="I155" s="11" t="s">
        <v>562</v>
      </c>
      <c r="J155" s="11"/>
      <c r="K155" s="11"/>
      <c r="L155" s="11" t="s">
        <v>31</v>
      </c>
      <c r="M155" s="14" t="n">
        <v>80000</v>
      </c>
      <c r="N155" s="15" t="s">
        <v>558</v>
      </c>
      <c r="O155" s="15" t="s">
        <v>281</v>
      </c>
      <c r="P155" s="14" t="n">
        <v>8000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7</v>
      </c>
      <c r="D156" s="11" t="s">
        <v>553</v>
      </c>
      <c r="E156" s="13" t="s">
        <v>554</v>
      </c>
      <c r="F156" s="11" t="s">
        <v>555</v>
      </c>
      <c r="G156" s="11" t="s">
        <v>563</v>
      </c>
      <c r="H156" s="11"/>
      <c r="I156" s="11" t="s">
        <v>564</v>
      </c>
      <c r="J156" s="11"/>
      <c r="K156" s="11"/>
      <c r="L156" s="11" t="s">
        <v>31</v>
      </c>
      <c r="M156" s="14" t="n">
        <v>80000</v>
      </c>
      <c r="N156" s="15" t="s">
        <v>558</v>
      </c>
      <c r="O156" s="15" t="s">
        <v>281</v>
      </c>
      <c r="P156" s="14" t="n">
        <v>8000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7</v>
      </c>
      <c r="D157" s="11" t="s">
        <v>553</v>
      </c>
      <c r="E157" s="13" t="s">
        <v>554</v>
      </c>
      <c r="F157" s="11" t="s">
        <v>555</v>
      </c>
      <c r="G157" s="11" t="s">
        <v>565</v>
      </c>
      <c r="H157" s="11"/>
      <c r="I157" s="11" t="s">
        <v>566</v>
      </c>
      <c r="J157" s="11"/>
      <c r="K157" s="11"/>
      <c r="L157" s="11" t="s">
        <v>31</v>
      </c>
      <c r="M157" s="14" t="n">
        <v>80000</v>
      </c>
      <c r="N157" s="15" t="s">
        <v>558</v>
      </c>
      <c r="O157" s="15" t="s">
        <v>281</v>
      </c>
      <c r="P157" s="14" t="n">
        <v>8000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7</v>
      </c>
      <c r="D158" s="11" t="s">
        <v>553</v>
      </c>
      <c r="E158" s="13" t="s">
        <v>554</v>
      </c>
      <c r="F158" s="11" t="s">
        <v>555</v>
      </c>
      <c r="G158" s="11" t="s">
        <v>567</v>
      </c>
      <c r="H158" s="11"/>
      <c r="I158" s="11" t="s">
        <v>568</v>
      </c>
      <c r="J158" s="11"/>
      <c r="K158" s="11"/>
      <c r="L158" s="11" t="s">
        <v>31</v>
      </c>
      <c r="M158" s="14" t="n">
        <v>80000</v>
      </c>
      <c r="N158" s="15" t="s">
        <v>558</v>
      </c>
      <c r="O158" s="15" t="s">
        <v>281</v>
      </c>
      <c r="P158" s="14" t="n">
        <v>8000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7</v>
      </c>
      <c r="D159" s="11" t="s">
        <v>569</v>
      </c>
      <c r="E159" s="13" t="s">
        <v>570</v>
      </c>
      <c r="F159" s="11" t="s">
        <v>555</v>
      </c>
      <c r="G159" s="11" t="s">
        <v>571</v>
      </c>
      <c r="H159" s="11"/>
      <c r="I159" s="11" t="s">
        <v>572</v>
      </c>
      <c r="J159" s="11"/>
      <c r="K159" s="11"/>
      <c r="L159" s="11" t="s">
        <v>31</v>
      </c>
      <c r="M159" s="14" t="n">
        <v>923464.91</v>
      </c>
      <c r="N159" s="15" t="s">
        <v>573</v>
      </c>
      <c r="O159" s="15" t="s">
        <v>574</v>
      </c>
      <c r="P159" s="14" t="n">
        <v>923464.91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7</v>
      </c>
      <c r="D160" s="11" t="s">
        <v>569</v>
      </c>
      <c r="E160" s="13" t="s">
        <v>570</v>
      </c>
      <c r="F160" s="11" t="s">
        <v>555</v>
      </c>
      <c r="G160" s="11" t="s">
        <v>575</v>
      </c>
      <c r="H160" s="11"/>
      <c r="I160" s="11" t="s">
        <v>576</v>
      </c>
      <c r="J160" s="11"/>
      <c r="K160" s="11"/>
      <c r="L160" s="11" t="s">
        <v>25</v>
      </c>
      <c r="M160" s="14" t="n">
        <v>923464.91</v>
      </c>
      <c r="N160" s="15" t="s">
        <v>573</v>
      </c>
      <c r="O160" s="15" t="s">
        <v>574</v>
      </c>
      <c r="P160" s="14" t="n">
        <v>923464.91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7</v>
      </c>
      <c r="D161" s="11" t="s">
        <v>569</v>
      </c>
      <c r="E161" s="13" t="s">
        <v>570</v>
      </c>
      <c r="F161" s="11" t="s">
        <v>555</v>
      </c>
      <c r="G161" s="11" t="s">
        <v>577</v>
      </c>
      <c r="H161" s="11"/>
      <c r="I161" s="11" t="s">
        <v>578</v>
      </c>
      <c r="J161" s="11"/>
      <c r="K161" s="11"/>
      <c r="L161" s="11" t="s">
        <v>31</v>
      </c>
      <c r="M161" s="14" t="n">
        <v>923464.91</v>
      </c>
      <c r="N161" s="15" t="s">
        <v>573</v>
      </c>
      <c r="O161" s="15" t="s">
        <v>574</v>
      </c>
      <c r="P161" s="14" t="n">
        <v>923464.91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7</v>
      </c>
      <c r="D162" s="11" t="s">
        <v>569</v>
      </c>
      <c r="E162" s="13" t="s">
        <v>570</v>
      </c>
      <c r="F162" s="11" t="s">
        <v>555</v>
      </c>
      <c r="G162" s="11" t="s">
        <v>579</v>
      </c>
      <c r="H162" s="11"/>
      <c r="I162" s="11" t="s">
        <v>580</v>
      </c>
      <c r="J162" s="11"/>
      <c r="K162" s="11"/>
      <c r="L162" s="11" t="s">
        <v>31</v>
      </c>
      <c r="M162" s="14" t="n">
        <v>923464.91</v>
      </c>
      <c r="N162" s="15" t="s">
        <v>573</v>
      </c>
      <c r="O162" s="15" t="s">
        <v>574</v>
      </c>
      <c r="P162" s="14" t="n">
        <v>923464.91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7</v>
      </c>
      <c r="D163" s="11" t="s">
        <v>569</v>
      </c>
      <c r="E163" s="13" t="s">
        <v>570</v>
      </c>
      <c r="F163" s="11" t="s">
        <v>555</v>
      </c>
      <c r="G163" s="11" t="s">
        <v>581</v>
      </c>
      <c r="H163" s="11"/>
      <c r="I163" s="11" t="s">
        <v>582</v>
      </c>
      <c r="J163" s="11"/>
      <c r="K163" s="11"/>
      <c r="L163" s="11" t="s">
        <v>31</v>
      </c>
      <c r="M163" s="14" t="n">
        <v>923464.91</v>
      </c>
      <c r="N163" s="15" t="s">
        <v>573</v>
      </c>
      <c r="O163" s="15" t="s">
        <v>574</v>
      </c>
      <c r="P163" s="14" t="n">
        <v>923464.91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7</v>
      </c>
      <c r="D164" s="11" t="s">
        <v>569</v>
      </c>
      <c r="E164" s="13" t="s">
        <v>570</v>
      </c>
      <c r="F164" s="11" t="s">
        <v>555</v>
      </c>
      <c r="G164" s="11" t="s">
        <v>583</v>
      </c>
      <c r="H164" s="11"/>
      <c r="I164" s="11" t="s">
        <v>584</v>
      </c>
      <c r="J164" s="11"/>
      <c r="K164" s="11"/>
      <c r="L164" s="11" t="s">
        <v>31</v>
      </c>
      <c r="M164" s="14" t="n">
        <v>923464.91</v>
      </c>
      <c r="N164" s="15" t="s">
        <v>573</v>
      </c>
      <c r="O164" s="15" t="s">
        <v>574</v>
      </c>
      <c r="P164" s="14" t="n">
        <v>923464.91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7</v>
      </c>
      <c r="D165" s="11" t="s">
        <v>569</v>
      </c>
      <c r="E165" s="13" t="s">
        <v>570</v>
      </c>
      <c r="F165" s="11" t="s">
        <v>555</v>
      </c>
      <c r="G165" s="11" t="s">
        <v>585</v>
      </c>
      <c r="H165" s="11"/>
      <c r="I165" s="11" t="s">
        <v>586</v>
      </c>
      <c r="J165" s="11"/>
      <c r="K165" s="11"/>
      <c r="L165" s="11" t="s">
        <v>31</v>
      </c>
      <c r="M165" s="14" t="n">
        <v>923464.91</v>
      </c>
      <c r="N165" s="15" t="s">
        <v>573</v>
      </c>
      <c r="O165" s="15" t="s">
        <v>574</v>
      </c>
      <c r="P165" s="14" t="n">
        <v>923464.91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7</v>
      </c>
      <c r="D166" s="11" t="s">
        <v>569</v>
      </c>
      <c r="E166" s="13" t="s">
        <v>570</v>
      </c>
      <c r="F166" s="11" t="s">
        <v>555</v>
      </c>
      <c r="G166" s="11" t="s">
        <v>587</v>
      </c>
      <c r="H166" s="11"/>
      <c r="I166" s="11" t="s">
        <v>588</v>
      </c>
      <c r="J166" s="11"/>
      <c r="K166" s="11"/>
      <c r="L166" s="11" t="s">
        <v>31</v>
      </c>
      <c r="M166" s="14" t="n">
        <v>923464.91</v>
      </c>
      <c r="N166" s="15" t="s">
        <v>573</v>
      </c>
      <c r="O166" s="15" t="s">
        <v>574</v>
      </c>
      <c r="P166" s="14" t="n">
        <v>923464.91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7</v>
      </c>
      <c r="D167" s="11" t="s">
        <v>569</v>
      </c>
      <c r="E167" s="13" t="s">
        <v>570</v>
      </c>
      <c r="F167" s="11" t="s">
        <v>555</v>
      </c>
      <c r="G167" s="11" t="s">
        <v>589</v>
      </c>
      <c r="H167" s="11"/>
      <c r="I167" s="11" t="s">
        <v>590</v>
      </c>
      <c r="J167" s="11"/>
      <c r="K167" s="11"/>
      <c r="L167" s="11" t="s">
        <v>31</v>
      </c>
      <c r="M167" s="14" t="n">
        <v>923464.91</v>
      </c>
      <c r="N167" s="15" t="s">
        <v>573</v>
      </c>
      <c r="O167" s="15" t="s">
        <v>574</v>
      </c>
      <c r="P167" s="14" t="n">
        <v>923464.91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7</v>
      </c>
      <c r="D168" s="11" t="s">
        <v>569</v>
      </c>
      <c r="E168" s="13" t="s">
        <v>570</v>
      </c>
      <c r="F168" s="11" t="s">
        <v>555</v>
      </c>
      <c r="G168" s="11" t="s">
        <v>591</v>
      </c>
      <c r="H168" s="11"/>
      <c r="I168" s="11" t="s">
        <v>592</v>
      </c>
      <c r="J168" s="11"/>
      <c r="K168" s="11"/>
      <c r="L168" s="11" t="s">
        <v>31</v>
      </c>
      <c r="M168" s="14" t="n">
        <v>923464.91</v>
      </c>
      <c r="N168" s="15" t="s">
        <v>573</v>
      </c>
      <c r="O168" s="15" t="s">
        <v>574</v>
      </c>
      <c r="P168" s="14" t="n">
        <v>923464.91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7</v>
      </c>
      <c r="D169" s="11" t="s">
        <v>593</v>
      </c>
      <c r="E169" s="13" t="s">
        <v>594</v>
      </c>
      <c r="F169" s="11" t="s">
        <v>77</v>
      </c>
      <c r="G169" s="11" t="s">
        <v>595</v>
      </c>
      <c r="H169" s="11"/>
      <c r="I169" s="11" t="s">
        <v>596</v>
      </c>
      <c r="J169" s="11"/>
      <c r="K169" s="11"/>
      <c r="L169" s="11" t="s">
        <v>25</v>
      </c>
      <c r="M169" s="14" t="n">
        <v>12000</v>
      </c>
      <c r="N169" s="15" t="s">
        <v>597</v>
      </c>
      <c r="O169" s="15"/>
      <c r="P169" s="14" t="n">
        <v>8865.74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7</v>
      </c>
      <c r="D170" s="11" t="s">
        <v>598</v>
      </c>
      <c r="E170" s="13" t="s">
        <v>599</v>
      </c>
      <c r="F170" s="11" t="s">
        <v>394</v>
      </c>
      <c r="G170" s="11" t="s">
        <v>600</v>
      </c>
      <c r="H170" s="11"/>
      <c r="I170" s="11" t="s">
        <v>601</v>
      </c>
      <c r="J170" s="11"/>
      <c r="K170" s="11"/>
      <c r="L170" s="11" t="s">
        <v>25</v>
      </c>
      <c r="M170" s="14" t="n">
        <v>18000</v>
      </c>
      <c r="N170" s="15" t="s">
        <v>602</v>
      </c>
      <c r="O170" s="15" t="s">
        <v>344</v>
      </c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7</v>
      </c>
      <c r="D171" s="11" t="s">
        <v>603</v>
      </c>
      <c r="E171" s="13" t="s">
        <v>604</v>
      </c>
      <c r="F171" s="11" t="s">
        <v>394</v>
      </c>
      <c r="G171" s="11" t="s">
        <v>605</v>
      </c>
      <c r="H171" s="11"/>
      <c r="I171" s="11" t="s">
        <v>606</v>
      </c>
      <c r="J171" s="11"/>
      <c r="K171" s="11"/>
      <c r="L171" s="11" t="s">
        <v>25</v>
      </c>
      <c r="M171" s="14" t="n">
        <v>2600</v>
      </c>
      <c r="N171" s="15" t="s">
        <v>607</v>
      </c>
      <c r="O171" s="15" t="s">
        <v>360</v>
      </c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7</v>
      </c>
      <c r="D172" s="11" t="s">
        <v>608</v>
      </c>
      <c r="E172" s="13" t="s">
        <v>609</v>
      </c>
      <c r="F172" s="11" t="s">
        <v>610</v>
      </c>
      <c r="G172" s="11" t="s">
        <v>611</v>
      </c>
      <c r="H172" s="11"/>
      <c r="I172" s="11" t="s">
        <v>612</v>
      </c>
      <c r="J172" s="11"/>
      <c r="K172" s="11"/>
      <c r="L172" s="11" t="s">
        <v>31</v>
      </c>
      <c r="M172" s="14" t="n">
        <v>193300</v>
      </c>
      <c r="N172" s="15" t="s">
        <v>613</v>
      </c>
      <c r="O172" s="15" t="s">
        <v>614</v>
      </c>
      <c r="P172" s="14" t="n">
        <v>66833.16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7</v>
      </c>
      <c r="D173" s="11" t="s">
        <v>615</v>
      </c>
      <c r="E173" s="13" t="s">
        <v>616</v>
      </c>
      <c r="F173" s="11" t="s">
        <v>394</v>
      </c>
      <c r="G173" s="11" t="s">
        <v>390</v>
      </c>
      <c r="H173" s="11"/>
      <c r="I173" s="11" t="s">
        <v>617</v>
      </c>
      <c r="J173" s="11"/>
      <c r="K173" s="11"/>
      <c r="L173" s="11" t="s">
        <v>25</v>
      </c>
      <c r="M173" s="14" t="n">
        <v>10400</v>
      </c>
      <c r="N173" s="15" t="s">
        <v>613</v>
      </c>
      <c r="O173" s="15" t="s">
        <v>107</v>
      </c>
      <c r="P173" s="14" t="n">
        <v>2368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7</v>
      </c>
      <c r="D174" s="11" t="s">
        <v>618</v>
      </c>
      <c r="E174" s="13" t="s">
        <v>619</v>
      </c>
      <c r="F174" s="11" t="s">
        <v>77</v>
      </c>
      <c r="G174" s="11" t="s">
        <v>384</v>
      </c>
      <c r="H174" s="11"/>
      <c r="I174" s="11" t="s">
        <v>620</v>
      </c>
      <c r="J174" s="11"/>
      <c r="K174" s="11"/>
      <c r="L174" s="11" t="s">
        <v>25</v>
      </c>
      <c r="M174" s="14" t="n">
        <v>17850</v>
      </c>
      <c r="N174" s="15" t="s">
        <v>621</v>
      </c>
      <c r="O174" s="15" t="s">
        <v>107</v>
      </c>
      <c r="P174" s="14" t="n">
        <v>119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7</v>
      </c>
      <c r="D175" s="11" t="s">
        <v>622</v>
      </c>
      <c r="E175" s="13" t="s">
        <v>623</v>
      </c>
      <c r="F175" s="11" t="s">
        <v>77</v>
      </c>
      <c r="G175" s="11" t="s">
        <v>624</v>
      </c>
      <c r="H175" s="11"/>
      <c r="I175" s="11" t="s">
        <v>625</v>
      </c>
      <c r="J175" s="11"/>
      <c r="K175" s="11"/>
      <c r="L175" s="11" t="s">
        <v>25</v>
      </c>
      <c r="M175" s="14" t="n">
        <v>8000</v>
      </c>
      <c r="N175" s="15" t="s">
        <v>626</v>
      </c>
      <c r="O175" s="15" t="s">
        <v>355</v>
      </c>
      <c r="P175" s="14"/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7</v>
      </c>
      <c r="D176" s="11" t="s">
        <v>627</v>
      </c>
      <c r="E176" s="13" t="s">
        <v>628</v>
      </c>
      <c r="F176" s="11" t="s">
        <v>77</v>
      </c>
      <c r="G176" s="11" t="s">
        <v>629</v>
      </c>
      <c r="H176" s="11"/>
      <c r="I176" s="11" t="s">
        <v>630</v>
      </c>
      <c r="J176" s="11"/>
      <c r="K176" s="11"/>
      <c r="L176" s="11" t="s">
        <v>25</v>
      </c>
      <c r="M176" s="14" t="n">
        <v>205</v>
      </c>
      <c r="N176" s="15" t="s">
        <v>631</v>
      </c>
      <c r="O176" s="15"/>
      <c r="P176" s="14" t="n">
        <v>205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7</v>
      </c>
      <c r="D177" s="11" t="s">
        <v>632</v>
      </c>
      <c r="E177" s="13" t="s">
        <v>633</v>
      </c>
      <c r="F177" s="11" t="s">
        <v>77</v>
      </c>
      <c r="G177" s="11" t="s">
        <v>150</v>
      </c>
      <c r="H177" s="11"/>
      <c r="I177" s="11" t="s">
        <v>634</v>
      </c>
      <c r="J177" s="11"/>
      <c r="K177" s="11"/>
      <c r="L177" s="11" t="s">
        <v>25</v>
      </c>
      <c r="M177" s="14" t="n">
        <v>1200</v>
      </c>
      <c r="N177" s="15" t="s">
        <v>631</v>
      </c>
      <c r="O177" s="15"/>
      <c r="P177" s="14" t="n">
        <v>120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7</v>
      </c>
      <c r="D178" s="11" t="s">
        <v>635</v>
      </c>
      <c r="E178" s="13" t="s">
        <v>636</v>
      </c>
      <c r="F178" s="11" t="s">
        <v>77</v>
      </c>
      <c r="G178" s="11" t="s">
        <v>605</v>
      </c>
      <c r="H178" s="11"/>
      <c r="I178" s="11" t="s">
        <v>637</v>
      </c>
      <c r="J178" s="11"/>
      <c r="K178" s="11"/>
      <c r="L178" s="11" t="s">
        <v>25</v>
      </c>
      <c r="M178" s="14" t="n">
        <v>18584</v>
      </c>
      <c r="N178" s="15" t="s">
        <v>638</v>
      </c>
      <c r="O178" s="15"/>
      <c r="P178" s="14" t="n">
        <v>18584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7</v>
      </c>
      <c r="D179" s="11" t="s">
        <v>639</v>
      </c>
      <c r="E179" s="13" t="s">
        <v>640</v>
      </c>
      <c r="F179" s="11" t="s">
        <v>77</v>
      </c>
      <c r="G179" s="11" t="s">
        <v>150</v>
      </c>
      <c r="H179" s="11"/>
      <c r="I179" s="11" t="s">
        <v>634</v>
      </c>
      <c r="J179" s="11"/>
      <c r="K179" s="11"/>
      <c r="L179" s="11" t="s">
        <v>25</v>
      </c>
      <c r="M179" s="14" t="n">
        <v>100</v>
      </c>
      <c r="N179" s="15" t="s">
        <v>641</v>
      </c>
      <c r="O179" s="15"/>
      <c r="P179" s="14" t="n">
        <v>100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7</v>
      </c>
      <c r="D180" s="11" t="s">
        <v>642</v>
      </c>
      <c r="E180" s="13" t="s">
        <v>643</v>
      </c>
      <c r="F180" s="11" t="s">
        <v>77</v>
      </c>
      <c r="G180" s="11" t="s">
        <v>150</v>
      </c>
      <c r="H180" s="11"/>
      <c r="I180" s="11" t="s">
        <v>634</v>
      </c>
      <c r="J180" s="11"/>
      <c r="K180" s="11"/>
      <c r="L180" s="11" t="s">
        <v>25</v>
      </c>
      <c r="M180" s="14" t="n">
        <v>552.98</v>
      </c>
      <c r="N180" s="15" t="s">
        <v>644</v>
      </c>
      <c r="O180" s="15"/>
      <c r="P180" s="14" t="n">
        <v>552.98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7</v>
      </c>
      <c r="D181" s="11" t="s">
        <v>645</v>
      </c>
      <c r="E181" s="13" t="s">
        <v>646</v>
      </c>
      <c r="F181" s="11" t="s">
        <v>77</v>
      </c>
      <c r="G181" s="11" t="s">
        <v>647</v>
      </c>
      <c r="H181" s="11"/>
      <c r="I181" s="11" t="s">
        <v>648</v>
      </c>
      <c r="J181" s="11"/>
      <c r="K181" s="11"/>
      <c r="L181" s="11" t="s">
        <v>25</v>
      </c>
      <c r="M181" s="14" t="n">
        <v>182</v>
      </c>
      <c r="N181" s="15" t="s">
        <v>649</v>
      </c>
      <c r="O181" s="15"/>
      <c r="P181" s="14" t="n">
        <v>18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7</v>
      </c>
      <c r="D182" s="11" t="s">
        <v>650</v>
      </c>
      <c r="E182" s="13" t="s">
        <v>651</v>
      </c>
      <c r="F182" s="11" t="s">
        <v>77</v>
      </c>
      <c r="G182" s="11" t="s">
        <v>652</v>
      </c>
      <c r="H182" s="11"/>
      <c r="I182" s="11" t="s">
        <v>653</v>
      </c>
      <c r="J182" s="11"/>
      <c r="K182" s="11"/>
      <c r="L182" s="11" t="s">
        <v>25</v>
      </c>
      <c r="M182" s="14" t="n">
        <v>10000</v>
      </c>
      <c r="N182" s="15" t="s">
        <v>654</v>
      </c>
      <c r="O182" s="15" t="s">
        <v>184</v>
      </c>
      <c r="P182" s="14"/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7</v>
      </c>
      <c r="D183" s="11" t="s">
        <v>655</v>
      </c>
      <c r="E183" s="13" t="s">
        <v>656</v>
      </c>
      <c r="F183" s="11" t="s">
        <v>394</v>
      </c>
      <c r="G183" s="11" t="s">
        <v>657</v>
      </c>
      <c r="H183" s="11"/>
      <c r="I183" s="11" t="s">
        <v>658</v>
      </c>
      <c r="J183" s="11"/>
      <c r="K183" s="11"/>
      <c r="L183" s="11" t="s">
        <v>25</v>
      </c>
      <c r="M183" s="14" t="n">
        <v>29700</v>
      </c>
      <c r="N183" s="15" t="s">
        <v>659</v>
      </c>
      <c r="O183" s="15" t="s">
        <v>660</v>
      </c>
      <c r="P183" s="14" t="n">
        <v>2470.5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7</v>
      </c>
      <c r="D184" s="11" t="s">
        <v>661</v>
      </c>
      <c r="E184" s="13" t="s">
        <v>662</v>
      </c>
      <c r="F184" s="11" t="s">
        <v>77</v>
      </c>
      <c r="G184" s="11" t="s">
        <v>663</v>
      </c>
      <c r="H184" s="11"/>
      <c r="I184" s="11" t="s">
        <v>664</v>
      </c>
      <c r="J184" s="11"/>
      <c r="K184" s="11"/>
      <c r="L184" s="11" t="s">
        <v>25</v>
      </c>
      <c r="M184" s="14" t="n">
        <v>164.7</v>
      </c>
      <c r="N184" s="15" t="s">
        <v>665</v>
      </c>
      <c r="O184" s="15"/>
      <c r="P184" s="14" t="n">
        <v>13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7</v>
      </c>
      <c r="D185" s="11" t="s">
        <v>666</v>
      </c>
      <c r="E185" s="13" t="s">
        <v>667</v>
      </c>
      <c r="F185" s="11" t="s">
        <v>77</v>
      </c>
      <c r="G185" s="11" t="s">
        <v>350</v>
      </c>
      <c r="H185" s="11"/>
      <c r="I185" s="11" t="s">
        <v>668</v>
      </c>
      <c r="J185" s="11"/>
      <c r="K185" s="11"/>
      <c r="L185" s="11" t="s">
        <v>25</v>
      </c>
      <c r="M185" s="14" t="n">
        <v>357.24</v>
      </c>
      <c r="N185" s="15" t="s">
        <v>669</v>
      </c>
      <c r="O185" s="15"/>
      <c r="P185" s="14" t="n">
        <v>796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7</v>
      </c>
      <c r="D186" s="11" t="s">
        <v>670</v>
      </c>
      <c r="E186" s="13" t="s">
        <v>671</v>
      </c>
      <c r="F186" s="11" t="s">
        <v>77</v>
      </c>
      <c r="G186" s="11" t="s">
        <v>509</v>
      </c>
      <c r="H186" s="11"/>
      <c r="I186" s="11" t="s">
        <v>672</v>
      </c>
      <c r="J186" s="11"/>
      <c r="K186" s="11"/>
      <c r="L186" s="11" t="s">
        <v>25</v>
      </c>
      <c r="M186" s="14" t="n">
        <v>971</v>
      </c>
      <c r="N186" s="15" t="s">
        <v>673</v>
      </c>
      <c r="O186" s="15"/>
      <c r="P186" s="14" t="n">
        <v>796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7</v>
      </c>
      <c r="D187" s="11" t="s">
        <v>674</v>
      </c>
      <c r="E187" s="13" t="s">
        <v>675</v>
      </c>
      <c r="F187" s="11" t="s">
        <v>486</v>
      </c>
      <c r="G187" s="11" t="s">
        <v>327</v>
      </c>
      <c r="H187" s="11"/>
      <c r="I187" s="11" t="s">
        <v>676</v>
      </c>
      <c r="J187" s="11"/>
      <c r="K187" s="11"/>
      <c r="L187" s="11" t="s">
        <v>31</v>
      </c>
      <c r="M187" s="14" t="n">
        <v>2500</v>
      </c>
      <c r="N187" s="15" t="s">
        <v>677</v>
      </c>
      <c r="O187" s="15"/>
      <c r="P187" s="14" t="n">
        <v>203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7</v>
      </c>
      <c r="D188" s="11" t="s">
        <v>674</v>
      </c>
      <c r="E188" s="13" t="s">
        <v>675</v>
      </c>
      <c r="F188" s="11" t="s">
        <v>486</v>
      </c>
      <c r="G188" s="11" t="s">
        <v>678</v>
      </c>
      <c r="H188" s="11"/>
      <c r="I188" s="11" t="s">
        <v>679</v>
      </c>
      <c r="J188" s="11"/>
      <c r="K188" s="11"/>
      <c r="L188" s="11" t="s">
        <v>31</v>
      </c>
      <c r="M188" s="14" t="n">
        <v>2500</v>
      </c>
      <c r="N188" s="15" t="s">
        <v>677</v>
      </c>
      <c r="O188" s="15"/>
      <c r="P188" s="14" t="n">
        <v>203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7</v>
      </c>
      <c r="D189" s="11" t="s">
        <v>674</v>
      </c>
      <c r="E189" s="13" t="s">
        <v>675</v>
      </c>
      <c r="F189" s="11" t="s">
        <v>486</v>
      </c>
      <c r="G189" s="11" t="s">
        <v>680</v>
      </c>
      <c r="H189" s="11"/>
      <c r="I189" s="11" t="s">
        <v>681</v>
      </c>
      <c r="J189" s="11"/>
      <c r="K189" s="11"/>
      <c r="L189" s="11" t="s">
        <v>25</v>
      </c>
      <c r="M189" s="14" t="n">
        <v>2500</v>
      </c>
      <c r="N189" s="15" t="s">
        <v>677</v>
      </c>
      <c r="O189" s="15"/>
      <c r="P189" s="14" t="n">
        <v>2035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7</v>
      </c>
      <c r="D190" s="11" t="s">
        <v>682</v>
      </c>
      <c r="E190" s="13" t="s">
        <v>683</v>
      </c>
      <c r="F190" s="11" t="s">
        <v>77</v>
      </c>
      <c r="G190" s="11" t="s">
        <v>150</v>
      </c>
      <c r="H190" s="11"/>
      <c r="I190" s="11" t="s">
        <v>634</v>
      </c>
      <c r="J190" s="11"/>
      <c r="K190" s="11"/>
      <c r="L190" s="11" t="s">
        <v>25</v>
      </c>
      <c r="M190" s="14" t="n">
        <v>300</v>
      </c>
      <c r="N190" s="15" t="s">
        <v>684</v>
      </c>
      <c r="O190" s="15"/>
      <c r="P190" s="14"/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7</v>
      </c>
      <c r="D191" s="11" t="s">
        <v>685</v>
      </c>
      <c r="E191" s="13" t="s">
        <v>686</v>
      </c>
      <c r="F191" s="11" t="s">
        <v>77</v>
      </c>
      <c r="G191" s="11" t="s">
        <v>150</v>
      </c>
      <c r="H191" s="11"/>
      <c r="I191" s="11" t="s">
        <v>634</v>
      </c>
      <c r="J191" s="11"/>
      <c r="K191" s="11"/>
      <c r="L191" s="11" t="s">
        <v>25</v>
      </c>
      <c r="M191" s="14" t="n">
        <v>28590</v>
      </c>
      <c r="N191" s="15" t="s">
        <v>684</v>
      </c>
      <c r="O191" s="15" t="s">
        <v>344</v>
      </c>
      <c r="P191" s="14" t="n">
        <v>953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7</v>
      </c>
      <c r="D192" s="11" t="s">
        <v>687</v>
      </c>
      <c r="E192" s="13" t="s">
        <v>688</v>
      </c>
      <c r="F192" s="11" t="s">
        <v>77</v>
      </c>
      <c r="G192" s="11" t="s">
        <v>689</v>
      </c>
      <c r="H192" s="11"/>
      <c r="I192" s="11" t="s">
        <v>690</v>
      </c>
      <c r="J192" s="11"/>
      <c r="K192" s="11"/>
      <c r="L192" s="11" t="s">
        <v>25</v>
      </c>
      <c r="M192" s="14" t="n">
        <v>308.04</v>
      </c>
      <c r="N192" s="15" t="s">
        <v>691</v>
      </c>
      <c r="O192" s="15"/>
      <c r="P192" s="14" t="n">
        <v>252.49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7</v>
      </c>
      <c r="D193" s="11" t="s">
        <v>692</v>
      </c>
      <c r="E193" s="13" t="s">
        <v>693</v>
      </c>
      <c r="F193" s="11" t="s">
        <v>77</v>
      </c>
      <c r="G193" s="11" t="s">
        <v>150</v>
      </c>
      <c r="H193" s="11"/>
      <c r="I193" s="11" t="s">
        <v>634</v>
      </c>
      <c r="J193" s="11"/>
      <c r="K193" s="11"/>
      <c r="L193" s="11" t="s">
        <v>25</v>
      </c>
      <c r="M193" s="14" t="n">
        <v>320</v>
      </c>
      <c r="N193" s="15" t="s">
        <v>694</v>
      </c>
      <c r="O193" s="15"/>
      <c r="P193" s="14" t="n">
        <v>249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7</v>
      </c>
      <c r="D194" s="11" t="s">
        <v>695</v>
      </c>
      <c r="E194" s="13" t="s">
        <v>696</v>
      </c>
      <c r="F194" s="11" t="s">
        <v>394</v>
      </c>
      <c r="G194" s="11" t="s">
        <v>150</v>
      </c>
      <c r="H194" s="11"/>
      <c r="I194" s="11" t="s">
        <v>405</v>
      </c>
      <c r="J194" s="11"/>
      <c r="K194" s="11"/>
      <c r="L194" s="11" t="s">
        <v>25</v>
      </c>
      <c r="M194" s="14" t="n">
        <v>81.13</v>
      </c>
      <c r="N194" s="15" t="s">
        <v>697</v>
      </c>
      <c r="O194" s="15" t="s">
        <v>698</v>
      </c>
      <c r="P194" s="14" t="n">
        <v>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7</v>
      </c>
      <c r="D195" s="11" t="s">
        <v>699</v>
      </c>
      <c r="E195" s="13" t="s">
        <v>700</v>
      </c>
      <c r="F195" s="11" t="s">
        <v>701</v>
      </c>
      <c r="G195" s="11" t="s">
        <v>702</v>
      </c>
      <c r="H195" s="11"/>
      <c r="I195" s="11" t="s">
        <v>703</v>
      </c>
      <c r="J195" s="11"/>
      <c r="K195" s="11"/>
      <c r="L195" s="11" t="s">
        <v>25</v>
      </c>
      <c r="M195" s="14" t="n">
        <v>4600</v>
      </c>
      <c r="N195" s="15" t="s">
        <v>704</v>
      </c>
      <c r="O195" s="15"/>
      <c r="P195" s="14" t="n">
        <v>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7</v>
      </c>
      <c r="D196" s="11" t="s">
        <v>705</v>
      </c>
      <c r="E196" s="13" t="s">
        <v>706</v>
      </c>
      <c r="F196" s="11" t="s">
        <v>77</v>
      </c>
      <c r="G196" s="11" t="s">
        <v>707</v>
      </c>
      <c r="H196" s="11"/>
      <c r="I196" s="11" t="s">
        <v>708</v>
      </c>
      <c r="J196" s="11"/>
      <c r="K196" s="11"/>
      <c r="L196" s="11" t="s">
        <v>25</v>
      </c>
      <c r="M196" s="14" t="n">
        <v>10000</v>
      </c>
      <c r="N196" s="15" t="s">
        <v>488</v>
      </c>
      <c r="O196" s="15" t="s">
        <v>709</v>
      </c>
      <c r="P196" s="14" t="n">
        <v>1000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7</v>
      </c>
      <c r="D197" s="11" t="s">
        <v>710</v>
      </c>
      <c r="E197" s="13" t="s">
        <v>711</v>
      </c>
      <c r="F197" s="11" t="s">
        <v>22</v>
      </c>
      <c r="G197" s="11" t="s">
        <v>712</v>
      </c>
      <c r="H197" s="11"/>
      <c r="I197" s="11" t="s">
        <v>713</v>
      </c>
      <c r="J197" s="11"/>
      <c r="K197" s="11"/>
      <c r="L197" s="11" t="s">
        <v>31</v>
      </c>
      <c r="M197" s="14" t="n">
        <v>75299.9</v>
      </c>
      <c r="N197" s="15" t="s">
        <v>714</v>
      </c>
      <c r="O197" s="15" t="s">
        <v>234</v>
      </c>
      <c r="P197" s="14" t="n">
        <v>75299.9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7</v>
      </c>
      <c r="D198" s="11" t="s">
        <v>710</v>
      </c>
      <c r="E198" s="13" t="s">
        <v>711</v>
      </c>
      <c r="F198" s="11" t="s">
        <v>22</v>
      </c>
      <c r="G198" s="11" t="s">
        <v>715</v>
      </c>
      <c r="H198" s="11"/>
      <c r="I198" s="11" t="s">
        <v>716</v>
      </c>
      <c r="J198" s="11"/>
      <c r="K198" s="11"/>
      <c r="L198" s="11" t="s">
        <v>25</v>
      </c>
      <c r="M198" s="14" t="n">
        <v>75299.9</v>
      </c>
      <c r="N198" s="15" t="s">
        <v>714</v>
      </c>
      <c r="O198" s="15" t="s">
        <v>234</v>
      </c>
      <c r="P198" s="14" t="n">
        <v>75299.9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7</v>
      </c>
      <c r="D199" s="11" t="s">
        <v>710</v>
      </c>
      <c r="E199" s="13" t="s">
        <v>711</v>
      </c>
      <c r="F199" s="11" t="s">
        <v>22</v>
      </c>
      <c r="G199" s="11" t="s">
        <v>717</v>
      </c>
      <c r="H199" s="11"/>
      <c r="I199" s="11" t="s">
        <v>718</v>
      </c>
      <c r="J199" s="11"/>
      <c r="K199" s="11"/>
      <c r="L199" s="11" t="s">
        <v>31</v>
      </c>
      <c r="M199" s="14" t="n">
        <v>75299.9</v>
      </c>
      <c r="N199" s="15" t="s">
        <v>714</v>
      </c>
      <c r="O199" s="15" t="s">
        <v>234</v>
      </c>
      <c r="P199" s="14" t="n">
        <v>75299.9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7</v>
      </c>
      <c r="D200" s="11" t="s">
        <v>710</v>
      </c>
      <c r="E200" s="13" t="s">
        <v>711</v>
      </c>
      <c r="F200" s="11" t="s">
        <v>22</v>
      </c>
      <c r="G200" s="11" t="s">
        <v>719</v>
      </c>
      <c r="H200" s="11"/>
      <c r="I200" s="11" t="s">
        <v>720</v>
      </c>
      <c r="J200" s="11"/>
      <c r="K200" s="11"/>
      <c r="L200" s="11" t="s">
        <v>31</v>
      </c>
      <c r="M200" s="14" t="n">
        <v>75299.9</v>
      </c>
      <c r="N200" s="15" t="s">
        <v>714</v>
      </c>
      <c r="O200" s="15" t="s">
        <v>234</v>
      </c>
      <c r="P200" s="14" t="n">
        <v>75299.9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7</v>
      </c>
      <c r="D201" s="11" t="s">
        <v>710</v>
      </c>
      <c r="E201" s="13" t="s">
        <v>711</v>
      </c>
      <c r="F201" s="11" t="s">
        <v>22</v>
      </c>
      <c r="G201" s="11" t="s">
        <v>721</v>
      </c>
      <c r="H201" s="11"/>
      <c r="I201" s="11" t="s">
        <v>722</v>
      </c>
      <c r="J201" s="11"/>
      <c r="K201" s="11"/>
      <c r="L201" s="11" t="s">
        <v>31</v>
      </c>
      <c r="M201" s="14" t="n">
        <v>75299.9</v>
      </c>
      <c r="N201" s="15" t="s">
        <v>714</v>
      </c>
      <c r="O201" s="15" t="s">
        <v>234</v>
      </c>
      <c r="P201" s="14" t="n">
        <v>75299.9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7</v>
      </c>
      <c r="D202" s="11" t="s">
        <v>723</v>
      </c>
      <c r="E202" s="13" t="s">
        <v>724</v>
      </c>
      <c r="F202" s="11" t="s">
        <v>22</v>
      </c>
      <c r="G202" s="11" t="s">
        <v>259</v>
      </c>
      <c r="H202" s="11"/>
      <c r="I202" s="11" t="s">
        <v>725</v>
      </c>
      <c r="J202" s="11"/>
      <c r="K202" s="11"/>
      <c r="L202" s="11" t="s">
        <v>25</v>
      </c>
      <c r="M202" s="14" t="n">
        <v>142277.45</v>
      </c>
      <c r="N202" s="15" t="s">
        <v>726</v>
      </c>
      <c r="O202" s="15" t="s">
        <v>727</v>
      </c>
      <c r="P202" s="14" t="n">
        <v>142277.45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7</v>
      </c>
      <c r="D203" s="11" t="s">
        <v>728</v>
      </c>
      <c r="E203" s="13" t="s">
        <v>729</v>
      </c>
      <c r="F203" s="11" t="s">
        <v>22</v>
      </c>
      <c r="G203" s="11" t="s">
        <v>730</v>
      </c>
      <c r="H203" s="11"/>
      <c r="I203" s="11" t="s">
        <v>731</v>
      </c>
      <c r="J203" s="11"/>
      <c r="K203" s="11"/>
      <c r="L203" s="11" t="s">
        <v>31</v>
      </c>
      <c r="M203" s="14" t="n">
        <v>273242.51</v>
      </c>
      <c r="N203" s="15" t="s">
        <v>732</v>
      </c>
      <c r="O203" s="15" t="s">
        <v>733</v>
      </c>
      <c r="P203" s="14" t="n">
        <v>273242.51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7</v>
      </c>
      <c r="D204" s="11" t="s">
        <v>728</v>
      </c>
      <c r="E204" s="13" t="s">
        <v>729</v>
      </c>
      <c r="F204" s="11" t="s">
        <v>22</v>
      </c>
      <c r="G204" s="11" t="s">
        <v>33</v>
      </c>
      <c r="H204" s="11"/>
      <c r="I204" s="11" t="s">
        <v>34</v>
      </c>
      <c r="J204" s="11"/>
      <c r="K204" s="11"/>
      <c r="L204" s="11" t="s">
        <v>31</v>
      </c>
      <c r="M204" s="14" t="n">
        <v>273242.51</v>
      </c>
      <c r="N204" s="15" t="s">
        <v>732</v>
      </c>
      <c r="O204" s="15" t="s">
        <v>733</v>
      </c>
      <c r="P204" s="14" t="n">
        <v>273242.51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7</v>
      </c>
      <c r="D205" s="11" t="s">
        <v>728</v>
      </c>
      <c r="E205" s="13" t="s">
        <v>729</v>
      </c>
      <c r="F205" s="11" t="s">
        <v>22</v>
      </c>
      <c r="G205" s="11" t="s">
        <v>48</v>
      </c>
      <c r="H205" s="11"/>
      <c r="I205" s="11" t="s">
        <v>49</v>
      </c>
      <c r="J205" s="11"/>
      <c r="K205" s="11"/>
      <c r="L205" s="11" t="s">
        <v>31</v>
      </c>
      <c r="M205" s="14" t="n">
        <v>273242.51</v>
      </c>
      <c r="N205" s="15" t="s">
        <v>732</v>
      </c>
      <c r="O205" s="15" t="s">
        <v>733</v>
      </c>
      <c r="P205" s="14" t="n">
        <v>273242.51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7</v>
      </c>
      <c r="D206" s="11" t="s">
        <v>728</v>
      </c>
      <c r="E206" s="13" t="s">
        <v>729</v>
      </c>
      <c r="F206" s="11" t="s">
        <v>22</v>
      </c>
      <c r="G206" s="11" t="s">
        <v>734</v>
      </c>
      <c r="H206" s="11"/>
      <c r="I206" s="11" t="s">
        <v>735</v>
      </c>
      <c r="J206" s="11"/>
      <c r="K206" s="11"/>
      <c r="L206" s="11" t="s">
        <v>31</v>
      </c>
      <c r="M206" s="14" t="n">
        <v>273242.51</v>
      </c>
      <c r="N206" s="15" t="s">
        <v>732</v>
      </c>
      <c r="O206" s="15" t="s">
        <v>733</v>
      </c>
      <c r="P206" s="14" t="n">
        <v>273242.51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7</v>
      </c>
      <c r="D207" s="11" t="s">
        <v>728</v>
      </c>
      <c r="E207" s="13" t="s">
        <v>729</v>
      </c>
      <c r="F207" s="11" t="s">
        <v>22</v>
      </c>
      <c r="G207" s="11" t="s">
        <v>39</v>
      </c>
      <c r="H207" s="11"/>
      <c r="I207" s="11" t="s">
        <v>736</v>
      </c>
      <c r="J207" s="11"/>
      <c r="K207" s="11"/>
      <c r="L207" s="11" t="s">
        <v>31</v>
      </c>
      <c r="M207" s="14" t="n">
        <v>273242.51</v>
      </c>
      <c r="N207" s="15" t="s">
        <v>732</v>
      </c>
      <c r="O207" s="15" t="s">
        <v>733</v>
      </c>
      <c r="P207" s="14" t="n">
        <v>273242.51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7</v>
      </c>
      <c r="D208" s="11" t="s">
        <v>728</v>
      </c>
      <c r="E208" s="13" t="s">
        <v>729</v>
      </c>
      <c r="F208" s="11" t="s">
        <v>22</v>
      </c>
      <c r="G208" s="11" t="s">
        <v>534</v>
      </c>
      <c r="H208" s="11"/>
      <c r="I208" s="11" t="s">
        <v>535</v>
      </c>
      <c r="J208" s="11"/>
      <c r="K208" s="11"/>
      <c r="L208" s="11" t="s">
        <v>31</v>
      </c>
      <c r="M208" s="14" t="n">
        <v>273242.51</v>
      </c>
      <c r="N208" s="15" t="s">
        <v>732</v>
      </c>
      <c r="O208" s="15" t="s">
        <v>733</v>
      </c>
      <c r="P208" s="14" t="n">
        <v>273242.51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7</v>
      </c>
      <c r="D209" s="11" t="s">
        <v>728</v>
      </c>
      <c r="E209" s="13" t="s">
        <v>729</v>
      </c>
      <c r="F209" s="11" t="s">
        <v>22</v>
      </c>
      <c r="G209" s="11" t="s">
        <v>37</v>
      </c>
      <c r="H209" s="11"/>
      <c r="I209" s="11" t="s">
        <v>536</v>
      </c>
      <c r="J209" s="11"/>
      <c r="K209" s="11"/>
      <c r="L209" s="11" t="s">
        <v>31</v>
      </c>
      <c r="M209" s="14" t="n">
        <v>273242.51</v>
      </c>
      <c r="N209" s="15" t="s">
        <v>732</v>
      </c>
      <c r="O209" s="15" t="s">
        <v>733</v>
      </c>
      <c r="P209" s="14" t="n">
        <v>273242.51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7</v>
      </c>
      <c r="D210" s="11" t="s">
        <v>728</v>
      </c>
      <c r="E210" s="13" t="s">
        <v>729</v>
      </c>
      <c r="F210" s="11" t="s">
        <v>22</v>
      </c>
      <c r="G210" s="11" t="s">
        <v>41</v>
      </c>
      <c r="H210" s="11"/>
      <c r="I210" s="11" t="s">
        <v>537</v>
      </c>
      <c r="J210" s="11"/>
      <c r="K210" s="11"/>
      <c r="L210" s="11" t="s">
        <v>31</v>
      </c>
      <c r="M210" s="14" t="n">
        <v>273242.51</v>
      </c>
      <c r="N210" s="15" t="s">
        <v>732</v>
      </c>
      <c r="O210" s="15" t="s">
        <v>733</v>
      </c>
      <c r="P210" s="14" t="n">
        <v>273242.51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7</v>
      </c>
      <c r="D211" s="11" t="s">
        <v>728</v>
      </c>
      <c r="E211" s="13" t="s">
        <v>729</v>
      </c>
      <c r="F211" s="11" t="s">
        <v>22</v>
      </c>
      <c r="G211" s="11" t="s">
        <v>491</v>
      </c>
      <c r="H211" s="11"/>
      <c r="I211" s="11" t="s">
        <v>538</v>
      </c>
      <c r="J211" s="11"/>
      <c r="K211" s="11"/>
      <c r="L211" s="11" t="s">
        <v>31</v>
      </c>
      <c r="M211" s="14" t="n">
        <v>273242.51</v>
      </c>
      <c r="N211" s="15" t="s">
        <v>732</v>
      </c>
      <c r="O211" s="15" t="s">
        <v>733</v>
      </c>
      <c r="P211" s="14" t="n">
        <v>273242.51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7</v>
      </c>
      <c r="D212" s="11" t="s">
        <v>728</v>
      </c>
      <c r="E212" s="13" t="s">
        <v>729</v>
      </c>
      <c r="F212" s="11" t="s">
        <v>22</v>
      </c>
      <c r="G212" s="11" t="s">
        <v>55</v>
      </c>
      <c r="H212" s="11"/>
      <c r="I212" s="11" t="s">
        <v>547</v>
      </c>
      <c r="J212" s="11"/>
      <c r="K212" s="11"/>
      <c r="L212" s="11" t="s">
        <v>31</v>
      </c>
      <c r="M212" s="14" t="n">
        <v>273242.51</v>
      </c>
      <c r="N212" s="15" t="s">
        <v>732</v>
      </c>
      <c r="O212" s="15" t="s">
        <v>733</v>
      </c>
      <c r="P212" s="14" t="n">
        <v>273242.51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7</v>
      </c>
      <c r="D213" s="11" t="s">
        <v>728</v>
      </c>
      <c r="E213" s="13" t="s">
        <v>729</v>
      </c>
      <c r="F213" s="11" t="s">
        <v>22</v>
      </c>
      <c r="G213" s="11" t="s">
        <v>29</v>
      </c>
      <c r="H213" s="11"/>
      <c r="I213" s="11" t="s">
        <v>30</v>
      </c>
      <c r="J213" s="11"/>
      <c r="K213" s="11"/>
      <c r="L213" s="11" t="s">
        <v>31</v>
      </c>
      <c r="M213" s="14" t="n">
        <v>273242.51</v>
      </c>
      <c r="N213" s="15" t="s">
        <v>732</v>
      </c>
      <c r="O213" s="15" t="s">
        <v>733</v>
      </c>
      <c r="P213" s="14" t="n">
        <v>273242.51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7</v>
      </c>
      <c r="D214" s="11" t="s">
        <v>728</v>
      </c>
      <c r="E214" s="13" t="s">
        <v>729</v>
      </c>
      <c r="F214" s="11" t="s">
        <v>22</v>
      </c>
      <c r="G214" s="11" t="s">
        <v>45</v>
      </c>
      <c r="H214" s="11"/>
      <c r="I214" s="11" t="s">
        <v>46</v>
      </c>
      <c r="J214" s="11"/>
      <c r="K214" s="11"/>
      <c r="L214" s="11" t="s">
        <v>31</v>
      </c>
      <c r="M214" s="14" t="n">
        <v>273242.51</v>
      </c>
      <c r="N214" s="15" t="s">
        <v>732</v>
      </c>
      <c r="O214" s="15" t="s">
        <v>733</v>
      </c>
      <c r="P214" s="14" t="n">
        <v>273242.51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7</v>
      </c>
      <c r="D215" s="11" t="s">
        <v>728</v>
      </c>
      <c r="E215" s="13" t="s">
        <v>729</v>
      </c>
      <c r="F215" s="11" t="s">
        <v>22</v>
      </c>
      <c r="G215" s="11" t="s">
        <v>551</v>
      </c>
      <c r="H215" s="11"/>
      <c r="I215" s="11" t="s">
        <v>552</v>
      </c>
      <c r="J215" s="11"/>
      <c r="K215" s="11"/>
      <c r="L215" s="11" t="s">
        <v>31</v>
      </c>
      <c r="M215" s="14" t="n">
        <v>273242.51</v>
      </c>
      <c r="N215" s="15" t="s">
        <v>732</v>
      </c>
      <c r="O215" s="15" t="s">
        <v>733</v>
      </c>
      <c r="P215" s="14" t="n">
        <v>273242.51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7</v>
      </c>
      <c r="D216" s="11" t="s">
        <v>728</v>
      </c>
      <c r="E216" s="13" t="s">
        <v>729</v>
      </c>
      <c r="F216" s="11" t="s">
        <v>22</v>
      </c>
      <c r="G216" s="11" t="s">
        <v>493</v>
      </c>
      <c r="H216" s="11"/>
      <c r="I216" s="11" t="s">
        <v>539</v>
      </c>
      <c r="J216" s="11"/>
      <c r="K216" s="11"/>
      <c r="L216" s="11" t="s">
        <v>31</v>
      </c>
      <c r="M216" s="14" t="n">
        <v>273242.51</v>
      </c>
      <c r="N216" s="15" t="s">
        <v>732</v>
      </c>
      <c r="O216" s="15" t="s">
        <v>733</v>
      </c>
      <c r="P216" s="14" t="n">
        <v>273242.51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7</v>
      </c>
      <c r="D217" s="11" t="s">
        <v>728</v>
      </c>
      <c r="E217" s="13" t="s">
        <v>729</v>
      </c>
      <c r="F217" s="11" t="s">
        <v>22</v>
      </c>
      <c r="G217" s="11" t="s">
        <v>495</v>
      </c>
      <c r="H217" s="11"/>
      <c r="I217" s="11" t="s">
        <v>540</v>
      </c>
      <c r="J217" s="11"/>
      <c r="K217" s="11"/>
      <c r="L217" s="11" t="s">
        <v>31</v>
      </c>
      <c r="M217" s="14" t="n">
        <v>273242.51</v>
      </c>
      <c r="N217" s="15" t="s">
        <v>732</v>
      </c>
      <c r="O217" s="15" t="s">
        <v>733</v>
      </c>
      <c r="P217" s="14" t="n">
        <v>273242.51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17</v>
      </c>
      <c r="D218" s="11" t="s">
        <v>728</v>
      </c>
      <c r="E218" s="13" t="s">
        <v>729</v>
      </c>
      <c r="F218" s="11" t="s">
        <v>22</v>
      </c>
      <c r="G218" s="11" t="s">
        <v>35</v>
      </c>
      <c r="H218" s="11"/>
      <c r="I218" s="11" t="s">
        <v>737</v>
      </c>
      <c r="J218" s="11"/>
      <c r="K218" s="11"/>
      <c r="L218" s="11" t="s">
        <v>25</v>
      </c>
      <c r="M218" s="14" t="n">
        <v>273242.51</v>
      </c>
      <c r="N218" s="15" t="s">
        <v>732</v>
      </c>
      <c r="O218" s="15" t="s">
        <v>733</v>
      </c>
      <c r="P218" s="14" t="n">
        <v>273242.51</v>
      </c>
      <c r="Q218" s="11"/>
      <c r="R218" s="11"/>
    </row>
    <row r="219" customFormat="false" ht="15" hidden="false" customHeight="true" outlineLevel="0" collapsed="false">
      <c r="A219" s="17"/>
      <c r="B219" s="18"/>
      <c r="C219" s="17"/>
      <c r="D219" s="17"/>
      <c r="E219" s="19"/>
      <c r="F219" s="18"/>
      <c r="G219" s="18"/>
      <c r="H219" s="18"/>
      <c r="I219" s="17"/>
      <c r="J219" s="17"/>
      <c r="K219" s="18"/>
      <c r="L219" s="18"/>
      <c r="M219" s="20"/>
      <c r="N219" s="21"/>
      <c r="O219" s="21"/>
      <c r="P219" s="20"/>
      <c r="Q219" s="20"/>
      <c r="R219" s="20"/>
    </row>
    <row r="220" customFormat="false" ht="15" hidden="false" customHeight="true" outlineLevel="0" collapsed="false">
      <c r="E220" s="22"/>
    </row>
    <row r="221" customFormat="false" ht="45" hidden="false" customHeight="true" outlineLevel="0" collapsed="false">
      <c r="B221" s="23" t="s">
        <v>738</v>
      </c>
      <c r="E221" s="22"/>
    </row>
    <row r="222" customFormat="false" ht="15" hidden="false" customHeight="true" outlineLevel="0" collapsed="false">
      <c r="A222" s="24"/>
      <c r="B222" s="25"/>
      <c r="C222" s="24"/>
      <c r="D222" s="24"/>
      <c r="E222" s="26"/>
      <c r="M222" s="27"/>
      <c r="N222" s="28"/>
      <c r="O222" s="28"/>
      <c r="P222" s="27"/>
      <c r="Q222" s="27"/>
      <c r="R222" s="27"/>
    </row>
    <row r="223" customFormat="false" ht="75" hidden="false" customHeight="true" outlineLevel="0" collapsed="false">
      <c r="B223" s="23" t="s">
        <v>739</v>
      </c>
      <c r="E223" s="22"/>
    </row>
    <row r="224" customFormat="false" ht="15" hidden="false" customHeight="true" outlineLevel="0" collapsed="false">
      <c r="B224" s="29"/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  <row r="245" customFormat="false" ht="15" hidden="false" customHeight="true" outlineLevel="0" collapsed="false">
      <c r="E245" s="22"/>
    </row>
    <row r="246" customFormat="false" ht="15" hidden="false" customHeight="true" outlineLevel="0" collapsed="false">
      <c r="E246" s="22"/>
    </row>
    <row r="247" customFormat="false" ht="15" hidden="false" customHeight="true" outlineLevel="0" collapsed="false">
      <c r="E247" s="22"/>
    </row>
    <row r="248" customFormat="false" ht="15" hidden="false" customHeight="true" outlineLevel="0" collapsed="false">
      <c r="E248" s="22"/>
    </row>
    <row r="249" customFormat="false" ht="15" hidden="false" customHeight="true" outlineLevel="0" collapsed="false">
      <c r="E249" s="22"/>
    </row>
    <row r="250" customFormat="false" ht="15" hidden="false" customHeight="true" outlineLevel="0" collapsed="false">
      <c r="E250" s="22"/>
    </row>
    <row r="251" customFormat="false" ht="15" hidden="false" customHeight="true" outlineLevel="0" collapsed="false">
      <c r="E251" s="22"/>
    </row>
    <row r="252" customFormat="false" ht="15" hidden="false" customHeight="true" outlineLevel="0" collapsed="false">
      <c r="E252" s="22"/>
    </row>
    <row r="253" customFormat="false" ht="15" hidden="false" customHeight="true" outlineLevel="0" collapsed="false">
      <c r="E253" s="22"/>
    </row>
    <row r="254" customFormat="false" ht="15" hidden="false" customHeight="true" outlineLevel="0" collapsed="false">
      <c r="E254" s="22"/>
    </row>
    <row r="255" customFormat="false" ht="15" hidden="false" customHeight="true" outlineLevel="0" collapsed="false">
      <c r="E255" s="22"/>
    </row>
    <row r="256" customFormat="false" ht="15" hidden="false" customHeight="true" outlineLevel="0" collapsed="false">
      <c r="E256" s="22"/>
    </row>
    <row r="257" customFormat="false" ht="15" hidden="false" customHeight="true" outlineLevel="0" collapsed="false">
      <c r="E257" s="22"/>
    </row>
    <row r="258" customFormat="false" ht="15" hidden="false" customHeight="true" outlineLevel="0" collapsed="false">
      <c r="E258" s="22"/>
    </row>
    <row r="259" customFormat="false" ht="15" hidden="false" customHeight="true" outlineLevel="0" collapsed="false">
      <c r="E259" s="22"/>
    </row>
    <row r="260" customFormat="false" ht="15" hidden="false" customHeight="true" outlineLevel="0" collapsed="false">
      <c r="E260" s="22"/>
    </row>
    <row r="261" customFormat="false" ht="15" hidden="false" customHeight="true" outlineLevel="0" collapsed="false">
      <c r="E261" s="22"/>
    </row>
    <row r="262" customFormat="false" ht="15" hidden="false" customHeight="true" outlineLevel="0" collapsed="false">
      <c r="E262" s="22"/>
    </row>
    <row r="263" customFormat="false" ht="15" hidden="false" customHeight="true" outlineLevel="0" collapsed="false">
      <c r="E263" s="22"/>
    </row>
    <row r="264" customFormat="false" ht="15" hidden="false" customHeight="true" outlineLevel="0" collapsed="false">
      <c r="E264" s="22"/>
    </row>
    <row r="265" customFormat="false" ht="15" hidden="false" customHeight="true" outlineLevel="0" collapsed="false">
      <c r="E265" s="22"/>
    </row>
    <row r="266" customFormat="false" ht="15" hidden="false" customHeight="true" outlineLevel="0" collapsed="false">
      <c r="E266" s="22"/>
    </row>
    <row r="267" customFormat="false" ht="15" hidden="false" customHeight="true" outlineLevel="0" collapsed="false">
      <c r="E267" s="22"/>
    </row>
  </sheetData>
  <dataValidations count="65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40</v>
      </c>
    </row>
    <row r="2" customFormat="false" ht="12.75" hidden="false" customHeight="false" outlineLevel="0" collapsed="false">
      <c r="A2" s="30" t="s">
        <v>741</v>
      </c>
    </row>
    <row r="3" customFormat="false" ht="12.75" hidden="false" customHeight="false" outlineLevel="0" collapsed="false">
      <c r="A3" s="30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610</v>
      </c>
    </row>
    <row r="2" customFormat="false" ht="12.75" hidden="false" customHeight="false" outlineLevel="0" collapsed="false">
      <c r="A2" s="32" t="s">
        <v>70</v>
      </c>
    </row>
    <row r="3" customFormat="false" ht="12.75" hidden="false" customHeight="false" outlineLevel="0" collapsed="false">
      <c r="A3" s="32" t="s">
        <v>486</v>
      </c>
    </row>
    <row r="4" customFormat="false" ht="12.75" hidden="false" customHeight="false" outlineLevel="0" collapsed="false">
      <c r="A4" s="32" t="s">
        <v>22</v>
      </c>
    </row>
    <row r="5" customFormat="false" ht="12.75" hidden="false" customHeight="false" outlineLevel="0" collapsed="false">
      <c r="A5" s="32" t="s">
        <v>743</v>
      </c>
    </row>
    <row r="6" customFormat="false" ht="12.75" hidden="false" customHeight="false" outlineLevel="0" collapsed="false">
      <c r="A6" s="32" t="s">
        <v>555</v>
      </c>
    </row>
    <row r="7" customFormat="false" ht="12.75" hidden="false" customHeight="false" outlineLevel="0" collapsed="false">
      <c r="A7" s="32" t="s">
        <v>744</v>
      </c>
    </row>
    <row r="8" customFormat="false" ht="12.75" hidden="false" customHeight="false" outlineLevel="0" collapsed="false">
      <c r="A8" s="32" t="s">
        <v>394</v>
      </c>
    </row>
    <row r="9" customFormat="false" ht="12.75" hidden="false" customHeight="false" outlineLevel="0" collapsed="false">
      <c r="A9" s="32" t="s">
        <v>745</v>
      </c>
    </row>
    <row r="10" customFormat="false" ht="12.75" hidden="false" customHeight="false" outlineLevel="0" collapsed="false">
      <c r="A10" s="32" t="s">
        <v>746</v>
      </c>
    </row>
    <row r="11" customFormat="false" ht="12.75" hidden="false" customHeight="false" outlineLevel="0" collapsed="false">
      <c r="A11" s="32" t="s">
        <v>747</v>
      </c>
    </row>
    <row r="12" customFormat="false" ht="12.75" hidden="false" customHeight="false" outlineLevel="0" collapsed="false">
      <c r="A12" s="32" t="s">
        <v>748</v>
      </c>
    </row>
    <row r="13" customFormat="false" ht="12.75" hidden="false" customHeight="false" outlineLevel="0" collapsed="false">
      <c r="A13" s="32" t="s">
        <v>77</v>
      </c>
    </row>
    <row r="14" customFormat="false" ht="12.75" hidden="false" customHeight="false" outlineLevel="0" collapsed="false">
      <c r="A14" s="32" t="s">
        <v>749</v>
      </c>
    </row>
    <row r="15" customFormat="false" ht="12.75" hidden="false" customHeight="false" outlineLevel="0" collapsed="false">
      <c r="A15" s="32" t="s">
        <v>750</v>
      </c>
    </row>
    <row r="16" customFormat="false" ht="12.75" hidden="false" customHeight="false" outlineLevel="0" collapsed="false">
      <c r="A16" s="32" t="s">
        <v>751</v>
      </c>
    </row>
    <row r="17" customFormat="false" ht="12.75" hidden="false" customHeight="false" outlineLevel="0" collapsed="false">
      <c r="A17" s="32" t="s">
        <v>752</v>
      </c>
    </row>
    <row r="18" customFormat="false" ht="12.75" hidden="false" customHeight="false" outlineLevel="0" collapsed="false">
      <c r="A18" s="32" t="s">
        <v>753</v>
      </c>
    </row>
    <row r="19" customFormat="false" ht="12.75" hidden="false" customHeight="false" outlineLevel="0" collapsed="false">
      <c r="A19" s="31" t="s">
        <v>754</v>
      </c>
    </row>
    <row r="20" customFormat="false" ht="12.75" hidden="false" customHeight="false" outlineLevel="0" collapsed="false">
      <c r="A20" s="31" t="s">
        <v>755</v>
      </c>
    </row>
    <row r="21" customFormat="false" ht="12.75" hidden="false" customHeight="false" outlineLevel="0" collapsed="false">
      <c r="A21" s="31" t="s">
        <v>756</v>
      </c>
    </row>
    <row r="22" customFormat="false" ht="12.75" hidden="false" customHeight="false" outlineLevel="0" collapsed="false">
      <c r="A22" s="31" t="s">
        <v>757</v>
      </c>
    </row>
    <row r="23" customFormat="false" ht="12.75" hidden="false" customHeight="false" outlineLevel="0" collapsed="false">
      <c r="A23" s="31" t="s">
        <v>758</v>
      </c>
    </row>
    <row r="24" customFormat="false" ht="12.75" hidden="false" customHeight="false" outlineLevel="0" collapsed="false">
      <c r="A24" s="31" t="s">
        <v>759</v>
      </c>
    </row>
    <row r="25" customFormat="false" ht="12.75" hidden="false" customHeight="false" outlineLevel="0" collapsed="false">
      <c r="A25" s="31" t="s">
        <v>760</v>
      </c>
    </row>
    <row r="26" customFormat="false" ht="12.75" hidden="false" customHeight="false" outlineLevel="0" collapsed="false">
      <c r="A26" s="31" t="s">
        <v>761</v>
      </c>
    </row>
    <row r="27" customFormat="false" ht="12.75" hidden="false" customHeight="false" outlineLevel="0" collapsed="false">
      <c r="A27" s="31" t="s">
        <v>762</v>
      </c>
    </row>
    <row r="28" customFormat="false" ht="12.75" hidden="false" customHeight="false" outlineLevel="0" collapsed="false">
      <c r="A28" s="31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764</v>
      </c>
    </row>
    <row r="4" customFormat="false" ht="12.75" hidden="false" customHeight="false" outlineLevel="0" collapsed="false">
      <c r="A4" s="30" t="s">
        <v>765</v>
      </c>
    </row>
    <row r="5" customFormat="false" ht="12.75" hidden="false" customHeight="false" outlineLevel="0" collapsed="false">
      <c r="A5" s="0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7</v>
      </c>
    </row>
    <row r="2" customFormat="false" ht="12.75" hidden="false" customHeight="false" outlineLevel="0" collapsed="false">
      <c r="A2" s="0" t="s">
        <v>768</v>
      </c>
    </row>
    <row r="3" customFormat="false" ht="12.75" hidden="false" customHeight="false" outlineLevel="0" collapsed="false">
      <c r="A3" s="0" t="s">
        <v>769</v>
      </c>
    </row>
    <row r="4" customFormat="false" ht="12.75" hidden="false" customHeight="false" outlineLevel="0" collapsed="false">
      <c r="A4" s="0" t="s">
        <v>770</v>
      </c>
    </row>
    <row r="5" customFormat="false" ht="12.75" hidden="false" customHeight="false" outlineLevel="0" collapsed="false">
      <c r="A5" s="0" t="s">
        <v>771</v>
      </c>
    </row>
    <row r="6" customFormat="false" ht="12.75" hidden="false" customHeight="false" outlineLevel="0" collapsed="false">
      <c r="A6" s="0" t="s">
        <v>772</v>
      </c>
    </row>
    <row r="7" customFormat="false" ht="12.75" hidden="false" customHeight="false" outlineLevel="0" collapsed="false">
      <c r="A7" s="0" t="s">
        <v>773</v>
      </c>
    </row>
    <row r="8" customFormat="false" ht="12.75" hidden="false" customHeight="false" outlineLevel="0" collapsed="false">
      <c r="A8" s="0" t="s">
        <v>774</v>
      </c>
    </row>
    <row r="9" customFormat="false" ht="12.75" hidden="false" customHeight="false" outlineLevel="0" collapsed="false">
      <c r="A9" s="0" t="s">
        <v>775</v>
      </c>
    </row>
    <row r="10" customFormat="false" ht="12.75" hidden="false" customHeight="false" outlineLevel="0" collapsed="false">
      <c r="A10" s="0" t="s">
        <v>776</v>
      </c>
    </row>
    <row r="11" customFormat="false" ht="12.75" hidden="false" customHeight="false" outlineLevel="0" collapsed="false">
      <c r="A11" s="0" t="s">
        <v>777</v>
      </c>
    </row>
    <row r="12" customFormat="false" ht="12.75" hidden="false" customHeight="false" outlineLevel="0" collapsed="false">
      <c r="A12" s="0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