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85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16330463</t>
  </si>
  <si>
    <t xml:space="preserve">COMUNE DI MINUCCIANO</t>
  </si>
  <si>
    <t xml:space="preserve">Z341F82750</t>
  </si>
  <si>
    <t xml:space="preserve">GARA PER SERVIZIO DI ASSISTENZA HARDWARE E SOFTWARE</t>
  </si>
  <si>
    <t xml:space="preserve">23-AFFIDAMENTO DIRETTO</t>
  </si>
  <si>
    <t xml:space="preserve">01534050461</t>
  </si>
  <si>
    <t xml:space="preserve">SMAI Srl </t>
  </si>
  <si>
    <t xml:space="preserve">SI</t>
  </si>
  <si>
    <t xml:space="preserve">28/07/2017</t>
  </si>
  <si>
    <t xml:space="preserve">ZC50DD9E21</t>
  </si>
  <si>
    <t xml:space="preserve">INCARICO PER TUTELA LEGALE PER CAUSA PROIETTI</t>
  </si>
  <si>
    <t xml:space="preserve">01211130461</t>
  </si>
  <si>
    <t xml:space="preserve">avv. giorgio grandini</t>
  </si>
  <si>
    <t xml:space="preserve">14/02/2014</t>
  </si>
  <si>
    <t xml:space="preserve">Z741EC8D13</t>
  </si>
  <si>
    <t xml:space="preserve">SERVIZIO DI TRASPORTO INTEGRATIVO SCOLASTICO PERIODO 12 GIUGNO/ 29 GIUGNO 2017 PER ALUNNI SCUOLA INFANZIA SITA IN PIEVE SAN LORENZO - COMUNE DI MINUCCIANO</t>
  </si>
  <si>
    <t xml:space="preserve">08-AFFIDAMENTO IN ECONOMIA - COTTIMO FIDUCIARIO</t>
  </si>
  <si>
    <t xml:space="preserve">01754810461</t>
  </si>
  <si>
    <t xml:space="preserve">Club Scpa</t>
  </si>
  <si>
    <t xml:space="preserve">26/05/2017</t>
  </si>
  <si>
    <t xml:space="preserve">Z2D218A5AF</t>
  </si>
  <si>
    <t xml:space="preserve">INCARICO PROFESSIONALE PER PRATICA DENUNCIA INAIL IMPIANTO SCUOLA PIEVE S.L.</t>
  </si>
  <si>
    <t xml:space="preserve">02174480463</t>
  </si>
  <si>
    <t xml:space="preserve">ING. ADORNI GABRIELE</t>
  </si>
  <si>
    <t xml:space="preserve">29/12/2017</t>
  </si>
  <si>
    <t xml:space="preserve">Z342185827</t>
  </si>
  <si>
    <t xml:space="preserve">SERVIZIO DI STASATURA CHIAVICHE IN VARIE FRAZIONI</t>
  </si>
  <si>
    <t xml:space="preserve">01788630463</t>
  </si>
  <si>
    <t xml:space="preserve">ECOVALSERCHIO</t>
  </si>
  <si>
    <t xml:space="preserve">28/12/2017</t>
  </si>
  <si>
    <t xml:space="preserve">Z2B218421E</t>
  </si>
  <si>
    <t xml:space="preserve">CONTRATTO SERVIZI CIMITERIALI-IMPEGNO DI SPESA PER SERVIZI PAGATI A PARTE</t>
  </si>
  <si>
    <t xml:space="preserve">02433090467</t>
  </si>
  <si>
    <t xml:space="preserve">SOC. AGRIC. COOP. IDEA</t>
  </si>
  <si>
    <t xml:space="preserve">Z2B217B6E4</t>
  </si>
  <si>
    <t xml:space="preserve">AFFIDAMENTO INTERVENTO DI RIPARAZIONE GRUPPO DI CONTINUITA' UPS E TRASFORMATORE IMPIANTO FOTOVOLTAICO SCUOLA GRAMOLAZZO</t>
  </si>
  <si>
    <t xml:space="preserve">01469210460</t>
  </si>
  <si>
    <t xml:space="preserve">TOGNINI GIULIANO</t>
  </si>
  <si>
    <t xml:space="preserve">22/12/2017</t>
  </si>
  <si>
    <t xml:space="preserve">ZE121889B9</t>
  </si>
  <si>
    <t xml:space="preserve">IMPEGNO DI SPESA PER AUMENTO DI POTENZA ELETTRICA CAMPETTO DA GIOCO IN FRAZ. DI SERMEZZANA</t>
  </si>
  <si>
    <t xml:space="preserve">08526440154</t>
  </si>
  <si>
    <t xml:space="preserve">EDISON ENERGIA</t>
  </si>
  <si>
    <t xml:space="preserve">ZCE2167BF9</t>
  </si>
  <si>
    <t xml:space="preserve">AFFIDAMENTO FORNITURA DI SALE STRADALE PER DISGELO</t>
  </si>
  <si>
    <t xml:space="preserve">01095970461</t>
  </si>
  <si>
    <t xml:space="preserve">GUALTIEROTTI SANDRO</t>
  </si>
  <si>
    <t xml:space="preserve">19/12/2017</t>
  </si>
  <si>
    <t xml:space="preserve">Z8C215ECAF</t>
  </si>
  <si>
    <t xml:space="preserve">LAVORI DI INTERVENTI VARI SUGLI IMPIANTI DI ILLUMINAZIONE PUBBLICA ED EDIFICI</t>
  </si>
  <si>
    <t xml:space="preserve">02002600464</t>
  </si>
  <si>
    <t xml:space="preserve">BECHELLI ANDREA</t>
  </si>
  <si>
    <t xml:space="preserve">18/12/2017</t>
  </si>
  <si>
    <t xml:space="preserve">Z712158B34</t>
  </si>
  <si>
    <t xml:space="preserve">SERVIZIO SGOMBERO NEVE LUNGO LE STRADE COMUNALI E PARCHEGGI NEL VERSANTE LUNIGIAN DEL COMUNE DI MINUCCIANO</t>
  </si>
  <si>
    <t xml:space="preserve">02263080463</t>
  </si>
  <si>
    <t xml:space="preserve">FABIANI MATTEO- GREEN SERVICE</t>
  </si>
  <si>
    <t xml:space="preserve">16/12/2017</t>
  </si>
  <si>
    <t xml:space="preserve">Z2820FE7E3</t>
  </si>
  <si>
    <t xml:space="preserve">SERVIZIO DI MANUTENZIONE ORDINARIA ANNUALE IMPIANTI DI ILLUMINAZIONE PUBBLICA</t>
  </si>
  <si>
    <t xml:space="preserve">28/11/2017</t>
  </si>
  <si>
    <t xml:space="preserve">Z032034818</t>
  </si>
  <si>
    <t xml:space="preserve">SISTEMAZIONE E ADEGUAMENTO VIABILITà GORFIGLIANO E PIEVE SAN LORENZO I° LOTTO - INCARICO PROGETTAZIONE </t>
  </si>
  <si>
    <t xml:space="preserve">02247910462</t>
  </si>
  <si>
    <t xml:space="preserve">STUDIO TPA </t>
  </si>
  <si>
    <t xml:space="preserve">09/10/2017</t>
  </si>
  <si>
    <t xml:space="preserve">Z481F3B093</t>
  </si>
  <si>
    <t xml:space="preserve">INCARICO PROFESSIONISTA PER VERIFICA IDRAULICA TORRENTE DELLA PIEVE</t>
  </si>
  <si>
    <t xml:space="preserve">01141980464</t>
  </si>
  <si>
    <t xml:space="preserve">ING. CECCARELLI MARCO</t>
  </si>
  <si>
    <t xml:space="preserve">04/07/2017</t>
  </si>
  <si>
    <t xml:space="preserve">ZDE236BCE4</t>
  </si>
  <si>
    <t xml:space="preserve">SERVIZIO DI STASATURA SCARICHI SCUOLA GORFIGLIANO</t>
  </si>
  <si>
    <t xml:space="preserve">00880030465</t>
  </si>
  <si>
    <t xml:space="preserve">COOP. AGRICOLA DEI COLLI</t>
  </si>
  <si>
    <t xml:space="preserve">04/05/2018</t>
  </si>
  <si>
    <t xml:space="preserve">ZE2235EE1C</t>
  </si>
  <si>
    <t xml:space="preserve">AFFIDAMENTO SERVIZIO DI MANUTENZIONE ORDINARIA DI ALCUNE STRADE COMUNALI</t>
  </si>
  <si>
    <t xml:space="preserve">AZIENDA AGRICOLA FABIANI MATTEO</t>
  </si>
  <si>
    <t xml:space="preserve">10/05/2018</t>
  </si>
  <si>
    <t xml:space="preserve">ZD023702A7</t>
  </si>
  <si>
    <t xml:space="preserve">REALIZZAZIONE BUFFET DURANTE INCONTRI DI TIPO TECNICO REDAZIONE PIANI ATTIATIVI</t>
  </si>
  <si>
    <t xml:space="preserve">00229310461</t>
  </si>
  <si>
    <t xml:space="preserve">MINI HOTEL DI GABANTI AMBROGIO</t>
  </si>
  <si>
    <t xml:space="preserve">05/05/2018</t>
  </si>
  <si>
    <t xml:space="preserve">ZF92352669</t>
  </si>
  <si>
    <t xml:space="preserve">SERVIZIO TRIENNALE MANUTENZIONE IMPIANTI ILLUMINAZIONE PUBBLICA</t>
  </si>
  <si>
    <t xml:space="preserve">02050280466</t>
  </si>
  <si>
    <t xml:space="preserve">EUROIMPIANTI DI BERTEI MARIANO</t>
  </si>
  <si>
    <t xml:space="preserve">Z89234C979</t>
  </si>
  <si>
    <t xml:space="preserve">AFFIDAMENTO BIENNALE SERVIZIO PULIZIA , MANUTENZ. ORD. SEPPELLIMENTO SALME NEI CIMITERI COMUNALI</t>
  </si>
  <si>
    <t xml:space="preserve">IDEA SOC. AGRIC. COOP</t>
  </si>
  <si>
    <t xml:space="preserve">27/04/2018</t>
  </si>
  <si>
    <t xml:space="preserve">ZF42349BCC</t>
  </si>
  <si>
    <t xml:space="preserve">FORNITURA MATERIALE ELETTRICO VARIO PER MANUTENZIONI</t>
  </si>
  <si>
    <t xml:space="preserve">TOGNINI GIULIANO </t>
  </si>
  <si>
    <t xml:space="preserve">21/04/2018</t>
  </si>
  <si>
    <t xml:space="preserve">Z292311013</t>
  </si>
  <si>
    <t xml:space="preserve">FORNITURA MATERIALI VARI FERRAMENTA, ELETTRICITA', EDILI PER MANUT. STRADE ED EDIFICI COMUNALI</t>
  </si>
  <si>
    <t xml:space="preserve">00994430460</t>
  </si>
  <si>
    <t xml:space="preserve">EREDI CASOTTI CAROLINA  E C</t>
  </si>
  <si>
    <t xml:space="preserve">12/04/2018</t>
  </si>
  <si>
    <t xml:space="preserve">ZF62309AC4</t>
  </si>
  <si>
    <t xml:space="preserve">ACQUISTO MATERIALI EDILI VARI PER MANUTENZIONE STRADE PARCHI GIOCO VERDE PUBBLICO ED EDIF. COMUNALI</t>
  </si>
  <si>
    <t xml:space="preserve">01606790465</t>
  </si>
  <si>
    <t xml:space="preserve">FONTANINI MARCO SRL</t>
  </si>
  <si>
    <t xml:space="preserve">11/04/2018</t>
  </si>
  <si>
    <t xml:space="preserve">Z542299DDE</t>
  </si>
  <si>
    <t xml:space="preserve">SERVIZIO SGOMBERO NEVE STRADE COMUNALI E PARCHEGGI VERSANTE LUNIGIANA</t>
  </si>
  <si>
    <t xml:space="preserve">03/03/2018</t>
  </si>
  <si>
    <t xml:space="preserve">Z75223F4CE</t>
  </si>
  <si>
    <t xml:space="preserve">FORNITURA CARBURANTE AUTOMEZZI COMUNALI ANNI 2018-2019</t>
  </si>
  <si>
    <t xml:space="preserve">01758370991</t>
  </si>
  <si>
    <t xml:space="preserve">SOSTA SICURA SOC. COOP</t>
  </si>
  <si>
    <t xml:space="preserve">09/03/2018</t>
  </si>
  <si>
    <t xml:space="preserve">ZF61785A60</t>
  </si>
  <si>
    <t xml:space="preserve">RIPARAZIONE IMPIANTO DI ILLUMINAZIONE PUBBLICA E IMPIANTO DI RISCALDAMENTO SCUOLA PIEVE SAN LORENZO</t>
  </si>
  <si>
    <t xml:space="preserve">BCHNDR80P08C236S</t>
  </si>
  <si>
    <t xml:space="preserve">C.I.P DI BECHELLI ANDREA</t>
  </si>
  <si>
    <t xml:space="preserve">11/12/2015</t>
  </si>
  <si>
    <t xml:space="preserve">Z291789ABD</t>
  </si>
  <si>
    <t xml:space="preserve">RIPARAZIONE IMPIANTO DI RISCALDAMENTO SCUOLA MEDIA GRAMOLAZZO</t>
  </si>
  <si>
    <t xml:space="preserve">02013130469</t>
  </si>
  <si>
    <t xml:space="preserve">C.S. IMPIANTI SRL</t>
  </si>
  <si>
    <t xml:space="preserve">Z7517DD5F4</t>
  </si>
  <si>
    <t xml:space="preserve">AFFIDAMENTO INCARICO PER CITAZIONE IN TRIBUNALE PER RECUPERO CREDITI</t>
  </si>
  <si>
    <t xml:space="preserve">GRNGRG58H29E715M</t>
  </si>
  <si>
    <t xml:space="preserve">AVV. GIORGIO GRANDINI</t>
  </si>
  <si>
    <t xml:space="preserve">30/12/2015</t>
  </si>
  <si>
    <t xml:space="preserve">ZAE1A0DB09</t>
  </si>
  <si>
    <t xml:space="preserve">IMPEGNO DI SPESA PER RIPARAZIONE TRATTORE LANDINI</t>
  </si>
  <si>
    <t xml:space="preserve">01575060460</t>
  </si>
  <si>
    <t xml:space="preserve">BERTONCINI DANIELE &amp; c</t>
  </si>
  <si>
    <t xml:space="preserve">26/05/2016</t>
  </si>
  <si>
    <t xml:space="preserve">Z181B9999D</t>
  </si>
  <si>
    <t xml:space="preserve">SERVIZIO DI MANUTENZIONE ORDINARIA IMPIANTI ILLUMINAZIONE PUBBLICA</t>
  </si>
  <si>
    <t xml:space="preserve">C.I.P. </t>
  </si>
  <si>
    <t xml:space="preserve">12/12/2016</t>
  </si>
  <si>
    <t xml:space="preserve">ZF21B93A70</t>
  </si>
  <si>
    <t xml:space="preserve">LAVORI DI TAGLIOERBA PULIZIA DI PARCHI E GIARDINI</t>
  </si>
  <si>
    <t xml:space="preserve">IDEA SOC. AGRICOLA</t>
  </si>
  <si>
    <t xml:space="preserve">13/10/2016</t>
  </si>
  <si>
    <t xml:space="preserve">Z921C1D626</t>
  </si>
  <si>
    <t xml:space="preserve">LAVORI DI RIPARAZIONE URGENTE TRATTORE LANDINI E BRACCIO DECESPUGLIATORE</t>
  </si>
  <si>
    <t xml:space="preserve">01/12/2016</t>
  </si>
  <si>
    <t xml:space="preserve">Z3D1C4841E</t>
  </si>
  <si>
    <t xml:space="preserve">REFENDUM DICEMBRE 2016 - FORNITURA MATERIALE PER PREDISPOSIZIONE SPAZI</t>
  </si>
  <si>
    <t xml:space="preserve">01425910468</t>
  </si>
  <si>
    <t xml:space="preserve">MINIMARKET CASOTTI </t>
  </si>
  <si>
    <t xml:space="preserve">30/11/2016</t>
  </si>
  <si>
    <t xml:space="preserve">ZE21C40502</t>
  </si>
  <si>
    <t xml:space="preserve">REFERENDUM DICEMBRE 2016 -  FORNITURA COMBUSTIBILE PER SEDE ELETTORALE GORFIGLIANO </t>
  </si>
  <si>
    <t xml:space="preserve">00086590114</t>
  </si>
  <si>
    <t xml:space="preserve">C.L.B. SPA</t>
  </si>
  <si>
    <t xml:space="preserve">29/11/2016</t>
  </si>
  <si>
    <t xml:space="preserve">ZBF1C8D0ED</t>
  </si>
  <si>
    <t xml:space="preserve">REGOLAMENTO CAVE - INCARICO PER LA REVISIONE ED ADEGUAMENTO ALLE NORMATIVE VIGENTI</t>
  </si>
  <si>
    <t xml:space="preserve">CMNGNN57T06E715E</t>
  </si>
  <si>
    <t xml:space="preserve">STUDIO LEGALE ASSOCIATO IACOMINI LAURENZI LENCI LIPPONI</t>
  </si>
  <si>
    <t xml:space="preserve">27/12/2016</t>
  </si>
  <si>
    <t xml:space="preserve">Z4C1CB0BF0</t>
  </si>
  <si>
    <t xml:space="preserve">PCIP COMUNE DI MINUCCINAO - AFFIDAMENTO INCARICO PROFESSIONALE</t>
  </si>
  <si>
    <t xml:space="preserve">02655750350</t>
  </si>
  <si>
    <t xml:space="preserve">CATELLANI LUCA</t>
  </si>
  <si>
    <t xml:space="preserve">29/12/2016</t>
  </si>
  <si>
    <t xml:space="preserve">Z8B1C93C4B</t>
  </si>
  <si>
    <t xml:space="preserve">PIT PIANI ATTUATIVI  BACINI MARMIFERI  - INCARICO STUDI GEOLOGICI BACVINO ORTO DI DONNA </t>
  </si>
  <si>
    <t xml:space="preserve">00492680509</t>
  </si>
  <si>
    <t xml:space="preserve">S. COOP. GEOSER</t>
  </si>
  <si>
    <t xml:space="preserve">Z8B1C93F6E</t>
  </si>
  <si>
    <t xml:space="preserve">PIT PIANI ATTUATIVI  BACINI MARMIFERI  - INCARICO REDAZIONE STUDI PAESAGGISTICI, VAS</t>
  </si>
  <si>
    <t xml:space="preserve">06317720487</t>
  </si>
  <si>
    <t xml:space="preserve">MARIA CLELIA MELE </t>
  </si>
  <si>
    <t xml:space="preserve">Z411C93C27</t>
  </si>
  <si>
    <t xml:space="preserve">PIT PIANI ATTUATIVI  BACINI MARMIFERI  - INCARICO STUDI GEOLOGICI BAINI ACQUABIANCA, CARCARAIA </t>
  </si>
  <si>
    <t xml:space="preserve">00693680456</t>
  </si>
  <si>
    <t xml:space="preserve">BRUNELLO FORFORI</t>
  </si>
  <si>
    <t xml:space="preserve">Z901CBD59D</t>
  </si>
  <si>
    <t xml:space="preserve">INCARICO PER  LA REVISIONE DEL REGOLAMENTO PER LA CONCESSIONE DELLE CAVE IN AFFITTO</t>
  </si>
  <si>
    <t xml:space="preserve">28/12/2016</t>
  </si>
  <si>
    <t xml:space="preserve">ZC81AD5A73</t>
  </si>
  <si>
    <t xml:space="preserve">Assistenza e manutenzione software gestionali nellambito del progetto unificazione linguaggi informatici promosso dallUnione Comuni Garfagnana  triennio 2016-2018</t>
  </si>
  <si>
    <t xml:space="preserve">SMAI SRL</t>
  </si>
  <si>
    <t xml:space="preserve">02/08/2016</t>
  </si>
  <si>
    <t xml:space="preserve">Z4D1CBF880</t>
  </si>
  <si>
    <t xml:space="preserve">STRADA REGIONALE CARPINELLI - INCARICO PROGETTAZIONE</t>
  </si>
  <si>
    <t xml:space="preserve">PLONDR63C05F225T</t>
  </si>
  <si>
    <t xml:space="preserve">ING. ANDREA POLI</t>
  </si>
  <si>
    <t xml:space="preserve">30/12/2016</t>
  </si>
  <si>
    <t xml:space="preserve">Z291CBF2B8</t>
  </si>
  <si>
    <t xml:space="preserve">PERCORSO PEDONALE PIEVE SAN LORENZO - II° LOTTO</t>
  </si>
  <si>
    <t xml:space="preserve">FRNFRC64C13G713Y</t>
  </si>
  <si>
    <t xml:space="preserve">ARCH. FIORANI FEDERICO</t>
  </si>
  <si>
    <t xml:space="preserve">Z391892F94</t>
  </si>
  <si>
    <t xml:space="preserve">RIPARAZIONE IMPIANTO RISCALDAMENTO EX SCUOLA GRAMOLAZZO</t>
  </si>
  <si>
    <t xml:space="preserve">01514040466</t>
  </si>
  <si>
    <t xml:space="preserve">DIVERSI IMPIANTI SRL</t>
  </si>
  <si>
    <t xml:space="preserve">18/02/2016</t>
  </si>
  <si>
    <t xml:space="preserve">ZC81867E9D</t>
  </si>
  <si>
    <t xml:space="preserve">FORNITURA ENERGIA TERMICA SCUOLA MEDIA-MATERNA DI GRAMOLAZZO MESI GENNAIO - MAGGIO 2016</t>
  </si>
  <si>
    <t xml:space="preserve">02173760469</t>
  </si>
  <si>
    <t xml:space="preserve">R&amp;S </t>
  </si>
  <si>
    <t xml:space="preserve">09/02/2016</t>
  </si>
  <si>
    <t xml:space="preserve">Z5218D9217</t>
  </si>
  <si>
    <t xml:space="preserve">ACQUISIZIONE IN ECONOMIA PER SERVIZIO DI RIPARAZIONE E MANUTENZIONE AUTOMEZZI COMUNALI</t>
  </si>
  <si>
    <t xml:space="preserve">GVRGNN47D47B832Z</t>
  </si>
  <si>
    <t xml:space="preserve">GIAVARINI GIOVANNA</t>
  </si>
  <si>
    <t xml:space="preserve">05/03/2016</t>
  </si>
  <si>
    <t xml:space="preserve">Z8318D1412</t>
  </si>
  <si>
    <t xml:space="preserve">ACQUISIZIONE IN ECONOMIA DI MATERIALI EDILI VARI PER MANUTENZIONE STRADE</t>
  </si>
  <si>
    <t xml:space="preserve">FONTANINI MARCO</t>
  </si>
  <si>
    <t xml:space="preserve">20/04/2016</t>
  </si>
  <si>
    <t xml:space="preserve">Z8F18B39D1</t>
  </si>
  <si>
    <t xml:space="preserve">FORNITURA MATERIALE EDILE E FERRAMENTA PER MANUTENZIONE STRADE ED IMMOBILI</t>
  </si>
  <si>
    <t xml:space="preserve">EREDI CASOTTI CAROLINA </t>
  </si>
  <si>
    <t xml:space="preserve">21/04/2016</t>
  </si>
  <si>
    <t xml:space="preserve">Z3118A963C</t>
  </si>
  <si>
    <t xml:space="preserve">SERVIZIO DI PULIZIA DEGLI EDIFICI COMUNALI PER ANNI DUE</t>
  </si>
  <si>
    <t xml:space="preserve">03-PROCEDURA NEGOZIATA PREVIA PUBBLICAZIONE</t>
  </si>
  <si>
    <t xml:space="preserve">07577660637</t>
  </si>
  <si>
    <t xml:space="preserve">SOC- LA MINOPOLI</t>
  </si>
  <si>
    <t xml:space="preserve">28/04/2016</t>
  </si>
  <si>
    <t xml:space="preserve">ZAD1BF9DE4</t>
  </si>
  <si>
    <t xml:space="preserve">GIARDINO DIDATTICO DELLA FLORA DELLA MONTAGNA - INCARICO PROGETTAZIONE</t>
  </si>
  <si>
    <t xml:space="preserve">01264550466</t>
  </si>
  <si>
    <t xml:space="preserve">ARCH. FERRANDO MARCO</t>
  </si>
  <si>
    <t xml:space="preserve">26/11/2016</t>
  </si>
  <si>
    <t xml:space="preserve">Z941CBDF84</t>
  </si>
  <si>
    <t xml:space="preserve">TORRENTE ACQUA BIANCA - INCARICO PROGETTAZIONE</t>
  </si>
  <si>
    <t xml:space="preserve">CNNDTL80C14C236V</t>
  </si>
  <si>
    <t xml:space="preserve">ING. CANINI DONATELLO</t>
  </si>
  <si>
    <t xml:space="preserve">Z231C9C337</t>
  </si>
  <si>
    <t xml:space="preserve">CENSIMENTO CATASTO FABBRICATI EDIFICI VARI PROPRIETA' COMUNALE - AFFID. INCARICO TECNICO</t>
  </si>
  <si>
    <t xml:space="preserve">01845840469</t>
  </si>
  <si>
    <t xml:space="preserve">GEOM. DAVINI  PRIMO</t>
  </si>
  <si>
    <t xml:space="preserve">ZBD1C9431A</t>
  </si>
  <si>
    <t xml:space="preserve">FRANA PUGLIANO - INCARICO STATICO</t>
  </si>
  <si>
    <t xml:space="preserve">01921580468</t>
  </si>
  <si>
    <t xml:space="preserve">ING. GIMMI DINI</t>
  </si>
  <si>
    <t xml:space="preserve">22/12/2016</t>
  </si>
  <si>
    <t xml:space="preserve">ZA31C88B9C</t>
  </si>
  <si>
    <t xml:space="preserve">RIQUALIFICAZIONE PARCO URBANO PIEVE STRUTTURA PROMOZIONE TURISTICA - INCARICO PROGETTAZIONE</t>
  </si>
  <si>
    <t xml:space="preserve">Z9C1C88AB4</t>
  </si>
  <si>
    <t xml:space="preserve">RECUPERO E RIQUALIFICAZIONE AMBIENTALE EX AREA INDUSTRIALE SEGHERIA - INCARICO PROGETTAZIONE</t>
  </si>
  <si>
    <t xml:space="preserve">01430930469</t>
  </si>
  <si>
    <t xml:space="preserve">BONALDI GIAMBATTISTA</t>
  </si>
  <si>
    <t xml:space="preserve">Z191C76392</t>
  </si>
  <si>
    <t xml:space="preserve">FRANA PUGLIANO - INCARICO DIREZIONE LAVORI</t>
  </si>
  <si>
    <t xml:space="preserve">20/12/2016</t>
  </si>
  <si>
    <t xml:space="preserve">Z1B1A107BC</t>
  </si>
  <si>
    <t xml:space="preserve">CORSO AGGIORNAMENTO TRATTORI AGRICOLI</t>
  </si>
  <si>
    <t xml:space="preserve">02079370462</t>
  </si>
  <si>
    <t xml:space="preserve">STUDIO BORGHESI FEDERICO</t>
  </si>
  <si>
    <t xml:space="preserve">30/05/2016</t>
  </si>
  <si>
    <t xml:space="preserve">Z93209C78B</t>
  </si>
  <si>
    <t xml:space="preserve">VOLUME PRINCIPIO APPLICATO CONTABILITà</t>
  </si>
  <si>
    <t xml:space="preserve">02066400405</t>
  </si>
  <si>
    <t xml:space="preserve">MAGGIOLI EDITORE</t>
  </si>
  <si>
    <t xml:space="preserve">06/11/2017</t>
  </si>
  <si>
    <t xml:space="preserve">21/03/2019</t>
  </si>
  <si>
    <t xml:space="preserve">Z8020B9FE9</t>
  </si>
  <si>
    <t xml:space="preserve">REVISIONE STRAORDINARIO INVENTARIO E TENUTA CONT. ECONOMICA </t>
  </si>
  <si>
    <t xml:space="preserve">04-PROCEDURA NEGOZIATA SENZA PREVIA PUBBLICAZIONE</t>
  </si>
  <si>
    <t xml:space="preserve">02099950467</t>
  </si>
  <si>
    <t xml:space="preserve">ESSE IN SRL</t>
  </si>
  <si>
    <t xml:space="preserve">31/12/2017</t>
  </si>
  <si>
    <t xml:space="preserve">31/12/2019</t>
  </si>
  <si>
    <t xml:space="preserve">Z242184718</t>
  </si>
  <si>
    <t xml:space="preserve">ATTIVAZIONE PAGO PA</t>
  </si>
  <si>
    <t xml:space="preserve">00906740352</t>
  </si>
  <si>
    <t xml:space="preserve">STUDIO K SRL</t>
  </si>
  <si>
    <t xml:space="preserve">ZAA1D3F06E</t>
  </si>
  <si>
    <t xml:space="preserve">ABBONAMENTO ANNUALE ALLA RIVISTA LO STATO CIVILE ANNO 2017</t>
  </si>
  <si>
    <t xml:space="preserve">00285910378</t>
  </si>
  <si>
    <t xml:space="preserve">S.e.p.e.l. di M. Lombardini e C. SAS</t>
  </si>
  <si>
    <t xml:space="preserve">06/02/2017</t>
  </si>
  <si>
    <t xml:space="preserve">Z151F97B06</t>
  </si>
  <si>
    <t xml:space="preserve">SERVIZIO DI ASSISTENZA SU SCUOLABUS ALUNNI SCUOLA INFANZIA</t>
  </si>
  <si>
    <t xml:space="preserve">01945580502</t>
  </si>
  <si>
    <t xml:space="preserve">Ditta Soc. Antares </t>
  </si>
  <si>
    <t xml:space="preserve">05/08/2017</t>
  </si>
  <si>
    <t xml:space="preserve">ZB31FA165D</t>
  </si>
  <si>
    <t xml:space="preserve">SERVIZIO INTEGRATIVO TRASPORTO SCOLASTICO A.S. 17/18 E A.S. 18/19</t>
  </si>
  <si>
    <t xml:space="preserve">01540090469</t>
  </si>
  <si>
    <t xml:space="preserve">Ditta M.F. Viaggi di Santi Marisa e C. sas </t>
  </si>
  <si>
    <t xml:space="preserve">10/08/2017</t>
  </si>
  <si>
    <t xml:space="preserve">ZD11EC074E</t>
  </si>
  <si>
    <t xml:space="preserve">SERVIZIO DI MANUTENZIONE ORDINARIA DI GIOCHI PER BAMBINI ED ARREDI DI VARI PARCHI E SCUOLE</t>
  </si>
  <si>
    <t xml:space="preserve">02450660358</t>
  </si>
  <si>
    <t xml:space="preserve">ARCALAND</t>
  </si>
  <si>
    <t xml:space="preserve">24/05/2017</t>
  </si>
  <si>
    <t xml:space="preserve">zb61e911f8</t>
  </si>
  <si>
    <t xml:space="preserve">fornitura per materiale edili vari ferramenta e di elettricità per strade ed edifici comunali</t>
  </si>
  <si>
    <t xml:space="preserve">EREDI CASOTTI CAROLINA</t>
  </si>
  <si>
    <t xml:space="preserve">11/05/2017</t>
  </si>
  <si>
    <t xml:space="preserve">ZF51E84D35</t>
  </si>
  <si>
    <t xml:space="preserve">ACQUISTO MATERIALI EDILI VARI PER MANUTENZIONE STRADE VERDE PUBBLICO ED EDIFICI COMUNALI</t>
  </si>
  <si>
    <t xml:space="preserve">MAT. EDILI FONTANINI MARCO </t>
  </si>
  <si>
    <t xml:space="preserve">09/05/2017</t>
  </si>
  <si>
    <t xml:space="preserve">Z301E763B4</t>
  </si>
  <si>
    <t xml:space="preserve">AFFIDAMENTO SERVIZIO DI PULIZIA MANUTENZIONE ORDINARIA SEPPELLIMENTO SALME NEI CIMITERI COMUNALI- PERIODO MAGGIO - DICEMBRE 2017</t>
  </si>
  <si>
    <t xml:space="preserve">04/05/2017</t>
  </si>
  <si>
    <t xml:space="preserve">ZAC1E2CC35</t>
  </si>
  <si>
    <t xml:space="preserve">LOCAZIONE AUTOMEZZI A LUNGO TERMINE, PROROGA CONTRATTO E APPROVAZIONE IMPEGNO DI SPESA ANNO 2017</t>
  </si>
  <si>
    <t xml:space="preserve">01990780460</t>
  </si>
  <si>
    <t xml:space="preserve">SERCHIO MOTORI LEASE E SERVICE</t>
  </si>
  <si>
    <t xml:space="preserve">07/04/2017</t>
  </si>
  <si>
    <t xml:space="preserve">ZE41D4A3CD</t>
  </si>
  <si>
    <t xml:space="preserve">IMPEGNO DI SPESA PER FORNITURA ENERGIA TERMICA SCUOLA MEDIA - MATERNA GRAMOLAZZO I° BIMESTRE</t>
  </si>
  <si>
    <t xml:space="preserve">R&amp;S</t>
  </si>
  <si>
    <t xml:space="preserve">08/02/2017</t>
  </si>
  <si>
    <t xml:space="preserve">Z861DAF9A7</t>
  </si>
  <si>
    <t xml:space="preserve">LAVORI DI ESUMAZIONE SALMA NEL CIMITERO DI METRA</t>
  </si>
  <si>
    <t xml:space="preserve">02145330466</t>
  </si>
  <si>
    <t xml:space="preserve">REAL COSTRUZIONI</t>
  </si>
  <si>
    <t xml:space="preserve">06/03/2017</t>
  </si>
  <si>
    <t xml:space="preserve">ZD81D5F4CA</t>
  </si>
  <si>
    <t xml:space="preserve">FORNITURA E MESSA IN OPERA DI PALO ARTISTICO IN FRAZ. PIEVE SAN LORENZO</t>
  </si>
  <si>
    <t xml:space="preserve">CIP  DI BECHELLI ANDREA</t>
  </si>
  <si>
    <t xml:space="preserve">14/02/2017</t>
  </si>
  <si>
    <t xml:space="preserve">Z102010D08</t>
  </si>
  <si>
    <t xml:space="preserve">FORNITURA PASTI SQUADRA ANTINCENDIO UNIONE COMUNI GARFAGNANA</t>
  </si>
  <si>
    <t xml:space="preserve">01478270463</t>
  </si>
  <si>
    <t xml:space="preserve">CASA DEL PELLEGRINO DI BREGA ORIANA</t>
  </si>
  <si>
    <t xml:space="preserve">27/09/2017</t>
  </si>
  <si>
    <t xml:space="preserve">Z751FA1943</t>
  </si>
  <si>
    <t xml:space="preserve">PROMOZIONE TURISTICA TERRITORIALE</t>
  </si>
  <si>
    <t xml:space="preserve">01726700469</t>
  </si>
  <si>
    <t xml:space="preserve">AGENZIA NOI TV </t>
  </si>
  <si>
    <t xml:space="preserve">ZE220723B9</t>
  </si>
  <si>
    <t xml:space="preserve">FORNITURA CORONE DI ALLORO E MAZZI DI FIORI PER CELEBRAZIONI 4 NOVEMBRE 25 APRILE E 2 GIUGNO</t>
  </si>
  <si>
    <t xml:space="preserve">01571520467</t>
  </si>
  <si>
    <t xml:space="preserve">Ditta. F.lli Micheletti </t>
  </si>
  <si>
    <t xml:space="preserve">24/10/2017</t>
  </si>
  <si>
    <t xml:space="preserve">Z9820B64B0</t>
  </si>
  <si>
    <t xml:space="preserve">Fornitura registri stato civile 2018 e rilegatura 2017</t>
  </si>
  <si>
    <t xml:space="preserve">05883740481</t>
  </si>
  <si>
    <t xml:space="preserve">ditta Etruria P.A.</t>
  </si>
  <si>
    <t xml:space="preserve">10/11/2017</t>
  </si>
  <si>
    <t xml:space="preserve">Z061EE1216</t>
  </si>
  <si>
    <t xml:space="preserve">GESTIONE DIRETTA DEL PATRIMONIO AGRO-FORESTALE</t>
  </si>
  <si>
    <t xml:space="preserve">01743570465</t>
  </si>
  <si>
    <t xml:space="preserve">BIAGIONI PIERANGELO</t>
  </si>
  <si>
    <t xml:space="preserve">06/06/2017</t>
  </si>
  <si>
    <t xml:space="preserve">Z6920B5BF1</t>
  </si>
  <si>
    <t xml:space="preserve">FORNITURA MATERIALE EDILE PER MANUTENZIONE STRADE, VERDE PUBBLICO ED EDIFICI COMUNALI</t>
  </si>
  <si>
    <t xml:space="preserve">MATERIALI EDILI FONTANINI</t>
  </si>
  <si>
    <t xml:space="preserve">Z5E20AED20</t>
  </si>
  <si>
    <t xml:space="preserve">PROROGA NOLEGGIO PORTER 6 MESI SERCHIO MOTORI LEASE E SERVICE</t>
  </si>
  <si>
    <t xml:space="preserve">SERCHIO MOTORI LEASE SERVICE</t>
  </si>
  <si>
    <t xml:space="preserve">09/11/2017</t>
  </si>
  <si>
    <t xml:space="preserve">Z4020A92AE</t>
  </si>
  <si>
    <t xml:space="preserve">IMTERVENT DI MANUTENZIONE STRAORDINARIA IMPIANTO RISCALDAMENTO SCUOLA MATERNA - MEDIA GRAMOLAZZO</t>
  </si>
  <si>
    <t xml:space="preserve">08/11/2017</t>
  </si>
  <si>
    <t xml:space="preserve">Z311F50E49</t>
  </si>
  <si>
    <t xml:space="preserve">RIPARAZIONE AUTOMEZZI COMUNALI E FORNITURA LIQUIDO </t>
  </si>
  <si>
    <t xml:space="preserve">00477680466</t>
  </si>
  <si>
    <t xml:space="preserve">11/07/2017</t>
  </si>
  <si>
    <t xml:space="preserve">ZCB1EF8EA9</t>
  </si>
  <si>
    <t xml:space="preserve">PIANI ATTUATIVI BACINI MARMIFERI. INCARICO REDAZIONE ELABORATI CARTOGRAFICI URBANISTICI PAESAGGISTICI</t>
  </si>
  <si>
    <t xml:space="preserve">02146540469</t>
  </si>
  <si>
    <t xml:space="preserve">CASANOVI MATTEO</t>
  </si>
  <si>
    <t xml:space="preserve">12/06/2017</t>
  </si>
  <si>
    <t xml:space="preserve">ZBF1EF8E5E</t>
  </si>
  <si>
    <t xml:space="preserve">PIANI ATTUATIVI BACINI MARMIFERI. INCARICO REDAZIONE STUDI NATURALISTICI E VALUT. INCIDENZA</t>
  </si>
  <si>
    <t xml:space="preserve">01026220457</t>
  </si>
  <si>
    <t xml:space="preserve">DAZZI ALBERTO</t>
  </si>
  <si>
    <t xml:space="preserve">Z1A1ED9AF5</t>
  </si>
  <si>
    <t xml:space="preserve">IMPEGNO DI SPESA PER SERVIZIO DI PULIZIA PARCO GIOCO IN LOC. SEGHERIA GORFIGLIANO</t>
  </si>
  <si>
    <t xml:space="preserve">IDEA COP. AGRICOLA</t>
  </si>
  <si>
    <t xml:space="preserve">01/06/2017</t>
  </si>
  <si>
    <t xml:space="preserve">Z7E26750C6</t>
  </si>
  <si>
    <t xml:space="preserve">SISTEMAZIONE VIABILITà GORFIGLIANO - I° LOTTO -INCARICO PERIZIA E DL DI COMPLETAMENTO</t>
  </si>
  <si>
    <t xml:space="preserve">ING. POLI ANDREA</t>
  </si>
  <si>
    <t xml:space="preserve">24/12/2018</t>
  </si>
  <si>
    <t xml:space="preserve">Z792675068</t>
  </si>
  <si>
    <t xml:space="preserve">SISTEMAZIONE VIABILITà GORFIGLIANO - I° LOTTO - LAVORI PERIZIA DI COMPLETAMENTO</t>
  </si>
  <si>
    <t xml:space="preserve">02145230369</t>
  </si>
  <si>
    <t xml:space="preserve">SASSATELLI FERDINANDO E c</t>
  </si>
  <si>
    <t xml:space="preserve">28/12/2018</t>
  </si>
  <si>
    <t xml:space="preserve">Z472674FAD</t>
  </si>
  <si>
    <t xml:space="preserve">SISTEMAZIONE VIABILITà GORFIGLIANO - PIEVE SAN LORENZO - II° LOTTO -INCARICO SPESE TECNICHE</t>
  </si>
  <si>
    <t xml:space="preserve">Z0F256CC7D</t>
  </si>
  <si>
    <t xml:space="preserve">LAVORI DI SISTEMAZIONE EX SCUOLA ELEMENTARE DI PIEVE SAN LORENZO</t>
  </si>
  <si>
    <t xml:space="preserve">00995200466</t>
  </si>
  <si>
    <t xml:space="preserve">LUTI COSTRUZIONI SRL</t>
  </si>
  <si>
    <t xml:space="preserve">12/12/2018</t>
  </si>
  <si>
    <t xml:space="preserve">ZB32544867</t>
  </si>
  <si>
    <t xml:space="preserve">Riqualificazione, Adeguamento e Messa a norma dellimpianto sportivo di Pugliano in Minucciano (LU)  Lavori aggiuntivi - Affidamento direzioni lavori e contabilità </t>
  </si>
  <si>
    <t xml:space="preserve">DVNLCU79E11C236P</t>
  </si>
  <si>
    <t xml:space="preserve">ARCH. LUCA DAVINI</t>
  </si>
  <si>
    <t xml:space="preserve">24/10/2018</t>
  </si>
  <si>
    <t xml:space="preserve">ZA02544734</t>
  </si>
  <si>
    <t xml:space="preserve">Riqualificazione, Adeguamento e Messa a norma dellimpianto sportivo di Pugliano in Minucciano (LU)  Lavori aggiuntivi </t>
  </si>
  <si>
    <t xml:space="preserve">00192480457</t>
  </si>
  <si>
    <t xml:space="preserve">C.O.A.F. Soc. Coop.va</t>
  </si>
  <si>
    <t xml:space="preserve">29/10/2018</t>
  </si>
  <si>
    <t xml:space="preserve">Z65235DC1B</t>
  </si>
  <si>
    <t xml:space="preserve">LAVORI DI COMPLETAMENTO E POTENZIAMENTO RACCOLTA ACQUE METEORICHE SCUOLA MEDIA GRAMOLAZZO - SERVIZIO DI REDAZIONE PROG. ESEC. DIREZ. LAV. CONTA... </t>
  </si>
  <si>
    <t xml:space="preserve">08/05/2018</t>
  </si>
  <si>
    <t xml:space="preserve">ZC8235EB06</t>
  </si>
  <si>
    <t xml:space="preserve">LAVORI DI COMPLETAMENTO E POTENZIAMENTO RACCOLTA ACQUE METEORICHE SCUOLA MEDIA GRAMOLAZZO - INDAGINI GEOFISICHE</t>
  </si>
  <si>
    <t xml:space="preserve">01998560468</t>
  </si>
  <si>
    <t xml:space="preserve">PROGEO SRL</t>
  </si>
  <si>
    <t xml:space="preserve">29/03/2018</t>
  </si>
  <si>
    <t xml:space="preserve">ZDD23C1365</t>
  </si>
  <si>
    <t xml:space="preserve">FRANA PUGLIANO - REDAZIONE COLLAUDO TECNICO-AMMINISTRATIVO</t>
  </si>
  <si>
    <t xml:space="preserve">DNIGMM69M02C236R</t>
  </si>
  <si>
    <t xml:space="preserve">ING. DINI GIMMI</t>
  </si>
  <si>
    <t xml:space="preserve">01/06/2018</t>
  </si>
  <si>
    <t xml:space="preserve">Z67240C7F6</t>
  </si>
  <si>
    <t xml:space="preserve">BUCA SPELUCA - SERVIZIO DI REDAZ. PROG. DEF. ESEC. DIREZ. LAV. CONTAB</t>
  </si>
  <si>
    <t xml:space="preserve">ARCH. DAVINI DOMENICO</t>
  </si>
  <si>
    <t xml:space="preserve">29/06/2018</t>
  </si>
  <si>
    <t xml:space="preserve">Z9C240C885</t>
  </si>
  <si>
    <t xml:space="preserve">CAVA F - PROG. DEF-ESEC- DIREZ. LAV. CONTAB.</t>
  </si>
  <si>
    <t xml:space="preserve">Z4A244B011</t>
  </si>
  <si>
    <t xml:space="preserve">BIVACCO ORTO DI DONNA - PROG. DEF. ESEC. DIREZ. LAVORI- CONTAB. </t>
  </si>
  <si>
    <t xml:space="preserve">12/07/2018</t>
  </si>
  <si>
    <t xml:space="preserve">ZCC2680D75</t>
  </si>
  <si>
    <t xml:space="preserve">COMPLETAMENTO LAVORI  DI SISTEMAZIONE PRESSO CIAF GORFIGLIANO</t>
  </si>
  <si>
    <t xml:space="preserve">01711510469</t>
  </si>
  <si>
    <t xml:space="preserve">DONATI EDILIZIA DI DONATI ROBERTO &amp; c SNC</t>
  </si>
  <si>
    <t xml:space="preserve">27/12/2018</t>
  </si>
  <si>
    <t xml:space="preserve">Z28267C0E6</t>
  </si>
  <si>
    <t xml:space="preserve">LAVORI EDILI DI MANUTENZIONE STRAORDINARIA SU SPOGLIATOI CAMPO SPORTIVO GRAMOLAZZO</t>
  </si>
  <si>
    <t xml:space="preserve">02287080465</t>
  </si>
  <si>
    <t xml:space="preserve">LUCIANO EDILIZIA ED INTONACI SNC</t>
  </si>
  <si>
    <t xml:space="preserve">22/12/2018</t>
  </si>
  <si>
    <t xml:space="preserve">Z24267C0CD</t>
  </si>
  <si>
    <t xml:space="preserve">LAVORI IDRAULICA DI MANUTENZIONE STRAORDINARIA SU SPOGLIATOI CAMPO SPORTIVO GRAMOLAZZO</t>
  </si>
  <si>
    <t xml:space="preserve">BCHLRD62E31G582Y</t>
  </si>
  <si>
    <t xml:space="preserve">TERMOIDRAULICA BECHELLI ALFREDO</t>
  </si>
  <si>
    <t xml:space="preserve">ZA3267C0B7</t>
  </si>
  <si>
    <t xml:space="preserve">LAVORI DI RIFACIMENTO RECINZIONE STRADA ARGEGNA </t>
  </si>
  <si>
    <t xml:space="preserve">01683280463</t>
  </si>
  <si>
    <t xml:space="preserve">ART EDIL DI MENCHI BATTISTA E C</t>
  </si>
  <si>
    <t xml:space="preserve">Z57266755F</t>
  </si>
  <si>
    <t xml:space="preserve">INCARICO PER ACCATASTAMENTO BIVACCO LOC. ORTO DI DONNA</t>
  </si>
  <si>
    <t xml:space="preserve">01374350468</t>
  </si>
  <si>
    <t xml:space="preserve">B &amp; P TECNOMETRA</t>
  </si>
  <si>
    <t xml:space="preserve">Z8D26754D1</t>
  </si>
  <si>
    <t xml:space="preserve">INCARICO PER REDAZIONE PERIZIA LAVORI DI MANUTENZIONE STRAORDINARIA VECCHIA S.C ARGEGNA</t>
  </si>
  <si>
    <t xml:space="preserve">00230470452</t>
  </si>
  <si>
    <t xml:space="preserve">CUPELLI LUCIO PIETRO</t>
  </si>
  <si>
    <t xml:space="preserve">21/12/2018</t>
  </si>
  <si>
    <t xml:space="preserve">Z082675444</t>
  </si>
  <si>
    <t xml:space="preserve">INCARICO PER FRAZIONAMENTO VIA DELLA MAESTA' GORFIGLIANO</t>
  </si>
  <si>
    <t xml:space="preserve">02374690465</t>
  </si>
  <si>
    <t xml:space="preserve">PAOLETTI SIMONE</t>
  </si>
  <si>
    <t xml:space="preserve">Z81267538B</t>
  </si>
  <si>
    <t xml:space="preserve">REALIZZAZIONE FABBRICATO SOCIALE METRA INCARICO COORDINAMENTO SICUREZZA</t>
  </si>
  <si>
    <t xml:space="preserve">dvnprm53d17f225t</t>
  </si>
  <si>
    <t xml:space="preserve">DAVINI PRIMO</t>
  </si>
  <si>
    <t xml:space="preserve">Z8926752C2</t>
  </si>
  <si>
    <t xml:space="preserve">REALIZZAZIONE FABBRICATO SOCIALE METRA INCARICO PROGETTAZIONE</t>
  </si>
  <si>
    <t xml:space="preserve">02234170468</t>
  </si>
  <si>
    <t xml:space="preserve">DAVINI LUCA</t>
  </si>
  <si>
    <t xml:space="preserve">ZC2267526F</t>
  </si>
  <si>
    <t xml:space="preserve">REALIZZAZIONE FABBRICATO SOCIALE METRA INCARICO INDAGINI GEOLOGICHE</t>
  </si>
  <si>
    <t xml:space="preserve">01778820462</t>
  </si>
  <si>
    <t xml:space="preserve">BIAGIONI ALESSIO</t>
  </si>
  <si>
    <t xml:space="preserve">Z46267515E</t>
  </si>
  <si>
    <t xml:space="preserve">LAVORI DI MANUTENZIONE STRAORDINARIA SU STRADA DI ACCESSO AL CASTELLO E AL CIMITERO DI PUGLIANO E AGLIANO</t>
  </si>
  <si>
    <t xml:space="preserve">01525960462</t>
  </si>
  <si>
    <t xml:space="preserve">IMPRESA EDILE ARTIGIANA  DEI F.LLI BARICCHI SNC</t>
  </si>
  <si>
    <t xml:space="preserve">Z652671321</t>
  </si>
  <si>
    <t xml:space="preserve">MANUTENZIONE STRAORDINARIA IMPIANTI TERMICI  ED IDRAULICI EX ASILO GORFIGLIANO EX SCUOLA MINUCCINAO E PALAZZO COMUNALE</t>
  </si>
  <si>
    <t xml:space="preserve">02429490465</t>
  </si>
  <si>
    <t xml:space="preserve">IDROSYSTEM DI CARLO ORSI </t>
  </si>
  <si>
    <t xml:space="preserve">20/12/2018</t>
  </si>
  <si>
    <t xml:space="preserve">Z372671184</t>
  </si>
  <si>
    <t xml:space="preserve">MANUTENZIONE STRADE COMUNALI IN FRAZ. GORFIGLIANO, GRAMOLAZZO LOC. TEA E PALAZZO</t>
  </si>
  <si>
    <t xml:space="preserve">01436100463</t>
  </si>
  <si>
    <t xml:space="preserve">EMMECI SERVIZI </t>
  </si>
  <si>
    <t xml:space="preserve">ZA3267103B</t>
  </si>
  <si>
    <t xml:space="preserve">LAVORI DI RISTRUTTURAZIONE ED ADEGUAMENTO IMPIANTO DI TELERISCALDAMENTO GRAMOLAZZO - PROGETTAZIONE DIR. LAVORI, CONTABIL. , SICUREZZA</t>
  </si>
  <si>
    <t xml:space="preserve">02112880501</t>
  </si>
  <si>
    <t xml:space="preserve">INGEGNO SRL</t>
  </si>
  <si>
    <t xml:space="preserve">Z8B26605F0</t>
  </si>
  <si>
    <t xml:space="preserve">LAVORI DI MANUTENZIONE STRAORDINARIA SU VECCHI LOCULI NEL CIMITERO DI GRAMOLAZZO</t>
  </si>
  <si>
    <t xml:space="preserve">00200690469</t>
  </si>
  <si>
    <t xml:space="preserve">BELLAVISTA PICCOLA SOC. COOP</t>
  </si>
  <si>
    <t xml:space="preserve">18/12/2018</t>
  </si>
  <si>
    <t xml:space="preserve">Z7C26603DB</t>
  </si>
  <si>
    <t xml:space="preserve">AMPLIAMENTO E NUOVI LOCULI CIMITERO DI CASTAGNOLA - INCARICO COLLAUDO STRUTTURALE</t>
  </si>
  <si>
    <t xml:space="preserve">DINI GIMMI</t>
  </si>
  <si>
    <t xml:space="preserve">ZDF2660316</t>
  </si>
  <si>
    <t xml:space="preserve">AMPLIAMENTO E NUOVI LOCULI CIMITERO DI CASTAGNOLA - INCARICO PERIZIA GEOLOGICA</t>
  </si>
  <si>
    <t xml:space="preserve">01876040468</t>
  </si>
  <si>
    <t xml:space="preserve">LEONARDO MONI -  STUDIO GEODES</t>
  </si>
  <si>
    <t xml:space="preserve">ZC02660293</t>
  </si>
  <si>
    <t xml:space="preserve">AMPLIAMENTO E NUOVI LOCULI CIMITERO CASTAGNOLA - PROGETTO PARTE STRUTTURALE</t>
  </si>
  <si>
    <t xml:space="preserve">02200360465</t>
  </si>
  <si>
    <t xml:space="preserve">ING. MARIOLINO MORGANTI</t>
  </si>
  <si>
    <t xml:space="preserve">Z62265FDD4</t>
  </si>
  <si>
    <t xml:space="preserve">AMPLIAMENTO E NUOVI LOCULI CASTAGNOLA - INCARICO PROGETTAZIONE E DDLL</t>
  </si>
  <si>
    <t xml:space="preserve">CSNMTT83E18C236I</t>
  </si>
  <si>
    <t xml:space="preserve">Z6E263E1E2</t>
  </si>
  <si>
    <t xml:space="preserve">GESTIONE DIRETTA DEL PATRIMONIO AGRICOLO FORESTALE - INCARICO PER STUDIO DI INCIDENZA  DEL PGF 2017/2032</t>
  </si>
  <si>
    <t xml:space="preserve">11/12/2018</t>
  </si>
  <si>
    <t xml:space="preserve">Z8C262CDA2</t>
  </si>
  <si>
    <t xml:space="preserve">SERVIZIO DI NOLEGGIO ILLUMINAZIONE  NATALIZIA 2018</t>
  </si>
  <si>
    <t xml:space="preserve">02443040460</t>
  </si>
  <si>
    <t xml:space="preserve">D M SERVICE SRL </t>
  </si>
  <si>
    <t xml:space="preserve">07/12/2018</t>
  </si>
  <si>
    <t xml:space="preserve">za52601756</t>
  </si>
  <si>
    <t xml:space="preserve">COSTRUZIONE LOCULI E MANUTENZIONE STRAORD. CIMITERO DI PIEVE SAN LORENZO - SISTEMAZIONI ESTERNE</t>
  </si>
  <si>
    <t xml:space="preserve">BCCPLA56E05A657A</t>
  </si>
  <si>
    <t xml:space="preserve">BACCI PAOLO </t>
  </si>
  <si>
    <t xml:space="preserve">29/11/2018</t>
  </si>
  <si>
    <t xml:space="preserve">Z1226016EF</t>
  </si>
  <si>
    <t xml:space="preserve">LAVORI DI ASFALTATURA STRADE IN VARIE PIAZZE E STRADE DEL TERRITORIO COMUNALE</t>
  </si>
  <si>
    <t xml:space="preserve">ZC525BEE59</t>
  </si>
  <si>
    <t xml:space="preserve">INCARICO RESPONSABILE DEL SERVIZIO DI  PREVENZIONE E PROTEZIONE AI SENSI DEL D.LGS. 81/08</t>
  </si>
  <si>
    <t xml:space="preserve">01685830463</t>
  </si>
  <si>
    <t xml:space="preserve">AREA SRL</t>
  </si>
  <si>
    <t xml:space="preserve">14/11/2018</t>
  </si>
  <si>
    <t xml:space="preserve">Z272589308</t>
  </si>
  <si>
    <t xml:space="preserve">COSTRUZIONE LOCULI E MANUTENZIONE STRAORD. CIMITERO DI PIEVE SAN LORENZO - INCARICO COLLAUDO STATICO</t>
  </si>
  <si>
    <t xml:space="preserve">01357470457</t>
  </si>
  <si>
    <t xml:space="preserve">CROCINI MARCO</t>
  </si>
  <si>
    <t xml:space="preserve">30/10/2018</t>
  </si>
  <si>
    <t xml:space="preserve">Z662563F38</t>
  </si>
  <si>
    <t xml:space="preserve">AFFIDAMENTO INCARICO CONSEGNA LOTTI BOSCHIVI E DELIMITAZIONE CONFINI IMPRESE AGGIUDICATARIE</t>
  </si>
  <si>
    <t xml:space="preserve">BGNPNG70B20A657U</t>
  </si>
  <si>
    <t xml:space="preserve">14/12/2018</t>
  </si>
  <si>
    <t xml:space="preserve">ZC3255F34C</t>
  </si>
  <si>
    <t xml:space="preserve">INTERVENTI DI MANUTENZIONE DI TELERISCALDAMENTO DI GRAMOLAZZO - SOSTITUZIONE E RIPARAZIONE TRATTI DI LINEA DANNEGGIATI</t>
  </si>
  <si>
    <t xml:space="preserve">08786190150</t>
  </si>
  <si>
    <t xml:space="preserve">SIRAM SPA</t>
  </si>
  <si>
    <t xml:space="preserve">17/10/2018</t>
  </si>
  <si>
    <t xml:space="preserve">ZD6252764F</t>
  </si>
  <si>
    <t xml:space="preserve">INCARICO PER RICONFINAMENTO DI UN TRATTO DELLA VECCHIA STRADA COMUNALE PER MONTE ARGEGNA</t>
  </si>
  <si>
    <t xml:space="preserve">03/10/2018</t>
  </si>
  <si>
    <t xml:space="preserve">Z66250A6C1</t>
  </si>
  <si>
    <t xml:space="preserve">MANUTENZIONE STRAORDINARIA IMPIANTI DI ILLUMINAZIONE PUBBLICA </t>
  </si>
  <si>
    <t xml:space="preserve">25/09/2018</t>
  </si>
  <si>
    <t xml:space="preserve">Z8424EDD1E</t>
  </si>
  <si>
    <t xml:space="preserve">LAVORI DI SISTEMAZIONE EX SCUOLA ELEMENTARE VERRUCOLETTE</t>
  </si>
  <si>
    <t xml:space="preserve">IMPRESA EDILE ARTIGIANA F.LLI BARICCHI</t>
  </si>
  <si>
    <t xml:space="preserve">17/09/2018</t>
  </si>
  <si>
    <t xml:space="preserve">Z1B24C00D7</t>
  </si>
  <si>
    <t xml:space="preserve">MANUTENZIONE STRAORDINARIA NEI CENTRI STORICI DI PIEVE S. LOR. - ALBIANO E DINTORNI</t>
  </si>
  <si>
    <t xml:space="preserve">ART-EDIL DI MENCHI BATTISTA E C</t>
  </si>
  <si>
    <t xml:space="preserve">30/08/2018</t>
  </si>
  <si>
    <t xml:space="preserve">Z9424BD3FF</t>
  </si>
  <si>
    <t xml:space="preserve">LAVORI DI SISTEMAZIONE TERRAZZO E SOTTOSTANTE SOFFITTO</t>
  </si>
  <si>
    <t xml:space="preserve">DONATI EDILIZIA</t>
  </si>
  <si>
    <t xml:space="preserve">29/08/2018</t>
  </si>
  <si>
    <t xml:space="preserve">ze324b5e10</t>
  </si>
  <si>
    <t xml:space="preserve">LAVORI DI MANUTENZIONE STRAORDINARIA SC AGLIANO CARPINELLI</t>
  </si>
  <si>
    <t xml:space="preserve">LUCIANO EDILIZIA ED INTONACI</t>
  </si>
  <si>
    <t xml:space="preserve">25/08/2018</t>
  </si>
  <si>
    <t xml:space="preserve">Z6124B47C5</t>
  </si>
  <si>
    <t xml:space="preserve">INCARICO PROFESSIONALE PER PERIZIA DI STIMA BENI PER ACQUISIZIONE TERRENI IN LOC. SEGHERIA</t>
  </si>
  <si>
    <t xml:space="preserve">DNIDNI71S21C236X</t>
  </si>
  <si>
    <t xml:space="preserve">DINO DINI</t>
  </si>
  <si>
    <t xml:space="preserve">24/08/2018</t>
  </si>
  <si>
    <t xml:space="preserve">Z6E24B5DE7</t>
  </si>
  <si>
    <t xml:space="preserve">LAVORI DI MANUTENZIONE STRAORDINARIA VIA DELLE SCUOLE E CENTRO STORICO VERRUCOLETTE</t>
  </si>
  <si>
    <t xml:space="preserve">BELLAVISTA SOC.COOP</t>
  </si>
  <si>
    <t xml:space="preserve">Z1F266B0D8</t>
  </si>
  <si>
    <t xml:space="preserve">corso di ginnastica anziani versante lunigiana</t>
  </si>
  <si>
    <t xml:space="preserve">90008560469</t>
  </si>
  <si>
    <t xml:space="preserve">Soc.Sportiva Dilettantistica New Energy</t>
  </si>
  <si>
    <t xml:space="preserve">19/12/2018</t>
  </si>
  <si>
    <t xml:space="preserve">zb2266a676</t>
  </si>
  <si>
    <t xml:space="preserve">corso ginnastica anziani versante Garfagnana</t>
  </si>
  <si>
    <t xml:space="preserve">01299670461</t>
  </si>
  <si>
    <t xml:space="preserve">COOPERATIVA SOCIALE LA LUCE</t>
  </si>
  <si>
    <t xml:space="preserve">Z1C266A24F</t>
  </si>
  <si>
    <t xml:space="preserve">NOLEGGIO CASETTA BABBO NATALE</t>
  </si>
  <si>
    <t xml:space="preserve">03628250361</t>
  </si>
  <si>
    <t xml:space="preserve">DITTA PHATO'S EVENTI</t>
  </si>
  <si>
    <t xml:space="preserve">ZDC24A5B4B</t>
  </si>
  <si>
    <t xml:space="preserve">PREDISPOS. PERIZIE VARIE E DIREZ. LAVORI INTERV. SUL TERR. ED EDIF. COM. E REDAZIONE T.F. PARCHEGGIO IN PUGLIANO </t>
  </si>
  <si>
    <t xml:space="preserve">01952330460</t>
  </si>
  <si>
    <t xml:space="preserve">DONATI ALESSANDRO</t>
  </si>
  <si>
    <t xml:space="preserve">11/08/2018</t>
  </si>
  <si>
    <t xml:space="preserve">Z2C2650200</t>
  </si>
  <si>
    <t xml:space="preserve">POLIZZE ASSICURATIVE ANNO 2019</t>
  </si>
  <si>
    <t xml:space="preserve">02251230237</t>
  </si>
  <si>
    <t xml:space="preserve">ARENA BROKER SRL</t>
  </si>
  <si>
    <t xml:space="preserve">19/01/2019</t>
  </si>
  <si>
    <t xml:space="preserve">Z4E264647C</t>
  </si>
  <si>
    <t xml:space="preserve">REFEZIONE SCOLASTICA GENNAIO APRILE 2019</t>
  </si>
  <si>
    <t xml:space="preserve">01171020462</t>
  </si>
  <si>
    <t xml:space="preserve">DEL MONTE RISTORAZIONE SRL</t>
  </si>
  <si>
    <t xml:space="preserve">ZBE2634CD8</t>
  </si>
  <si>
    <t xml:space="preserve">ASSISTENZA HARDWARE</t>
  </si>
  <si>
    <t xml:space="preserve">10/12/2018</t>
  </si>
  <si>
    <t xml:space="preserve">ZAC2590E24</t>
  </si>
  <si>
    <t xml:space="preserve">FORNITURA CORONE ALLORO E MAZZI DI FIORI</t>
  </si>
  <si>
    <t xml:space="preserve">01036580460</t>
  </si>
  <si>
    <t xml:space="preserve">MARTINI LORIANO</t>
  </si>
  <si>
    <t xml:space="preserve">31/10/2018</t>
  </si>
  <si>
    <t xml:space="preserve">ZA1245DFEE</t>
  </si>
  <si>
    <t xml:space="preserve">RILIEVO TOPOGRAFICO IN FRAZ. PIEVE S. LORE. PER FRAZIONAMENTO LUNGO IL TORRENTE </t>
  </si>
  <si>
    <t xml:space="preserve">02276000466</t>
  </si>
  <si>
    <t xml:space="preserve">BERTOLINI STEFANO</t>
  </si>
  <si>
    <t xml:space="preserve">16/07/2018</t>
  </si>
  <si>
    <t xml:space="preserve">Z802590248</t>
  </si>
  <si>
    <t xml:space="preserve">FORNITURA PC, FAX E STAMPANTE AD AGHI</t>
  </si>
  <si>
    <t xml:space="preserve">Z0D2523D31</t>
  </si>
  <si>
    <t xml:space="preserve">FORNITURA MATERIALE CANCELLERIA</t>
  </si>
  <si>
    <t xml:space="preserve">00323050690</t>
  </si>
  <si>
    <t xml:space="preserve">DITTA PUNTO UFFICIO SRL</t>
  </si>
  <si>
    <t xml:space="preserve">02/10/2018</t>
  </si>
  <si>
    <t xml:space="preserve">ZAA24D76B4</t>
  </si>
  <si>
    <t xml:space="preserve">MENSA SCOLASTICA SETTEMBRE-DICEMBRE 2018</t>
  </si>
  <si>
    <t xml:space="preserve">DEL MONTE RISTORAZIONE COLLETTIVA SRL</t>
  </si>
  <si>
    <t xml:space="preserve">07/09/2018</t>
  </si>
  <si>
    <t xml:space="preserve">Z2124A8BEB</t>
  </si>
  <si>
    <t xml:space="preserve">FORNITURA LIBRI DI TESTO</t>
  </si>
  <si>
    <t xml:space="preserve">02456040464</t>
  </si>
  <si>
    <t xml:space="preserve">L'ISOLA DI MARY DI ROMEI MARIA CANDIDA</t>
  </si>
  <si>
    <t xml:space="preserve">14/08/2018</t>
  </si>
  <si>
    <t xml:space="preserve">Z2E2361BB8</t>
  </si>
  <si>
    <t xml:space="preserve">LAVORI DI COMPLETAMENTO E POTENZIAMENTO SISTEMA DI ACQUE METEORICHE E ADEG. MURO DI SOSTEGNO A MONTE SCUOLA MEDIA GRAMOLAZZO  - RELAZIONI GEOLOGICHE</t>
  </si>
  <si>
    <t xml:space="preserve">BGNLSS72A11A657V</t>
  </si>
  <si>
    <t xml:space="preserve">Geologo Biagioni Alessio </t>
  </si>
  <si>
    <t xml:space="preserve">Z3F25C0123</t>
  </si>
  <si>
    <t xml:space="preserve">SERVIZIO DI RIPARAZIONE BRACCIO TRINCIA TRATTORE LANDINI</t>
  </si>
  <si>
    <t xml:space="preserve">BERTONCINI DANIELE E C</t>
  </si>
  <si>
    <t xml:space="preserve">Z0D25C289B</t>
  </si>
  <si>
    <t xml:space="preserve">FORNITURA DI MIXER IMMERSIONE PROFESS. PER CUCINA MENSA SCUOLE GRAMOLAZZO</t>
  </si>
  <si>
    <t xml:space="preserve">01161550460</t>
  </si>
  <si>
    <t xml:space="preserve">SUFFREDINI SNC</t>
  </si>
  <si>
    <t xml:space="preserve">Z2C25EE722</t>
  </si>
  <si>
    <t xml:space="preserve">FORNITURA DI SALE PER DISGELO</t>
  </si>
  <si>
    <t xml:space="preserve">Z0625EE8A8</t>
  </si>
  <si>
    <t xml:space="preserve">RIPARAZIONE E RIPRISTINI CARROZZERIA CAMION FIAT 80.16</t>
  </si>
  <si>
    <t xml:space="preserve">01334950464</t>
  </si>
  <si>
    <t xml:space="preserve">FUTURAUTO SNC</t>
  </si>
  <si>
    <t xml:space="preserve">17/12/2018</t>
  </si>
  <si>
    <t xml:space="preserve">Z3625C1F11</t>
  </si>
  <si>
    <t xml:space="preserve">RIPARAZIONE FORNO DELLA MENSA SCUOLA PIEVE SAN LORENZO</t>
  </si>
  <si>
    <t xml:space="preserve">Z802597404</t>
  </si>
  <si>
    <t xml:space="preserve">LOCAZIONE AUTOMEZZI A LUNGO TERMINE  - APPROV. IMPEGNO SECONDO SEMESTRE 2018</t>
  </si>
  <si>
    <t xml:space="preserve">SERCHIO MOTORI LEASE E SERVICE SRL</t>
  </si>
  <si>
    <t xml:space="preserve">10/11/2018</t>
  </si>
  <si>
    <t xml:space="preserve">Z1A255840E</t>
  </si>
  <si>
    <t xml:space="preserve">LAVORI DI SISTEMAZIONE IMPIANTI DI ILLUMINAZIONE PUBBLICA</t>
  </si>
  <si>
    <t xml:space="preserve">EUROIMPIANTI DI MARIANO BERTEI</t>
  </si>
  <si>
    <t xml:space="preserve">22/10/2018</t>
  </si>
  <si>
    <t xml:space="preserve">ZFA2517749</t>
  </si>
  <si>
    <t xml:space="preserve">INCARICO PROFESSIONALE PER REDAZIONE CONTRIBUTO ENTE PER LA CONFERENZA DEI SERVIZI INDETTA DALLA RT AI SENSI DELLA LR 65/14 </t>
  </si>
  <si>
    <t xml:space="preserve">05535950488</t>
  </si>
  <si>
    <t xml:space="preserve">STUDIO LEGALE ASSOCIATO CARETTI -TAGLIAFERRI</t>
  </si>
  <si>
    <t xml:space="preserve">29/12/2018</t>
  </si>
  <si>
    <t xml:space="preserve">ZC12544841</t>
  </si>
  <si>
    <t xml:space="preserve">SERVIZIO DI MANUTENZIONE IMPIANTI DI RISCALDAMENTO VARI EDIFICI COMUNALI</t>
  </si>
  <si>
    <t xml:space="preserve">01195930464</t>
  </si>
  <si>
    <t xml:space="preserve">BECHELLI ALFREDO</t>
  </si>
  <si>
    <t xml:space="preserve">19/10/2018</t>
  </si>
  <si>
    <t xml:space="preserve">Z0B24A6893</t>
  </si>
  <si>
    <t xml:space="preserve">IMPEGNO DI SPESA PER 2 NUOVE FORNITURA DI ENERGIA ELETTRICA PER ILLUMIN. PUBBLICA</t>
  </si>
  <si>
    <t xml:space="preserve">EDISON ENERGIA SPA</t>
  </si>
  <si>
    <t xml:space="preserve">18/08/2018</t>
  </si>
  <si>
    <t xml:space="preserve">Z682688593</t>
  </si>
  <si>
    <t xml:space="preserve">CONFERIMENTO INCARICO PROFESSIONALE PER CONSULENZA ED ASSISTENZA LRT 35/2015 - CAVE</t>
  </si>
  <si>
    <t xml:space="preserve">Z142686EEF</t>
  </si>
  <si>
    <t xml:space="preserve">FORNITURA DI COPPIA DI CATENE DA NEVE PER PALA BOBCAT</t>
  </si>
  <si>
    <t xml:space="preserve">03140011200</t>
  </si>
  <si>
    <t xml:space="preserve">MI &amp; P SRL</t>
  </si>
  <si>
    <t xml:space="preserve">Z91249C5A8</t>
  </si>
  <si>
    <t xml:space="preserve">trasporto equi terme</t>
  </si>
  <si>
    <t xml:space="preserve">MF Viaggi di Santi Marisa</t>
  </si>
  <si>
    <t xml:space="preserve">07/08/2017</t>
  </si>
  <si>
    <t xml:space="preserve">Z7826824E6</t>
  </si>
  <si>
    <t xml:space="preserve">FORNITURA E POSA IN OPERA DI GRIGLIE STRADALI GORFIGLIANO</t>
  </si>
  <si>
    <t xml:space="preserve">EMMECI SERVIZI DI CANINI</t>
  </si>
  <si>
    <t xml:space="preserve">Z18255E39A</t>
  </si>
  <si>
    <t xml:space="preserve">informazione giuridica</t>
  </si>
  <si>
    <t xml:space="preserve">02476850207</t>
  </si>
  <si>
    <t xml:space="preserve">Publika servizi </t>
  </si>
  <si>
    <t xml:space="preserve">ZCD23C54B2</t>
  </si>
  <si>
    <t xml:space="preserve">TRASPORTO INTEGRATIVO LUNIGIANA</t>
  </si>
  <si>
    <t xml:space="preserve">Ditta Club srl</t>
  </si>
  <si>
    <t xml:space="preserve">28/05/2018</t>
  </si>
  <si>
    <t xml:space="preserve">Z432681B84</t>
  </si>
  <si>
    <t xml:space="preserve">RIPARAZIONE OROLOGIO TORRE CIVICA COMUNALE</t>
  </si>
  <si>
    <t xml:space="preserve">02717980102</t>
  </si>
  <si>
    <t xml:space="preserve">ROBERTO TREBINO SNC</t>
  </si>
  <si>
    <t xml:space="preserve">ZD2267EACC</t>
  </si>
  <si>
    <t xml:space="preserve">RIPARAZIONE URGENTE AUTOMEZZI PALA BOBCAT E TRATTORE LANDINI</t>
  </si>
  <si>
    <t xml:space="preserve">02447780467</t>
  </si>
  <si>
    <t xml:space="preserve">MULTISERVICE SRL </t>
  </si>
  <si>
    <t xml:space="preserve">ZAB267E049</t>
  </si>
  <si>
    <t xml:space="preserve">REVISIONE ANNUALE CAMION FIAT 80.16</t>
  </si>
  <si>
    <t xml:space="preserve">02297660462</t>
  </si>
  <si>
    <t xml:space="preserve">GARAGE AUSER SRL</t>
  </si>
  <si>
    <t xml:space="preserve">Z5F267CCC8</t>
  </si>
  <si>
    <t xml:space="preserve">PABM - RIMBORSO SPESE PER INCARICO DI COORDINAMENTO</t>
  </si>
  <si>
    <t xml:space="preserve">02408750467</t>
  </si>
  <si>
    <t xml:space="preserve">ISKRA SAS</t>
  </si>
  <si>
    <t xml:space="preserve">Z2626741E1</t>
  </si>
  <si>
    <t xml:space="preserve">SERVIZIO SGOMBERO NEVE STRADALE COMUNALI</t>
  </si>
  <si>
    <t xml:space="preserve">AZIENDA AGRICOLA MATTEO FABIANI</t>
  </si>
  <si>
    <t xml:space="preserve">ZA2240C441</t>
  </si>
  <si>
    <t xml:space="preserve">SERVIZIO DI NOLEGGIO A LUNGO TERMINE PORTER 4*4</t>
  </si>
  <si>
    <t xml:space="preserve">28/06/2018</t>
  </si>
  <si>
    <t xml:space="preserve">Z882406406</t>
  </si>
  <si>
    <t xml:space="preserve">AFFID. ANNUALE SERVIZIO MANUTENZIONE PARCHI COMUNALI</t>
  </si>
  <si>
    <t xml:space="preserve">IDEA SOC. AGRICOLA COOP.</t>
  </si>
  <si>
    <t xml:space="preserve">22/06/2018</t>
  </si>
  <si>
    <t xml:space="preserve">Z1823CF1CF</t>
  </si>
  <si>
    <t xml:space="preserve">ASSISTENZA ED AGGIORNAMENTO HARDWARE CENTRALINO TELF. VOIP WILDIX</t>
  </si>
  <si>
    <t xml:space="preserve">02261240465</t>
  </si>
  <si>
    <t xml:space="preserve">UNINE COMUNI GARFAGNANA</t>
  </si>
  <si>
    <t xml:space="preserve">04/06/2018</t>
  </si>
  <si>
    <t xml:space="preserve">Z7623C3858</t>
  </si>
  <si>
    <t xml:space="preserve">CONTRATTO MANUTENZIONI CIMITERI -  </t>
  </si>
  <si>
    <t xml:space="preserve">SOC. IDEA AGRICOLA COOP.</t>
  </si>
  <si>
    <t xml:space="preserve">ZA723B35F6</t>
  </si>
  <si>
    <t xml:space="preserve">MANUTENZIONE STRAORDINARIA PRESSO CALDAIA SCUOLE GORFIGLIANO</t>
  </si>
  <si>
    <t xml:space="preserve">02236900466</t>
  </si>
  <si>
    <t xml:space="preserve">SIT SOC. COOP</t>
  </si>
  <si>
    <t xml:space="preserve">23/05/2018</t>
  </si>
  <si>
    <t xml:space="preserve">ZA423A5D73</t>
  </si>
  <si>
    <t xml:space="preserve">IMPEGNO DI SPESA PER RIPARAZIONE E FORNITURE PER AUTOMEZZI COMUNALI</t>
  </si>
  <si>
    <t xml:space="preserve">19/05/2018</t>
  </si>
  <si>
    <t xml:space="preserve">ZA4239AB01</t>
  </si>
  <si>
    <t xml:space="preserve">FORNITURA DI ENERGIA TERMICA DA TELERISCALDAMENTO PER SCUOLA GRAMOLAZZO</t>
  </si>
  <si>
    <t xml:space="preserve">16/05/2018</t>
  </si>
  <si>
    <t xml:space="preserve">Z8B2393B5B</t>
  </si>
  <si>
    <t xml:space="preserve">FORNITURA MATERIALI DI CONSUMO PER PULIZIA STRADE E GIARDINI</t>
  </si>
  <si>
    <t xml:space="preserve">01705700464</t>
  </si>
  <si>
    <t xml:space="preserve">B.G. DI TOLAINI E C</t>
  </si>
  <si>
    <t xml:space="preserve">Z0E222FE66</t>
  </si>
  <si>
    <t xml:space="preserve">SERVIZIO PULIZIA EDIFICI COMUNALI PROROGA ANNI UNO</t>
  </si>
  <si>
    <t xml:space="preserve">LA MINOPOLI SRL</t>
  </si>
  <si>
    <t xml:space="preserve">08/02/2018</t>
  </si>
  <si>
    <t xml:space="preserve">Z20248D852</t>
  </si>
  <si>
    <t xml:space="preserve">SERVIZIO SUPPORTO BILANCIO CONSOLIDATO</t>
  </si>
  <si>
    <t xml:space="preserve">ESSEIN SRL</t>
  </si>
  <si>
    <t xml:space="preserve">01/08/2018</t>
  </si>
  <si>
    <t xml:space="preserve">Z9823ABC43</t>
  </si>
  <si>
    <t xml:space="preserve">POSTALIZZAZIONE RUOLO TARI 2018</t>
  </si>
  <si>
    <t xml:space="preserve">ETRURIA PA SRL</t>
  </si>
  <si>
    <t xml:space="preserve">22/05/2018</t>
  </si>
  <si>
    <t xml:space="preserve">ZB522CEDA5</t>
  </si>
  <si>
    <t xml:space="preserve">HARDWARE</t>
  </si>
  <si>
    <t xml:space="preserve">17/03/2018</t>
  </si>
  <si>
    <t xml:space="preserve">ZF621F704E</t>
  </si>
  <si>
    <t xml:space="preserve">SERVIZIO AGGIORNAMENTO RAGIONERIA PERSONALE TRIBUTI</t>
  </si>
  <si>
    <t xml:space="preserve">31/01/2018</t>
  </si>
  <si>
    <t xml:space="preserve">Z6022558F0</t>
  </si>
  <si>
    <t xml:space="preserve">SERVIZIO IDRICO FONTANE E EDIFICI PUBBLICI</t>
  </si>
  <si>
    <t xml:space="preserve">01966240465</t>
  </si>
  <si>
    <t xml:space="preserve">GAIA SPA</t>
  </si>
  <si>
    <t xml:space="preserve">16/02/2018</t>
  </si>
  <si>
    <t xml:space="preserve">ZDB24966E3</t>
  </si>
  <si>
    <t xml:space="preserve">configurazione paghe trasmissione ordinativo informatico</t>
  </si>
  <si>
    <t xml:space="preserve">08543640158</t>
  </si>
  <si>
    <t xml:space="preserve">AP KAPPA SRL</t>
  </si>
  <si>
    <t xml:space="preserve">03/08/2018</t>
  </si>
  <si>
    <t xml:space="preserve">Z862495BBE</t>
  </si>
  <si>
    <t xml:space="preserve">NOLEGGIO FOTOCOPIATRICI</t>
  </si>
  <si>
    <t xml:space="preserve">26-AFFIDAMENTO DIRETTO IN ADESIONE AD ACCORDO QUADRO/CONVENZIONE</t>
  </si>
  <si>
    <t xml:space="preserve">02973040963</t>
  </si>
  <si>
    <t xml:space="preserve">Kyocera Document Solutions Italia spa</t>
  </si>
  <si>
    <t xml:space="preserve">ZB12431880</t>
  </si>
  <si>
    <t xml:space="preserve">polizza responsabilità civile</t>
  </si>
  <si>
    <t xml:space="preserve">26/07/2018</t>
  </si>
  <si>
    <t xml:space="preserve">Z5123930A0</t>
  </si>
  <si>
    <t xml:space="preserve">polizza incendio</t>
  </si>
  <si>
    <t xml:space="preserve">Arena Borker srl</t>
  </si>
  <si>
    <t xml:space="preserve">15/05/2018</t>
  </si>
  <si>
    <t xml:space="preserve">78865689CA</t>
  </si>
  <si>
    <t xml:space="preserve">Lavori di messa in sicurezza della viabilità interna della frazione di Antognano                                                                                                                                                                         </t>
  </si>
  <si>
    <t xml:space="preserve">EMMECI SERVIZI</t>
  </si>
  <si>
    <t xml:space="preserve">NO</t>
  </si>
  <si>
    <t xml:space="preserve">10/05/2019</t>
  </si>
  <si>
    <t xml:space="preserve">CFFRRT63P16G224W</t>
  </si>
  <si>
    <t xml:space="preserve">CIUFFARDI ROBERTO</t>
  </si>
  <si>
    <t xml:space="preserve">7437994AD0</t>
  </si>
  <si>
    <t xml:space="preserve">Sistemazione viabilità a valle abitato di Gorfigliano e tratto di strada comunale in Pieve San Lorenzo - I^ Lotto                                                                                                                                        </t>
  </si>
  <si>
    <t xml:space="preserve">06-PROCEDURA NEGOZIATA SENZA PREVIA INDIZIONE DI GARA (SETTORI SPECIALI)</t>
  </si>
  <si>
    <t xml:space="preserve">02056470467</t>
  </si>
  <si>
    <t xml:space="preserve">LUNARDI MOVIMENTO TERRA SRL</t>
  </si>
  <si>
    <t xml:space="preserve">13/07/2018</t>
  </si>
  <si>
    <t xml:space="preserve">03/04/2019</t>
  </si>
  <si>
    <t xml:space="preserve">00949150460</t>
  </si>
  <si>
    <t xml:space="preserve">LA ROCCA SOC. COOP</t>
  </si>
  <si>
    <t xml:space="preserve">01444910465</t>
  </si>
  <si>
    <t xml:space="preserve">INTERSONDA SRL</t>
  </si>
  <si>
    <t xml:space="preserve">02354120616</t>
  </si>
  <si>
    <t xml:space="preserve">ANTONIO PICONE</t>
  </si>
  <si>
    <t xml:space="preserve">SASSATELLI FERDINANDO &amp; C SRL</t>
  </si>
  <si>
    <t xml:space="preserve">00522050467</t>
  </si>
  <si>
    <t xml:space="preserve">CENTRO LEGNO AMBIENTE SOC.COOP</t>
  </si>
  <si>
    <t xml:space="preserve">C.O.A.F. soc. coop.</t>
  </si>
  <si>
    <t xml:space="preserve">BELLAVISTA SOC. COOP.</t>
  </si>
  <si>
    <t xml:space="preserve">01071490468</t>
  </si>
  <si>
    <t xml:space="preserve">GUIDI GINO SP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050</v>
      </c>
      <c r="N2" s="15" t="s">
        <v>26</v>
      </c>
      <c r="O2" s="15"/>
      <c r="P2" s="14"/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27</v>
      </c>
      <c r="E3" s="13" t="s">
        <v>28</v>
      </c>
      <c r="F3" s="11" t="s">
        <v>22</v>
      </c>
      <c r="G3" s="11" t="s">
        <v>29</v>
      </c>
      <c r="H3" s="11"/>
      <c r="I3" s="11" t="s">
        <v>30</v>
      </c>
      <c r="J3" s="11"/>
      <c r="K3" s="11"/>
      <c r="L3" s="11" t="s">
        <v>25</v>
      </c>
      <c r="M3" s="14" t="n">
        <v>4267</v>
      </c>
      <c r="N3" s="15" t="s">
        <v>31</v>
      </c>
      <c r="O3" s="15"/>
      <c r="P3" s="14" t="n">
        <v>999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32</v>
      </c>
      <c r="E4" s="13" t="s">
        <v>33</v>
      </c>
      <c r="F4" s="11" t="s">
        <v>34</v>
      </c>
      <c r="G4" s="11" t="s">
        <v>35</v>
      </c>
      <c r="H4" s="11"/>
      <c r="I4" s="11" t="s">
        <v>36</v>
      </c>
      <c r="J4" s="11"/>
      <c r="K4" s="11"/>
      <c r="L4" s="11" t="s">
        <v>25</v>
      </c>
      <c r="M4" s="14" t="n">
        <v>2450</v>
      </c>
      <c r="N4" s="15" t="s">
        <v>37</v>
      </c>
      <c r="O4" s="15"/>
      <c r="P4" s="14"/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38</v>
      </c>
      <c r="E5" s="13" t="s">
        <v>39</v>
      </c>
      <c r="F5" s="11" t="s">
        <v>22</v>
      </c>
      <c r="G5" s="11" t="s">
        <v>40</v>
      </c>
      <c r="H5" s="11"/>
      <c r="I5" s="11" t="s">
        <v>41</v>
      </c>
      <c r="J5" s="11"/>
      <c r="K5" s="11"/>
      <c r="L5" s="11" t="s">
        <v>25</v>
      </c>
      <c r="M5" s="14" t="n">
        <v>1230</v>
      </c>
      <c r="N5" s="15" t="s">
        <v>42</v>
      </c>
      <c r="O5" s="15"/>
      <c r="P5" s="14"/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43</v>
      </c>
      <c r="E6" s="13" t="s">
        <v>44</v>
      </c>
      <c r="F6" s="11" t="s">
        <v>22</v>
      </c>
      <c r="G6" s="11" t="s">
        <v>45</v>
      </c>
      <c r="H6" s="11"/>
      <c r="I6" s="11" t="s">
        <v>46</v>
      </c>
      <c r="J6" s="11"/>
      <c r="K6" s="11"/>
      <c r="L6" s="11" t="s">
        <v>25</v>
      </c>
      <c r="M6" s="14" t="n">
        <v>472</v>
      </c>
      <c r="N6" s="15" t="s">
        <v>47</v>
      </c>
      <c r="O6" s="15"/>
      <c r="P6" s="14"/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48</v>
      </c>
      <c r="E7" s="13" t="s">
        <v>49</v>
      </c>
      <c r="F7" s="11" t="s">
        <v>22</v>
      </c>
      <c r="G7" s="11" t="s">
        <v>50</v>
      </c>
      <c r="H7" s="11"/>
      <c r="I7" s="11" t="s">
        <v>51</v>
      </c>
      <c r="J7" s="11"/>
      <c r="K7" s="11"/>
      <c r="L7" s="11" t="s">
        <v>25</v>
      </c>
      <c r="M7" s="14" t="n">
        <v>1230</v>
      </c>
      <c r="N7" s="15" t="s">
        <v>47</v>
      </c>
      <c r="O7" s="15"/>
      <c r="P7" s="14"/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52</v>
      </c>
      <c r="E8" s="13" t="s">
        <v>53</v>
      </c>
      <c r="F8" s="11" t="s">
        <v>22</v>
      </c>
      <c r="G8" s="11" t="s">
        <v>54</v>
      </c>
      <c r="H8" s="11"/>
      <c r="I8" s="11" t="s">
        <v>55</v>
      </c>
      <c r="J8" s="11"/>
      <c r="K8" s="11"/>
      <c r="L8" s="11" t="s">
        <v>25</v>
      </c>
      <c r="M8" s="14" t="n">
        <v>2185</v>
      </c>
      <c r="N8" s="15" t="s">
        <v>56</v>
      </c>
      <c r="O8" s="15"/>
      <c r="P8" s="14"/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57</v>
      </c>
      <c r="E9" s="13" t="s">
        <v>58</v>
      </c>
      <c r="F9" s="11" t="s">
        <v>22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600</v>
      </c>
      <c r="N9" s="15" t="s">
        <v>47</v>
      </c>
      <c r="O9" s="15"/>
      <c r="P9" s="14"/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61</v>
      </c>
      <c r="E10" s="13" t="s">
        <v>62</v>
      </c>
      <c r="F10" s="11" t="s">
        <v>2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5845</v>
      </c>
      <c r="N10" s="15" t="s">
        <v>65</v>
      </c>
      <c r="O10" s="15"/>
      <c r="P10" s="14"/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66</v>
      </c>
      <c r="E11" s="13" t="s">
        <v>67</v>
      </c>
      <c r="F11" s="11" t="s">
        <v>22</v>
      </c>
      <c r="G11" s="11" t="s">
        <v>68</v>
      </c>
      <c r="H11" s="11"/>
      <c r="I11" s="11" t="s">
        <v>69</v>
      </c>
      <c r="J11" s="11"/>
      <c r="K11" s="11"/>
      <c r="L11" s="11" t="s">
        <v>25</v>
      </c>
      <c r="M11" s="14" t="n">
        <v>6210</v>
      </c>
      <c r="N11" s="15" t="s">
        <v>70</v>
      </c>
      <c r="O11" s="15"/>
      <c r="P11" s="14"/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71</v>
      </c>
      <c r="E12" s="13" t="s">
        <v>72</v>
      </c>
      <c r="F12" s="11" t="s">
        <v>22</v>
      </c>
      <c r="G12" s="11" t="s">
        <v>73</v>
      </c>
      <c r="H12" s="11"/>
      <c r="I12" s="11" t="s">
        <v>74</v>
      </c>
      <c r="J12" s="11"/>
      <c r="K12" s="11"/>
      <c r="L12" s="11" t="s">
        <v>25</v>
      </c>
      <c r="M12" s="14" t="n">
        <v>990</v>
      </c>
      <c r="N12" s="15" t="s">
        <v>75</v>
      </c>
      <c r="O12" s="15"/>
      <c r="P12" s="14"/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76</v>
      </c>
      <c r="E13" s="13" t="s">
        <v>77</v>
      </c>
      <c r="F13" s="11" t="s">
        <v>22</v>
      </c>
      <c r="G13" s="11" t="s">
        <v>68</v>
      </c>
      <c r="H13" s="11"/>
      <c r="I13" s="11" t="s">
        <v>69</v>
      </c>
      <c r="J13" s="11"/>
      <c r="K13" s="11"/>
      <c r="L13" s="11" t="s">
        <v>25</v>
      </c>
      <c r="M13" s="14" t="n">
        <v>7500</v>
      </c>
      <c r="N13" s="15" t="s">
        <v>78</v>
      </c>
      <c r="O13" s="15"/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79</v>
      </c>
      <c r="E14" s="13" t="s">
        <v>80</v>
      </c>
      <c r="F14" s="11" t="s">
        <v>22</v>
      </c>
      <c r="G14" s="11" t="s">
        <v>81</v>
      </c>
      <c r="H14" s="11"/>
      <c r="I14" s="11" t="s">
        <v>82</v>
      </c>
      <c r="J14" s="11"/>
      <c r="K14" s="11"/>
      <c r="L14" s="11" t="s">
        <v>25</v>
      </c>
      <c r="M14" s="14" t="n">
        <v>11700</v>
      </c>
      <c r="N14" s="15" t="s">
        <v>83</v>
      </c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84</v>
      </c>
      <c r="E15" s="13" t="s">
        <v>85</v>
      </c>
      <c r="F15" s="11" t="s">
        <v>22</v>
      </c>
      <c r="G15" s="11" t="s">
        <v>86</v>
      </c>
      <c r="H15" s="11"/>
      <c r="I15" s="11" t="s">
        <v>87</v>
      </c>
      <c r="J15" s="11"/>
      <c r="K15" s="11"/>
      <c r="L15" s="11" t="s">
        <v>25</v>
      </c>
      <c r="M15" s="14" t="n">
        <v>1040</v>
      </c>
      <c r="N15" s="15" t="s">
        <v>88</v>
      </c>
      <c r="O15" s="15"/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89</v>
      </c>
      <c r="E16" s="13" t="s">
        <v>90</v>
      </c>
      <c r="F16" s="11" t="s">
        <v>22</v>
      </c>
      <c r="G16" s="11" t="s">
        <v>91</v>
      </c>
      <c r="H16" s="11"/>
      <c r="I16" s="11" t="s">
        <v>92</v>
      </c>
      <c r="J16" s="11"/>
      <c r="K16" s="11"/>
      <c r="L16" s="11" t="s">
        <v>25</v>
      </c>
      <c r="M16" s="14" t="n">
        <v>150</v>
      </c>
      <c r="N16" s="15" t="s">
        <v>93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94</v>
      </c>
      <c r="E17" s="13" t="s">
        <v>95</v>
      </c>
      <c r="F17" s="11" t="s">
        <v>22</v>
      </c>
      <c r="G17" s="11" t="s">
        <v>73</v>
      </c>
      <c r="H17" s="11"/>
      <c r="I17" s="11" t="s">
        <v>96</v>
      </c>
      <c r="J17" s="11"/>
      <c r="K17" s="11"/>
      <c r="L17" s="11" t="s">
        <v>25</v>
      </c>
      <c r="M17" s="14" t="n">
        <v>22300</v>
      </c>
      <c r="N17" s="15" t="s">
        <v>97</v>
      </c>
      <c r="O17" s="15"/>
      <c r="P17" s="14"/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98</v>
      </c>
      <c r="E18" s="13" t="s">
        <v>99</v>
      </c>
      <c r="F18" s="11" t="s">
        <v>22</v>
      </c>
      <c r="G18" s="11" t="s">
        <v>100</v>
      </c>
      <c r="H18" s="11"/>
      <c r="I18" s="11" t="s">
        <v>101</v>
      </c>
      <c r="J18" s="11"/>
      <c r="K18" s="11"/>
      <c r="L18" s="11" t="s">
        <v>25</v>
      </c>
      <c r="M18" s="14" t="n">
        <v>191</v>
      </c>
      <c r="N18" s="15" t="s">
        <v>102</v>
      </c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103</v>
      </c>
      <c r="E19" s="13" t="s">
        <v>104</v>
      </c>
      <c r="F19" s="11" t="s">
        <v>22</v>
      </c>
      <c r="G19" s="11" t="s">
        <v>105</v>
      </c>
      <c r="H19" s="11"/>
      <c r="I19" s="11" t="s">
        <v>106</v>
      </c>
      <c r="J19" s="11"/>
      <c r="K19" s="11"/>
      <c r="L19" s="11" t="s">
        <v>25</v>
      </c>
      <c r="M19" s="14" t="n">
        <v>22950</v>
      </c>
      <c r="N19" s="15" t="s">
        <v>93</v>
      </c>
      <c r="O19" s="15"/>
      <c r="P19" s="14" t="n">
        <v>2643.32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107</v>
      </c>
      <c r="E20" s="13" t="s">
        <v>108</v>
      </c>
      <c r="F20" s="11" t="s">
        <v>22</v>
      </c>
      <c r="G20" s="11" t="s">
        <v>50</v>
      </c>
      <c r="H20" s="11"/>
      <c r="I20" s="11" t="s">
        <v>109</v>
      </c>
      <c r="J20" s="11"/>
      <c r="K20" s="11"/>
      <c r="L20" s="11" t="s">
        <v>25</v>
      </c>
      <c r="M20" s="14" t="n">
        <v>24500</v>
      </c>
      <c r="N20" s="15" t="s">
        <v>110</v>
      </c>
      <c r="O20" s="15"/>
      <c r="P20" s="14" t="n">
        <v>5137.5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11</v>
      </c>
      <c r="E21" s="13" t="s">
        <v>112</v>
      </c>
      <c r="F21" s="11" t="s">
        <v>22</v>
      </c>
      <c r="G21" s="11" t="s">
        <v>54</v>
      </c>
      <c r="H21" s="11"/>
      <c r="I21" s="11" t="s">
        <v>113</v>
      </c>
      <c r="J21" s="11"/>
      <c r="K21" s="11"/>
      <c r="L21" s="11" t="s">
        <v>25</v>
      </c>
      <c r="M21" s="14" t="n">
        <v>995</v>
      </c>
      <c r="N21" s="15" t="s">
        <v>114</v>
      </c>
      <c r="O21" s="15"/>
      <c r="P21" s="14" t="n">
        <v>726.13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15</v>
      </c>
      <c r="E22" s="13" t="s">
        <v>116</v>
      </c>
      <c r="F22" s="11" t="s">
        <v>22</v>
      </c>
      <c r="G22" s="11" t="s">
        <v>117</v>
      </c>
      <c r="H22" s="11"/>
      <c r="I22" s="11" t="s">
        <v>118</v>
      </c>
      <c r="J22" s="11"/>
      <c r="K22" s="11"/>
      <c r="L22" s="11" t="s">
        <v>25</v>
      </c>
      <c r="M22" s="14" t="n">
        <v>4000</v>
      </c>
      <c r="N22" s="15" t="s">
        <v>119</v>
      </c>
      <c r="O22" s="15"/>
      <c r="P22" s="14" t="n">
        <v>2447.61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20</v>
      </c>
      <c r="E23" s="13" t="s">
        <v>121</v>
      </c>
      <c r="F23" s="11" t="s">
        <v>22</v>
      </c>
      <c r="G23" s="11" t="s">
        <v>122</v>
      </c>
      <c r="H23" s="11"/>
      <c r="I23" s="11" t="s">
        <v>123</v>
      </c>
      <c r="J23" s="11"/>
      <c r="K23" s="11"/>
      <c r="L23" s="11" t="s">
        <v>25</v>
      </c>
      <c r="M23" s="14" t="n">
        <v>4000</v>
      </c>
      <c r="N23" s="15" t="s">
        <v>124</v>
      </c>
      <c r="O23" s="15"/>
      <c r="P23" s="14" t="n">
        <v>2363.82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25</v>
      </c>
      <c r="E24" s="13" t="s">
        <v>126</v>
      </c>
      <c r="F24" s="11" t="s">
        <v>22</v>
      </c>
      <c r="G24" s="11" t="s">
        <v>73</v>
      </c>
      <c r="H24" s="11"/>
      <c r="I24" s="11" t="s">
        <v>96</v>
      </c>
      <c r="J24" s="11"/>
      <c r="K24" s="11"/>
      <c r="L24" s="11" t="s">
        <v>25</v>
      </c>
      <c r="M24" s="14" t="n">
        <v>990</v>
      </c>
      <c r="N24" s="15" t="s">
        <v>127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28</v>
      </c>
      <c r="E25" s="13" t="s">
        <v>129</v>
      </c>
      <c r="F25" s="11" t="s">
        <v>22</v>
      </c>
      <c r="G25" s="11" t="s">
        <v>130</v>
      </c>
      <c r="H25" s="11"/>
      <c r="I25" s="11" t="s">
        <v>131</v>
      </c>
      <c r="J25" s="11"/>
      <c r="K25" s="11"/>
      <c r="L25" s="11" t="s">
        <v>25</v>
      </c>
      <c r="M25" s="14" t="n">
        <v>15700</v>
      </c>
      <c r="N25" s="15" t="s">
        <v>132</v>
      </c>
      <c r="O25" s="15"/>
      <c r="P25" s="14" t="n">
        <v>6329.65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33</v>
      </c>
      <c r="E26" s="13" t="s">
        <v>134</v>
      </c>
      <c r="F26" s="11" t="s">
        <v>22</v>
      </c>
      <c r="G26" s="11" t="s">
        <v>135</v>
      </c>
      <c r="H26" s="11"/>
      <c r="I26" s="11" t="s">
        <v>136</v>
      </c>
      <c r="J26" s="11"/>
      <c r="K26" s="11"/>
      <c r="L26" s="11" t="s">
        <v>25</v>
      </c>
      <c r="M26" s="14" t="n">
        <v>1290</v>
      </c>
      <c r="N26" s="15" t="s">
        <v>137</v>
      </c>
      <c r="O26" s="15"/>
      <c r="P26" s="14"/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38</v>
      </c>
      <c r="E27" s="13" t="s">
        <v>139</v>
      </c>
      <c r="F27" s="11" t="s">
        <v>22</v>
      </c>
      <c r="G27" s="11" t="s">
        <v>140</v>
      </c>
      <c r="H27" s="11"/>
      <c r="I27" s="11" t="s">
        <v>141</v>
      </c>
      <c r="J27" s="11"/>
      <c r="K27" s="11"/>
      <c r="L27" s="11" t="s">
        <v>25</v>
      </c>
      <c r="M27" s="14" t="n">
        <v>185.6</v>
      </c>
      <c r="N27" s="15" t="s">
        <v>137</v>
      </c>
      <c r="O27" s="15"/>
      <c r="P27" s="14"/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42</v>
      </c>
      <c r="E28" s="13" t="s">
        <v>143</v>
      </c>
      <c r="F28" s="11" t="s">
        <v>22</v>
      </c>
      <c r="G28" s="11" t="s">
        <v>144</v>
      </c>
      <c r="H28" s="11"/>
      <c r="I28" s="11" t="s">
        <v>145</v>
      </c>
      <c r="J28" s="11"/>
      <c r="K28" s="11"/>
      <c r="L28" s="11" t="s">
        <v>25</v>
      </c>
      <c r="M28" s="14" t="n">
        <v>2205.2</v>
      </c>
      <c r="N28" s="15" t="s">
        <v>146</v>
      </c>
      <c r="O28" s="15"/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47</v>
      </c>
      <c r="E29" s="13" t="s">
        <v>148</v>
      </c>
      <c r="F29" s="11" t="s">
        <v>22</v>
      </c>
      <c r="G29" s="11" t="s">
        <v>149</v>
      </c>
      <c r="H29" s="11"/>
      <c r="I29" s="11" t="s">
        <v>150</v>
      </c>
      <c r="J29" s="11"/>
      <c r="K29" s="11"/>
      <c r="L29" s="11" t="s">
        <v>25</v>
      </c>
      <c r="M29" s="14" t="n">
        <v>530</v>
      </c>
      <c r="N29" s="15" t="s">
        <v>151</v>
      </c>
      <c r="O29" s="15"/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52</v>
      </c>
      <c r="E30" s="13" t="s">
        <v>153</v>
      </c>
      <c r="F30" s="11" t="s">
        <v>22</v>
      </c>
      <c r="G30" s="11" t="s">
        <v>135</v>
      </c>
      <c r="H30" s="11"/>
      <c r="I30" s="11" t="s">
        <v>154</v>
      </c>
      <c r="J30" s="11"/>
      <c r="K30" s="11"/>
      <c r="L30" s="11" t="s">
        <v>25</v>
      </c>
      <c r="M30" s="14" t="n">
        <v>7500</v>
      </c>
      <c r="N30" s="15" t="s">
        <v>155</v>
      </c>
      <c r="O30" s="15"/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56</v>
      </c>
      <c r="E31" s="13" t="s">
        <v>157</v>
      </c>
      <c r="F31" s="11" t="s">
        <v>22</v>
      </c>
      <c r="G31" s="11" t="s">
        <v>50</v>
      </c>
      <c r="H31" s="11"/>
      <c r="I31" s="11" t="s">
        <v>158</v>
      </c>
      <c r="J31" s="11"/>
      <c r="K31" s="11"/>
      <c r="L31" s="11" t="s">
        <v>25</v>
      </c>
      <c r="M31" s="14" t="n">
        <v>5000</v>
      </c>
      <c r="N31" s="15" t="s">
        <v>159</v>
      </c>
      <c r="O31" s="15"/>
      <c r="P31" s="14" t="n">
        <v>5176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60</v>
      </c>
      <c r="E32" s="13" t="s">
        <v>161</v>
      </c>
      <c r="F32" s="11" t="s">
        <v>22</v>
      </c>
      <c r="G32" s="11" t="s">
        <v>149</v>
      </c>
      <c r="H32" s="11"/>
      <c r="I32" s="11" t="s">
        <v>150</v>
      </c>
      <c r="J32" s="11"/>
      <c r="K32" s="11"/>
      <c r="L32" s="11" t="s">
        <v>25</v>
      </c>
      <c r="M32" s="14" t="n">
        <v>1648.76</v>
      </c>
      <c r="N32" s="15" t="s">
        <v>162</v>
      </c>
      <c r="O32" s="15"/>
      <c r="P32" s="14"/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63</v>
      </c>
      <c r="E33" s="13" t="s">
        <v>164</v>
      </c>
      <c r="F33" s="11" t="s">
        <v>22</v>
      </c>
      <c r="G33" s="11" t="s">
        <v>165</v>
      </c>
      <c r="H33" s="11"/>
      <c r="I33" s="11" t="s">
        <v>166</v>
      </c>
      <c r="J33" s="11"/>
      <c r="K33" s="11"/>
      <c r="L33" s="11" t="s">
        <v>25</v>
      </c>
      <c r="M33" s="14" t="n">
        <v>221</v>
      </c>
      <c r="N33" s="15" t="s">
        <v>167</v>
      </c>
      <c r="O33" s="15"/>
      <c r="P33" s="14"/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68</v>
      </c>
      <c r="E34" s="13" t="s">
        <v>169</v>
      </c>
      <c r="F34" s="11" t="s">
        <v>22</v>
      </c>
      <c r="G34" s="11" t="s">
        <v>170</v>
      </c>
      <c r="H34" s="11"/>
      <c r="I34" s="11" t="s">
        <v>171</v>
      </c>
      <c r="J34" s="11"/>
      <c r="K34" s="11"/>
      <c r="L34" s="11" t="s">
        <v>25</v>
      </c>
      <c r="M34" s="14" t="n">
        <v>819</v>
      </c>
      <c r="N34" s="15" t="s">
        <v>172</v>
      </c>
      <c r="O34" s="15"/>
      <c r="P34" s="14"/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73</v>
      </c>
      <c r="E35" s="13" t="s">
        <v>174</v>
      </c>
      <c r="F35" s="11" t="s">
        <v>22</v>
      </c>
      <c r="G35" s="11" t="s">
        <v>175</v>
      </c>
      <c r="H35" s="11"/>
      <c r="I35" s="11" t="s">
        <v>176</v>
      </c>
      <c r="J35" s="11"/>
      <c r="K35" s="11"/>
      <c r="L35" s="11" t="s">
        <v>25</v>
      </c>
      <c r="M35" s="14" t="n">
        <v>3500</v>
      </c>
      <c r="N35" s="15" t="s">
        <v>177</v>
      </c>
      <c r="O35" s="15"/>
      <c r="P35" s="14"/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78</v>
      </c>
      <c r="E36" s="13" t="s">
        <v>179</v>
      </c>
      <c r="F36" s="11" t="s">
        <v>22</v>
      </c>
      <c r="G36" s="11" t="s">
        <v>180</v>
      </c>
      <c r="H36" s="11"/>
      <c r="I36" s="11" t="s">
        <v>181</v>
      </c>
      <c r="J36" s="11"/>
      <c r="K36" s="11"/>
      <c r="L36" s="11" t="s">
        <v>25</v>
      </c>
      <c r="M36" s="14" t="n">
        <v>3381</v>
      </c>
      <c r="N36" s="15" t="s">
        <v>182</v>
      </c>
      <c r="O36" s="15"/>
      <c r="P36" s="14"/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83</v>
      </c>
      <c r="E37" s="13" t="s">
        <v>184</v>
      </c>
      <c r="F37" s="11" t="s">
        <v>22</v>
      </c>
      <c r="G37" s="11" t="s">
        <v>185</v>
      </c>
      <c r="H37" s="11"/>
      <c r="I37" s="11" t="s">
        <v>186</v>
      </c>
      <c r="J37" s="11"/>
      <c r="K37" s="11"/>
      <c r="L37" s="11" t="s">
        <v>25</v>
      </c>
      <c r="M37" s="14" t="n">
        <v>16000</v>
      </c>
      <c r="N37" s="15" t="s">
        <v>177</v>
      </c>
      <c r="O37" s="15"/>
      <c r="P37" s="14" t="n">
        <v>4896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187</v>
      </c>
      <c r="E38" s="13" t="s">
        <v>188</v>
      </c>
      <c r="F38" s="11" t="s">
        <v>22</v>
      </c>
      <c r="G38" s="11" t="s">
        <v>189</v>
      </c>
      <c r="H38" s="11"/>
      <c r="I38" s="11" t="s">
        <v>190</v>
      </c>
      <c r="J38" s="11"/>
      <c r="K38" s="11"/>
      <c r="L38" s="11" t="s">
        <v>25</v>
      </c>
      <c r="M38" s="14" t="n">
        <v>30000</v>
      </c>
      <c r="N38" s="15" t="s">
        <v>177</v>
      </c>
      <c r="O38" s="15"/>
      <c r="P38" s="14" t="n">
        <v>1248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191</v>
      </c>
      <c r="E39" s="13" t="s">
        <v>192</v>
      </c>
      <c r="F39" s="11" t="s">
        <v>22</v>
      </c>
      <c r="G39" s="11" t="s">
        <v>193</v>
      </c>
      <c r="H39" s="11"/>
      <c r="I39" s="11" t="s">
        <v>194</v>
      </c>
      <c r="J39" s="11"/>
      <c r="K39" s="11"/>
      <c r="L39" s="11" t="s">
        <v>25</v>
      </c>
      <c r="M39" s="14" t="n">
        <v>30000</v>
      </c>
      <c r="N39" s="15" t="s">
        <v>177</v>
      </c>
      <c r="O39" s="15"/>
      <c r="P39" s="14" t="n">
        <v>918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195</v>
      </c>
      <c r="E40" s="13" t="s">
        <v>196</v>
      </c>
      <c r="F40" s="11" t="s">
        <v>22</v>
      </c>
      <c r="G40" s="11" t="s">
        <v>175</v>
      </c>
      <c r="H40" s="11"/>
      <c r="I40" s="11" t="s">
        <v>176</v>
      </c>
      <c r="J40" s="11"/>
      <c r="K40" s="11"/>
      <c r="L40" s="11" t="s">
        <v>25</v>
      </c>
      <c r="M40" s="14" t="n">
        <v>3500</v>
      </c>
      <c r="N40" s="15" t="s">
        <v>197</v>
      </c>
      <c r="O40" s="15"/>
      <c r="P40" s="14"/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198</v>
      </c>
      <c r="E41" s="13" t="s">
        <v>199</v>
      </c>
      <c r="F41" s="11" t="s">
        <v>34</v>
      </c>
      <c r="G41" s="11" t="s">
        <v>23</v>
      </c>
      <c r="H41" s="11"/>
      <c r="I41" s="11" t="s">
        <v>200</v>
      </c>
      <c r="J41" s="11"/>
      <c r="K41" s="11"/>
      <c r="L41" s="11" t="s">
        <v>25</v>
      </c>
      <c r="M41" s="14" t="n">
        <v>27540</v>
      </c>
      <c r="N41" s="15" t="s">
        <v>201</v>
      </c>
      <c r="O41" s="15"/>
      <c r="P41" s="14" t="n">
        <v>18361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202</v>
      </c>
      <c r="E42" s="13" t="s">
        <v>203</v>
      </c>
      <c r="F42" s="11" t="s">
        <v>22</v>
      </c>
      <c r="G42" s="11" t="s">
        <v>204</v>
      </c>
      <c r="H42" s="11"/>
      <c r="I42" s="11" t="s">
        <v>205</v>
      </c>
      <c r="J42" s="11"/>
      <c r="K42" s="11"/>
      <c r="L42" s="11" t="s">
        <v>25</v>
      </c>
      <c r="M42" s="14" t="n">
        <v>15184</v>
      </c>
      <c r="N42" s="15" t="s">
        <v>206</v>
      </c>
      <c r="O42" s="15"/>
      <c r="P42" s="14"/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207</v>
      </c>
      <c r="E43" s="13" t="s">
        <v>208</v>
      </c>
      <c r="F43" s="11" t="s">
        <v>22</v>
      </c>
      <c r="G43" s="11" t="s">
        <v>209</v>
      </c>
      <c r="H43" s="11"/>
      <c r="I43" s="11" t="s">
        <v>210</v>
      </c>
      <c r="J43" s="11"/>
      <c r="K43" s="11"/>
      <c r="L43" s="11" t="s">
        <v>25</v>
      </c>
      <c r="M43" s="14" t="n">
        <v>7212</v>
      </c>
      <c r="N43" s="15" t="s">
        <v>206</v>
      </c>
      <c r="O43" s="15"/>
      <c r="P43" s="14"/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11</v>
      </c>
      <c r="E44" s="13" t="s">
        <v>212</v>
      </c>
      <c r="F44" s="11" t="s">
        <v>22</v>
      </c>
      <c r="G44" s="11" t="s">
        <v>213</v>
      </c>
      <c r="H44" s="11"/>
      <c r="I44" s="11" t="s">
        <v>214</v>
      </c>
      <c r="J44" s="11"/>
      <c r="K44" s="11"/>
      <c r="L44" s="11" t="s">
        <v>25</v>
      </c>
      <c r="M44" s="14" t="n">
        <v>266.38</v>
      </c>
      <c r="N44" s="15" t="s">
        <v>215</v>
      </c>
      <c r="O44" s="15"/>
      <c r="P44" s="14"/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16</v>
      </c>
      <c r="E45" s="13" t="s">
        <v>217</v>
      </c>
      <c r="F45" s="11" t="s">
        <v>22</v>
      </c>
      <c r="G45" s="11" t="s">
        <v>218</v>
      </c>
      <c r="H45" s="11"/>
      <c r="I45" s="11" t="s">
        <v>219</v>
      </c>
      <c r="J45" s="11"/>
      <c r="K45" s="11"/>
      <c r="L45" s="11" t="s">
        <v>25</v>
      </c>
      <c r="M45" s="14" t="n">
        <v>6000</v>
      </c>
      <c r="N45" s="15" t="s">
        <v>220</v>
      </c>
      <c r="O45" s="15"/>
      <c r="P45" s="14"/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21</v>
      </c>
      <c r="E46" s="13" t="s">
        <v>222</v>
      </c>
      <c r="F46" s="11" t="s">
        <v>22</v>
      </c>
      <c r="G46" s="11" t="s">
        <v>223</v>
      </c>
      <c r="H46" s="11"/>
      <c r="I46" s="11" t="s">
        <v>224</v>
      </c>
      <c r="J46" s="11"/>
      <c r="K46" s="11"/>
      <c r="L46" s="11" t="s">
        <v>25</v>
      </c>
      <c r="M46" s="14" t="n">
        <v>3000</v>
      </c>
      <c r="N46" s="15" t="s">
        <v>225</v>
      </c>
      <c r="O46" s="15"/>
      <c r="P46" s="14" t="n">
        <v>458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26</v>
      </c>
      <c r="E47" s="13" t="s">
        <v>227</v>
      </c>
      <c r="F47" s="11" t="s">
        <v>22</v>
      </c>
      <c r="G47" s="11" t="s">
        <v>122</v>
      </c>
      <c r="H47" s="11"/>
      <c r="I47" s="11" t="s">
        <v>228</v>
      </c>
      <c r="J47" s="11"/>
      <c r="K47" s="11"/>
      <c r="L47" s="11" t="s">
        <v>25</v>
      </c>
      <c r="M47" s="14" t="n">
        <v>3000</v>
      </c>
      <c r="N47" s="15" t="s">
        <v>229</v>
      </c>
      <c r="O47" s="15"/>
      <c r="P47" s="14" t="n">
        <v>3265.28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30</v>
      </c>
      <c r="E48" s="13" t="s">
        <v>231</v>
      </c>
      <c r="F48" s="11" t="s">
        <v>22</v>
      </c>
      <c r="G48" s="11" t="s">
        <v>117</v>
      </c>
      <c r="H48" s="11"/>
      <c r="I48" s="11" t="s">
        <v>232</v>
      </c>
      <c r="J48" s="11"/>
      <c r="K48" s="11"/>
      <c r="L48" s="11" t="s">
        <v>25</v>
      </c>
      <c r="M48" s="14" t="n">
        <v>3500</v>
      </c>
      <c r="N48" s="15" t="s">
        <v>233</v>
      </c>
      <c r="O48" s="15"/>
      <c r="P48" s="14" t="n">
        <v>1946.17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34</v>
      </c>
      <c r="E49" s="13" t="s">
        <v>235</v>
      </c>
      <c r="F49" s="11" t="s">
        <v>236</v>
      </c>
      <c r="G49" s="11" t="s">
        <v>237</v>
      </c>
      <c r="H49" s="11"/>
      <c r="I49" s="11" t="s">
        <v>238</v>
      </c>
      <c r="J49" s="11"/>
      <c r="K49" s="11"/>
      <c r="L49" s="11" t="s">
        <v>25</v>
      </c>
      <c r="M49" s="14" t="n">
        <v>17082</v>
      </c>
      <c r="N49" s="15" t="s">
        <v>239</v>
      </c>
      <c r="O49" s="15"/>
      <c r="P49" s="14" t="n">
        <v>2387.81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40</v>
      </c>
      <c r="E50" s="13" t="s">
        <v>241</v>
      </c>
      <c r="F50" s="11" t="s">
        <v>22</v>
      </c>
      <c r="G50" s="11" t="s">
        <v>242</v>
      </c>
      <c r="H50" s="11"/>
      <c r="I50" s="11" t="s">
        <v>243</v>
      </c>
      <c r="J50" s="11"/>
      <c r="K50" s="11"/>
      <c r="L50" s="11" t="s">
        <v>25</v>
      </c>
      <c r="M50" s="14" t="n">
        <v>16328</v>
      </c>
      <c r="N50" s="15" t="s">
        <v>244</v>
      </c>
      <c r="O50" s="15"/>
      <c r="P50" s="14" t="n">
        <v>8164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45</v>
      </c>
      <c r="E51" s="13" t="s">
        <v>246</v>
      </c>
      <c r="F51" s="11" t="s">
        <v>22</v>
      </c>
      <c r="G51" s="11" t="s">
        <v>247</v>
      </c>
      <c r="H51" s="11"/>
      <c r="I51" s="11" t="s">
        <v>248</v>
      </c>
      <c r="J51" s="11"/>
      <c r="K51" s="11"/>
      <c r="L51" s="11" t="s">
        <v>25</v>
      </c>
      <c r="M51" s="14" t="n">
        <v>33390</v>
      </c>
      <c r="N51" s="15" t="s">
        <v>206</v>
      </c>
      <c r="O51" s="15"/>
      <c r="P51" s="14"/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49</v>
      </c>
      <c r="E52" s="13" t="s">
        <v>250</v>
      </c>
      <c r="F52" s="11" t="s">
        <v>22</v>
      </c>
      <c r="G52" s="11" t="s">
        <v>251</v>
      </c>
      <c r="H52" s="11"/>
      <c r="I52" s="11" t="s">
        <v>252</v>
      </c>
      <c r="J52" s="11"/>
      <c r="K52" s="11"/>
      <c r="L52" s="11" t="s">
        <v>25</v>
      </c>
      <c r="M52" s="14" t="n">
        <v>6967.21</v>
      </c>
      <c r="N52" s="15" t="s">
        <v>182</v>
      </c>
      <c r="O52" s="15"/>
      <c r="P52" s="14" t="n">
        <v>4590.16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53</v>
      </c>
      <c r="E53" s="13" t="s">
        <v>254</v>
      </c>
      <c r="F53" s="11" t="s">
        <v>22</v>
      </c>
      <c r="G53" s="11" t="s">
        <v>255</v>
      </c>
      <c r="H53" s="11"/>
      <c r="I53" s="11" t="s">
        <v>256</v>
      </c>
      <c r="J53" s="11"/>
      <c r="K53" s="11"/>
      <c r="L53" s="11" t="s">
        <v>25</v>
      </c>
      <c r="M53" s="14" t="n">
        <v>5195</v>
      </c>
      <c r="N53" s="15" t="s">
        <v>257</v>
      </c>
      <c r="O53" s="15"/>
      <c r="P53" s="14"/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58</v>
      </c>
      <c r="E54" s="13" t="s">
        <v>259</v>
      </c>
      <c r="F54" s="11" t="s">
        <v>22</v>
      </c>
      <c r="G54" s="11" t="s">
        <v>209</v>
      </c>
      <c r="H54" s="11"/>
      <c r="I54" s="11" t="s">
        <v>210</v>
      </c>
      <c r="J54" s="11"/>
      <c r="K54" s="11"/>
      <c r="L54" s="11" t="s">
        <v>25</v>
      </c>
      <c r="M54" s="14" t="n">
        <v>24262.29</v>
      </c>
      <c r="N54" s="15" t="s">
        <v>177</v>
      </c>
      <c r="O54" s="15"/>
      <c r="P54" s="14" t="n">
        <v>12131.15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60</v>
      </c>
      <c r="E55" s="13" t="s">
        <v>261</v>
      </c>
      <c r="F55" s="11" t="s">
        <v>22</v>
      </c>
      <c r="G55" s="11" t="s">
        <v>262</v>
      </c>
      <c r="H55" s="11"/>
      <c r="I55" s="11" t="s">
        <v>263</v>
      </c>
      <c r="J55" s="11"/>
      <c r="K55" s="11"/>
      <c r="L55" s="11" t="s">
        <v>25</v>
      </c>
      <c r="M55" s="14" t="n">
        <v>24508.3</v>
      </c>
      <c r="N55" s="15" t="s">
        <v>177</v>
      </c>
      <c r="O55" s="15"/>
      <c r="P55" s="14"/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64</v>
      </c>
      <c r="E56" s="13" t="s">
        <v>265</v>
      </c>
      <c r="F56" s="11" t="s">
        <v>22</v>
      </c>
      <c r="G56" s="11" t="s">
        <v>247</v>
      </c>
      <c r="H56" s="11"/>
      <c r="I56" s="11" t="s">
        <v>248</v>
      </c>
      <c r="J56" s="11"/>
      <c r="K56" s="11"/>
      <c r="L56" s="11" t="s">
        <v>25</v>
      </c>
      <c r="M56" s="14" t="n">
        <v>37856</v>
      </c>
      <c r="N56" s="15" t="s">
        <v>266</v>
      </c>
      <c r="O56" s="15"/>
      <c r="P56" s="14" t="n">
        <v>10856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67</v>
      </c>
      <c r="E57" s="13" t="s">
        <v>268</v>
      </c>
      <c r="F57" s="11" t="s">
        <v>22</v>
      </c>
      <c r="G57" s="11" t="s">
        <v>269</v>
      </c>
      <c r="H57" s="11"/>
      <c r="I57" s="11" t="s">
        <v>270</v>
      </c>
      <c r="J57" s="11"/>
      <c r="K57" s="11"/>
      <c r="L57" s="11" t="s">
        <v>25</v>
      </c>
      <c r="M57" s="14" t="n">
        <v>105</v>
      </c>
      <c r="N57" s="15" t="s">
        <v>271</v>
      </c>
      <c r="O57" s="15"/>
      <c r="P57" s="14"/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72</v>
      </c>
      <c r="E58" s="13" t="s">
        <v>273</v>
      </c>
      <c r="F58" s="11" t="s">
        <v>22</v>
      </c>
      <c r="G58" s="11" t="s">
        <v>274</v>
      </c>
      <c r="H58" s="11"/>
      <c r="I58" s="11" t="s">
        <v>275</v>
      </c>
      <c r="J58" s="11"/>
      <c r="K58" s="11"/>
      <c r="L58" s="11" t="s">
        <v>25</v>
      </c>
      <c r="M58" s="14" t="n">
        <v>89</v>
      </c>
      <c r="N58" s="15" t="s">
        <v>276</v>
      </c>
      <c r="O58" s="15" t="s">
        <v>277</v>
      </c>
      <c r="P58" s="14" t="n">
        <v>89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78</v>
      </c>
      <c r="E59" s="13" t="s">
        <v>279</v>
      </c>
      <c r="F59" s="11" t="s">
        <v>280</v>
      </c>
      <c r="G59" s="11" t="s">
        <v>281</v>
      </c>
      <c r="H59" s="11"/>
      <c r="I59" s="11" t="s">
        <v>282</v>
      </c>
      <c r="J59" s="11"/>
      <c r="K59" s="11"/>
      <c r="L59" s="11" t="s">
        <v>25</v>
      </c>
      <c r="M59" s="14" t="n">
        <v>13050</v>
      </c>
      <c r="N59" s="15" t="s">
        <v>283</v>
      </c>
      <c r="O59" s="15" t="s">
        <v>284</v>
      </c>
      <c r="P59" s="14"/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85</v>
      </c>
      <c r="E60" s="13" t="s">
        <v>286</v>
      </c>
      <c r="F60" s="11" t="s">
        <v>22</v>
      </c>
      <c r="G60" s="11" t="s">
        <v>287</v>
      </c>
      <c r="H60" s="11"/>
      <c r="I60" s="11" t="s">
        <v>288</v>
      </c>
      <c r="J60" s="11"/>
      <c r="K60" s="11"/>
      <c r="L60" s="11" t="s">
        <v>25</v>
      </c>
      <c r="M60" s="14" t="n">
        <v>2925</v>
      </c>
      <c r="N60" s="15" t="s">
        <v>47</v>
      </c>
      <c r="O60" s="15" t="s">
        <v>284</v>
      </c>
      <c r="P60" s="14" t="n">
        <v>260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289</v>
      </c>
      <c r="E61" s="13" t="s">
        <v>290</v>
      </c>
      <c r="F61" s="11" t="s">
        <v>22</v>
      </c>
      <c r="G61" s="11" t="s">
        <v>291</v>
      </c>
      <c r="H61" s="11"/>
      <c r="I61" s="11" t="s">
        <v>292</v>
      </c>
      <c r="J61" s="11"/>
      <c r="K61" s="11"/>
      <c r="L61" s="11" t="s">
        <v>25</v>
      </c>
      <c r="M61" s="14" t="n">
        <v>246</v>
      </c>
      <c r="N61" s="15" t="s">
        <v>293</v>
      </c>
      <c r="O61" s="15"/>
      <c r="P61" s="14"/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294</v>
      </c>
      <c r="E62" s="13" t="s">
        <v>295</v>
      </c>
      <c r="F62" s="11" t="s">
        <v>22</v>
      </c>
      <c r="G62" s="11" t="s">
        <v>296</v>
      </c>
      <c r="H62" s="11"/>
      <c r="I62" s="11" t="s">
        <v>297</v>
      </c>
      <c r="J62" s="11"/>
      <c r="K62" s="11"/>
      <c r="L62" s="11" t="s">
        <v>25</v>
      </c>
      <c r="M62" s="14" t="n">
        <v>30200</v>
      </c>
      <c r="N62" s="15" t="s">
        <v>298</v>
      </c>
      <c r="O62" s="15"/>
      <c r="P62" s="14" t="n">
        <v>13877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299</v>
      </c>
      <c r="E63" s="13" t="s">
        <v>300</v>
      </c>
      <c r="F63" s="11" t="s">
        <v>22</v>
      </c>
      <c r="G63" s="11" t="s">
        <v>301</v>
      </c>
      <c r="H63" s="11"/>
      <c r="I63" s="11" t="s">
        <v>302</v>
      </c>
      <c r="J63" s="11"/>
      <c r="K63" s="11"/>
      <c r="L63" s="11" t="s">
        <v>25</v>
      </c>
      <c r="M63" s="14" t="n">
        <v>29000</v>
      </c>
      <c r="N63" s="15" t="s">
        <v>303</v>
      </c>
      <c r="O63" s="15"/>
      <c r="P63" s="14" t="n">
        <v>10405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304</v>
      </c>
      <c r="E64" s="13" t="s">
        <v>305</v>
      </c>
      <c r="F64" s="11" t="s">
        <v>22</v>
      </c>
      <c r="G64" s="11" t="s">
        <v>306</v>
      </c>
      <c r="H64" s="11"/>
      <c r="I64" s="11" t="s">
        <v>307</v>
      </c>
      <c r="J64" s="11"/>
      <c r="K64" s="11"/>
      <c r="L64" s="11" t="s">
        <v>25</v>
      </c>
      <c r="M64" s="14" t="n">
        <v>2820</v>
      </c>
      <c r="N64" s="15" t="s">
        <v>308</v>
      </c>
      <c r="O64" s="15"/>
      <c r="P64" s="14"/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309</v>
      </c>
      <c r="E65" s="13" t="s">
        <v>310</v>
      </c>
      <c r="F65" s="11" t="s">
        <v>22</v>
      </c>
      <c r="G65" s="11" t="s">
        <v>117</v>
      </c>
      <c r="H65" s="11"/>
      <c r="I65" s="11" t="s">
        <v>311</v>
      </c>
      <c r="J65" s="11"/>
      <c r="K65" s="11"/>
      <c r="L65" s="11" t="s">
        <v>25</v>
      </c>
      <c r="M65" s="14" t="n">
        <v>3500</v>
      </c>
      <c r="N65" s="15" t="s">
        <v>312</v>
      </c>
      <c r="O65" s="15"/>
      <c r="P65" s="14" t="n">
        <v>2621.46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313</v>
      </c>
      <c r="E66" s="13" t="s">
        <v>314</v>
      </c>
      <c r="F66" s="11" t="s">
        <v>22</v>
      </c>
      <c r="G66" s="11" t="s">
        <v>122</v>
      </c>
      <c r="H66" s="11"/>
      <c r="I66" s="11" t="s">
        <v>315</v>
      </c>
      <c r="J66" s="11"/>
      <c r="K66" s="11"/>
      <c r="L66" s="11" t="s">
        <v>25</v>
      </c>
      <c r="M66" s="14" t="n">
        <v>3500</v>
      </c>
      <c r="N66" s="15" t="s">
        <v>316</v>
      </c>
      <c r="O66" s="15"/>
      <c r="P66" s="14" t="n">
        <v>2564.31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317</v>
      </c>
      <c r="E67" s="13" t="s">
        <v>318</v>
      </c>
      <c r="F67" s="11" t="s">
        <v>22</v>
      </c>
      <c r="G67" s="11" t="s">
        <v>50</v>
      </c>
      <c r="H67" s="11"/>
      <c r="I67" s="11" t="s">
        <v>158</v>
      </c>
      <c r="J67" s="11"/>
      <c r="K67" s="11"/>
      <c r="L67" s="11" t="s">
        <v>25</v>
      </c>
      <c r="M67" s="14" t="n">
        <v>8200</v>
      </c>
      <c r="N67" s="15" t="s">
        <v>319</v>
      </c>
      <c r="O67" s="15"/>
      <c r="P67" s="14" t="n">
        <v>280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320</v>
      </c>
      <c r="E68" s="13" t="s">
        <v>321</v>
      </c>
      <c r="F68" s="11" t="s">
        <v>22</v>
      </c>
      <c r="G68" s="11" t="s">
        <v>322</v>
      </c>
      <c r="H68" s="11"/>
      <c r="I68" s="11" t="s">
        <v>323</v>
      </c>
      <c r="J68" s="11"/>
      <c r="K68" s="11"/>
      <c r="L68" s="11" t="s">
        <v>25</v>
      </c>
      <c r="M68" s="14" t="n">
        <v>9231.36</v>
      </c>
      <c r="N68" s="15" t="s">
        <v>324</v>
      </c>
      <c r="O68" s="15"/>
      <c r="P68" s="14" t="n">
        <v>8014.23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325</v>
      </c>
      <c r="E69" s="13" t="s">
        <v>326</v>
      </c>
      <c r="F69" s="11" t="s">
        <v>22</v>
      </c>
      <c r="G69" s="11" t="s">
        <v>218</v>
      </c>
      <c r="H69" s="11"/>
      <c r="I69" s="11" t="s">
        <v>327</v>
      </c>
      <c r="J69" s="11"/>
      <c r="K69" s="11"/>
      <c r="L69" s="11" t="s">
        <v>25</v>
      </c>
      <c r="M69" s="14" t="n">
        <v>5000</v>
      </c>
      <c r="N69" s="15" t="s">
        <v>328</v>
      </c>
      <c r="O69" s="15"/>
      <c r="P69" s="14" t="n">
        <v>1324.09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329</v>
      </c>
      <c r="E70" s="13" t="s">
        <v>330</v>
      </c>
      <c r="F70" s="11" t="s">
        <v>22</v>
      </c>
      <c r="G70" s="11" t="s">
        <v>331</v>
      </c>
      <c r="H70" s="11"/>
      <c r="I70" s="11" t="s">
        <v>332</v>
      </c>
      <c r="J70" s="11"/>
      <c r="K70" s="11"/>
      <c r="L70" s="11" t="s">
        <v>25</v>
      </c>
      <c r="M70" s="14" t="n">
        <v>164</v>
      </c>
      <c r="N70" s="15" t="s">
        <v>333</v>
      </c>
      <c r="O70" s="15"/>
      <c r="P70" s="14"/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334</v>
      </c>
      <c r="E71" s="13" t="s">
        <v>335</v>
      </c>
      <c r="F71" s="11" t="s">
        <v>22</v>
      </c>
      <c r="G71" s="11" t="s">
        <v>135</v>
      </c>
      <c r="H71" s="11"/>
      <c r="I71" s="11" t="s">
        <v>336</v>
      </c>
      <c r="J71" s="11"/>
      <c r="K71" s="11"/>
      <c r="L71" s="11" t="s">
        <v>25</v>
      </c>
      <c r="M71" s="14" t="n">
        <v>300</v>
      </c>
      <c r="N71" s="15" t="s">
        <v>337</v>
      </c>
      <c r="O71" s="15"/>
      <c r="P71" s="14"/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338</v>
      </c>
      <c r="E72" s="13" t="s">
        <v>339</v>
      </c>
      <c r="F72" s="11" t="s">
        <v>22</v>
      </c>
      <c r="G72" s="11" t="s">
        <v>340</v>
      </c>
      <c r="H72" s="11"/>
      <c r="I72" s="11" t="s">
        <v>341</v>
      </c>
      <c r="J72" s="11"/>
      <c r="K72" s="11"/>
      <c r="L72" s="11" t="s">
        <v>25</v>
      </c>
      <c r="M72" s="14" t="n">
        <v>74</v>
      </c>
      <c r="N72" s="15" t="s">
        <v>342</v>
      </c>
      <c r="O72" s="15"/>
      <c r="P72" s="14"/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343</v>
      </c>
      <c r="E73" s="13" t="s">
        <v>344</v>
      </c>
      <c r="F73" s="11" t="s">
        <v>22</v>
      </c>
      <c r="G73" s="11" t="s">
        <v>345</v>
      </c>
      <c r="H73" s="11"/>
      <c r="I73" s="11" t="s">
        <v>346</v>
      </c>
      <c r="J73" s="11"/>
      <c r="K73" s="11"/>
      <c r="L73" s="11" t="s">
        <v>25</v>
      </c>
      <c r="M73" s="14" t="n">
        <v>492</v>
      </c>
      <c r="N73" s="15" t="s">
        <v>303</v>
      </c>
      <c r="O73" s="15"/>
      <c r="P73" s="14"/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47</v>
      </c>
      <c r="E74" s="13" t="s">
        <v>348</v>
      </c>
      <c r="F74" s="11" t="s">
        <v>22</v>
      </c>
      <c r="G74" s="11" t="s">
        <v>349</v>
      </c>
      <c r="H74" s="11"/>
      <c r="I74" s="11" t="s">
        <v>350</v>
      </c>
      <c r="J74" s="11"/>
      <c r="K74" s="11"/>
      <c r="L74" s="11" t="s">
        <v>25</v>
      </c>
      <c r="M74" s="14" t="n">
        <v>697</v>
      </c>
      <c r="N74" s="15" t="s">
        <v>351</v>
      </c>
      <c r="O74" s="15"/>
      <c r="P74" s="14" t="n">
        <v>492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52</v>
      </c>
      <c r="E75" s="13" t="s">
        <v>353</v>
      </c>
      <c r="F75" s="11" t="s">
        <v>22</v>
      </c>
      <c r="G75" s="11" t="s">
        <v>354</v>
      </c>
      <c r="H75" s="11"/>
      <c r="I75" s="11" t="s">
        <v>355</v>
      </c>
      <c r="J75" s="11"/>
      <c r="K75" s="11"/>
      <c r="L75" s="11" t="s">
        <v>25</v>
      </c>
      <c r="M75" s="14" t="n">
        <v>450.6</v>
      </c>
      <c r="N75" s="15" t="s">
        <v>356</v>
      </c>
      <c r="O75" s="15"/>
      <c r="P75" s="14"/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57</v>
      </c>
      <c r="E76" s="13" t="s">
        <v>358</v>
      </c>
      <c r="F76" s="11" t="s">
        <v>22</v>
      </c>
      <c r="G76" s="11" t="s">
        <v>359</v>
      </c>
      <c r="H76" s="11"/>
      <c r="I76" s="11" t="s">
        <v>360</v>
      </c>
      <c r="J76" s="11"/>
      <c r="K76" s="11"/>
      <c r="L76" s="11" t="s">
        <v>25</v>
      </c>
      <c r="M76" s="14" t="n">
        <v>25409.84</v>
      </c>
      <c r="N76" s="15" t="s">
        <v>361</v>
      </c>
      <c r="O76" s="15"/>
      <c r="P76" s="14" t="n">
        <v>6227.5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62</v>
      </c>
      <c r="E77" s="13" t="s">
        <v>363</v>
      </c>
      <c r="F77" s="11" t="s">
        <v>22</v>
      </c>
      <c r="G77" s="11" t="s">
        <v>122</v>
      </c>
      <c r="H77" s="11"/>
      <c r="I77" s="11" t="s">
        <v>364</v>
      </c>
      <c r="J77" s="11"/>
      <c r="K77" s="11"/>
      <c r="L77" s="11" t="s">
        <v>25</v>
      </c>
      <c r="M77" s="14" t="n">
        <v>1229.51</v>
      </c>
      <c r="N77" s="15" t="s">
        <v>356</v>
      </c>
      <c r="O77" s="15"/>
      <c r="P77" s="14"/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65</v>
      </c>
      <c r="E78" s="13" t="s">
        <v>366</v>
      </c>
      <c r="F78" s="11" t="s">
        <v>22</v>
      </c>
      <c r="G78" s="11" t="s">
        <v>322</v>
      </c>
      <c r="H78" s="11"/>
      <c r="I78" s="11" t="s">
        <v>367</v>
      </c>
      <c r="J78" s="11"/>
      <c r="K78" s="11"/>
      <c r="L78" s="11" t="s">
        <v>25</v>
      </c>
      <c r="M78" s="14" t="n">
        <v>2790</v>
      </c>
      <c r="N78" s="15" t="s">
        <v>368</v>
      </c>
      <c r="O78" s="15"/>
      <c r="P78" s="14"/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69</v>
      </c>
      <c r="E79" s="13" t="s">
        <v>370</v>
      </c>
      <c r="F79" s="11" t="s">
        <v>22</v>
      </c>
      <c r="G79" s="11" t="s">
        <v>218</v>
      </c>
      <c r="H79" s="11"/>
      <c r="I79" s="11" t="s">
        <v>219</v>
      </c>
      <c r="J79" s="11"/>
      <c r="K79" s="11"/>
      <c r="L79" s="11" t="s">
        <v>25</v>
      </c>
      <c r="M79" s="14" t="n">
        <v>2450</v>
      </c>
      <c r="N79" s="15" t="s">
        <v>371</v>
      </c>
      <c r="O79" s="15"/>
      <c r="P79" s="14"/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72</v>
      </c>
      <c r="E80" s="13" t="s">
        <v>373</v>
      </c>
      <c r="F80" s="11" t="s">
        <v>22</v>
      </c>
      <c r="G80" s="11" t="s">
        <v>374</v>
      </c>
      <c r="H80" s="11"/>
      <c r="I80" s="11" t="s">
        <v>224</v>
      </c>
      <c r="J80" s="11"/>
      <c r="K80" s="11"/>
      <c r="L80" s="11" t="s">
        <v>25</v>
      </c>
      <c r="M80" s="14" t="n">
        <v>700</v>
      </c>
      <c r="N80" s="15" t="s">
        <v>375</v>
      </c>
      <c r="O80" s="15"/>
      <c r="P80" s="14" t="n">
        <v>255.05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76</v>
      </c>
      <c r="E81" s="13" t="s">
        <v>377</v>
      </c>
      <c r="F81" s="11" t="s">
        <v>22</v>
      </c>
      <c r="G81" s="11" t="s">
        <v>378</v>
      </c>
      <c r="H81" s="11"/>
      <c r="I81" s="11" t="s">
        <v>379</v>
      </c>
      <c r="J81" s="11"/>
      <c r="K81" s="11"/>
      <c r="L81" s="11" t="s">
        <v>25</v>
      </c>
      <c r="M81" s="14" t="n">
        <v>18930</v>
      </c>
      <c r="N81" s="15" t="s">
        <v>380</v>
      </c>
      <c r="O81" s="15"/>
      <c r="P81" s="14" t="n">
        <v>5616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381</v>
      </c>
      <c r="E82" s="13" t="s">
        <v>382</v>
      </c>
      <c r="F82" s="11" t="s">
        <v>22</v>
      </c>
      <c r="G82" s="11" t="s">
        <v>383</v>
      </c>
      <c r="H82" s="11"/>
      <c r="I82" s="11" t="s">
        <v>384</v>
      </c>
      <c r="J82" s="11"/>
      <c r="K82" s="11"/>
      <c r="L82" s="11" t="s">
        <v>25</v>
      </c>
      <c r="M82" s="14" t="n">
        <v>11935</v>
      </c>
      <c r="N82" s="15" t="s">
        <v>380</v>
      </c>
      <c r="O82" s="15"/>
      <c r="P82" s="14"/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385</v>
      </c>
      <c r="E83" s="13" t="s">
        <v>386</v>
      </c>
      <c r="F83" s="11" t="s">
        <v>22</v>
      </c>
      <c r="G83" s="11" t="s">
        <v>50</v>
      </c>
      <c r="H83" s="11"/>
      <c r="I83" s="11" t="s">
        <v>387</v>
      </c>
      <c r="J83" s="11"/>
      <c r="K83" s="11"/>
      <c r="L83" s="11" t="s">
        <v>25</v>
      </c>
      <c r="M83" s="14" t="n">
        <v>500</v>
      </c>
      <c r="N83" s="15" t="s">
        <v>388</v>
      </c>
      <c r="O83" s="15"/>
      <c r="P83" s="14"/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389</v>
      </c>
      <c r="E84" s="13" t="s">
        <v>390</v>
      </c>
      <c r="F84" s="11" t="s">
        <v>22</v>
      </c>
      <c r="G84" s="11" t="s">
        <v>204</v>
      </c>
      <c r="H84" s="11"/>
      <c r="I84" s="11" t="s">
        <v>391</v>
      </c>
      <c r="J84" s="11"/>
      <c r="K84" s="11"/>
      <c r="L84" s="11" t="s">
        <v>25</v>
      </c>
      <c r="M84" s="14" t="n">
        <v>1144</v>
      </c>
      <c r="N84" s="15" t="s">
        <v>392</v>
      </c>
      <c r="O84" s="15"/>
      <c r="P84" s="14"/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393</v>
      </c>
      <c r="E85" s="13" t="s">
        <v>394</v>
      </c>
      <c r="F85" s="11" t="s">
        <v>22</v>
      </c>
      <c r="G85" s="11" t="s">
        <v>395</v>
      </c>
      <c r="H85" s="11"/>
      <c r="I85" s="11" t="s">
        <v>396</v>
      </c>
      <c r="J85" s="11"/>
      <c r="K85" s="11"/>
      <c r="L85" s="11" t="s">
        <v>25</v>
      </c>
      <c r="M85" s="14" t="n">
        <v>11055</v>
      </c>
      <c r="N85" s="15" t="s">
        <v>397</v>
      </c>
      <c r="O85" s="15"/>
      <c r="P85" s="14"/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398</v>
      </c>
      <c r="E86" s="13" t="s">
        <v>399</v>
      </c>
      <c r="F86" s="11" t="s">
        <v>22</v>
      </c>
      <c r="G86" s="11" t="s">
        <v>204</v>
      </c>
      <c r="H86" s="11"/>
      <c r="I86" s="11" t="s">
        <v>391</v>
      </c>
      <c r="J86" s="11"/>
      <c r="K86" s="11"/>
      <c r="L86" s="11" t="s">
        <v>25</v>
      </c>
      <c r="M86" s="14" t="n">
        <v>11648</v>
      </c>
      <c r="N86" s="15" t="s">
        <v>392</v>
      </c>
      <c r="O86" s="15"/>
      <c r="P86" s="14"/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400</v>
      </c>
      <c r="E87" s="13" t="s">
        <v>401</v>
      </c>
      <c r="F87" s="11" t="s">
        <v>22</v>
      </c>
      <c r="G87" s="11" t="s">
        <v>402</v>
      </c>
      <c r="H87" s="11"/>
      <c r="I87" s="11" t="s">
        <v>403</v>
      </c>
      <c r="J87" s="11"/>
      <c r="K87" s="11"/>
      <c r="L87" s="11" t="s">
        <v>25</v>
      </c>
      <c r="M87" s="14" t="n">
        <v>1650</v>
      </c>
      <c r="N87" s="15" t="s">
        <v>404</v>
      </c>
      <c r="O87" s="15"/>
      <c r="P87" s="14"/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405</v>
      </c>
      <c r="E88" s="13" t="s">
        <v>406</v>
      </c>
      <c r="F88" s="11" t="s">
        <v>22</v>
      </c>
      <c r="G88" s="11" t="s">
        <v>407</v>
      </c>
      <c r="H88" s="11"/>
      <c r="I88" s="11" t="s">
        <v>408</v>
      </c>
      <c r="J88" s="11"/>
      <c r="K88" s="11"/>
      <c r="L88" s="11" t="s">
        <v>25</v>
      </c>
      <c r="M88" s="14" t="n">
        <v>1809.6</v>
      </c>
      <c r="N88" s="15" t="s">
        <v>409</v>
      </c>
      <c r="O88" s="15"/>
      <c r="P88" s="14"/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410</v>
      </c>
      <c r="E89" s="13" t="s">
        <v>411</v>
      </c>
      <c r="F89" s="11" t="s">
        <v>22</v>
      </c>
      <c r="G89" s="11" t="s">
        <v>412</v>
      </c>
      <c r="H89" s="11"/>
      <c r="I89" s="11" t="s">
        <v>413</v>
      </c>
      <c r="J89" s="11"/>
      <c r="K89" s="11"/>
      <c r="L89" s="11" t="s">
        <v>25</v>
      </c>
      <c r="M89" s="14" t="n">
        <v>39000</v>
      </c>
      <c r="N89" s="15" t="s">
        <v>414</v>
      </c>
      <c r="O89" s="15"/>
      <c r="P89" s="14"/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415</v>
      </c>
      <c r="E90" s="13" t="s">
        <v>416</v>
      </c>
      <c r="F90" s="11" t="s">
        <v>22</v>
      </c>
      <c r="G90" s="11" t="s">
        <v>204</v>
      </c>
      <c r="H90" s="11"/>
      <c r="I90" s="11" t="s">
        <v>391</v>
      </c>
      <c r="J90" s="11"/>
      <c r="K90" s="11"/>
      <c r="L90" s="11" t="s">
        <v>25</v>
      </c>
      <c r="M90" s="14" t="n">
        <v>15808</v>
      </c>
      <c r="N90" s="15" t="s">
        <v>417</v>
      </c>
      <c r="O90" s="15"/>
      <c r="P90" s="14"/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418</v>
      </c>
      <c r="E91" s="13" t="s">
        <v>419</v>
      </c>
      <c r="F91" s="11" t="s">
        <v>22</v>
      </c>
      <c r="G91" s="11" t="s">
        <v>420</v>
      </c>
      <c r="H91" s="11"/>
      <c r="I91" s="11" t="s">
        <v>421</v>
      </c>
      <c r="J91" s="11"/>
      <c r="K91" s="11"/>
      <c r="L91" s="11" t="s">
        <v>25</v>
      </c>
      <c r="M91" s="14" t="n">
        <v>600</v>
      </c>
      <c r="N91" s="15" t="s">
        <v>422</v>
      </c>
      <c r="O91" s="15"/>
      <c r="P91" s="14"/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423</v>
      </c>
      <c r="E92" s="13" t="s">
        <v>424</v>
      </c>
      <c r="F92" s="11" t="s">
        <v>22</v>
      </c>
      <c r="G92" s="11" t="s">
        <v>425</v>
      </c>
      <c r="H92" s="11"/>
      <c r="I92" s="11" t="s">
        <v>426</v>
      </c>
      <c r="J92" s="11"/>
      <c r="K92" s="11"/>
      <c r="L92" s="11" t="s">
        <v>25</v>
      </c>
      <c r="M92" s="14" t="n">
        <v>1196</v>
      </c>
      <c r="N92" s="15" t="s">
        <v>427</v>
      </c>
      <c r="O92" s="15"/>
      <c r="P92" s="14"/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428</v>
      </c>
      <c r="E93" s="13" t="s">
        <v>429</v>
      </c>
      <c r="F93" s="11" t="s">
        <v>22</v>
      </c>
      <c r="G93" s="11" t="s">
        <v>262</v>
      </c>
      <c r="H93" s="11"/>
      <c r="I93" s="11" t="s">
        <v>430</v>
      </c>
      <c r="J93" s="11"/>
      <c r="K93" s="11"/>
      <c r="L93" s="11" t="s">
        <v>25</v>
      </c>
      <c r="M93" s="14" t="n">
        <v>2912</v>
      </c>
      <c r="N93" s="15" t="s">
        <v>431</v>
      </c>
      <c r="O93" s="15"/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432</v>
      </c>
      <c r="E94" s="13" t="s">
        <v>433</v>
      </c>
      <c r="F94" s="11" t="s">
        <v>22</v>
      </c>
      <c r="G94" s="11" t="s">
        <v>262</v>
      </c>
      <c r="H94" s="11"/>
      <c r="I94" s="11" t="s">
        <v>430</v>
      </c>
      <c r="J94" s="11"/>
      <c r="K94" s="11"/>
      <c r="L94" s="11" t="s">
        <v>25</v>
      </c>
      <c r="M94" s="14" t="n">
        <v>4524</v>
      </c>
      <c r="N94" s="15" t="s">
        <v>431</v>
      </c>
      <c r="O94" s="15"/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434</v>
      </c>
      <c r="E95" s="13" t="s">
        <v>435</v>
      </c>
      <c r="F95" s="11" t="s">
        <v>22</v>
      </c>
      <c r="G95" s="11" t="s">
        <v>262</v>
      </c>
      <c r="H95" s="11"/>
      <c r="I95" s="11" t="s">
        <v>430</v>
      </c>
      <c r="J95" s="11"/>
      <c r="K95" s="11"/>
      <c r="L95" s="11" t="s">
        <v>25</v>
      </c>
      <c r="M95" s="14" t="n">
        <v>3723.2</v>
      </c>
      <c r="N95" s="15" t="s">
        <v>436</v>
      </c>
      <c r="O95" s="15"/>
      <c r="P95" s="14"/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437</v>
      </c>
      <c r="E96" s="13" t="s">
        <v>438</v>
      </c>
      <c r="F96" s="11" t="s">
        <v>22</v>
      </c>
      <c r="G96" s="11" t="s">
        <v>439</v>
      </c>
      <c r="H96" s="11"/>
      <c r="I96" s="11" t="s">
        <v>440</v>
      </c>
      <c r="J96" s="11"/>
      <c r="K96" s="11"/>
      <c r="L96" s="11" t="s">
        <v>25</v>
      </c>
      <c r="M96" s="14" t="n">
        <v>2090</v>
      </c>
      <c r="N96" s="15" t="s">
        <v>441</v>
      </c>
      <c r="O96" s="15"/>
      <c r="P96" s="14"/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442</v>
      </c>
      <c r="E97" s="13" t="s">
        <v>443</v>
      </c>
      <c r="F97" s="11" t="s">
        <v>22</v>
      </c>
      <c r="G97" s="11" t="s">
        <v>444</v>
      </c>
      <c r="H97" s="11"/>
      <c r="I97" s="11" t="s">
        <v>445</v>
      </c>
      <c r="J97" s="11"/>
      <c r="K97" s="11"/>
      <c r="L97" s="11" t="s">
        <v>25</v>
      </c>
      <c r="M97" s="14" t="n">
        <v>9265</v>
      </c>
      <c r="N97" s="15" t="s">
        <v>446</v>
      </c>
      <c r="O97" s="15"/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447</v>
      </c>
      <c r="E98" s="13" t="s">
        <v>448</v>
      </c>
      <c r="F98" s="11" t="s">
        <v>22</v>
      </c>
      <c r="G98" s="11" t="s">
        <v>449</v>
      </c>
      <c r="H98" s="11"/>
      <c r="I98" s="11" t="s">
        <v>450</v>
      </c>
      <c r="J98" s="11"/>
      <c r="K98" s="11"/>
      <c r="L98" s="11" t="s">
        <v>25</v>
      </c>
      <c r="M98" s="14" t="n">
        <v>4368</v>
      </c>
      <c r="N98" s="15" t="s">
        <v>446</v>
      </c>
      <c r="O98" s="15"/>
      <c r="P98" s="14"/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451</v>
      </c>
      <c r="E99" s="13" t="s">
        <v>452</v>
      </c>
      <c r="F99" s="11" t="s">
        <v>22</v>
      </c>
      <c r="G99" s="11" t="s">
        <v>453</v>
      </c>
      <c r="H99" s="11"/>
      <c r="I99" s="11" t="s">
        <v>454</v>
      </c>
      <c r="J99" s="11"/>
      <c r="K99" s="11"/>
      <c r="L99" s="11" t="s">
        <v>25</v>
      </c>
      <c r="M99" s="14" t="n">
        <v>8182</v>
      </c>
      <c r="N99" s="15" t="s">
        <v>446</v>
      </c>
      <c r="O99" s="15"/>
      <c r="P99" s="14"/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455</v>
      </c>
      <c r="E100" s="13" t="s">
        <v>456</v>
      </c>
      <c r="F100" s="11" t="s">
        <v>22</v>
      </c>
      <c r="G100" s="11" t="s">
        <v>457</v>
      </c>
      <c r="H100" s="11"/>
      <c r="I100" s="11" t="s">
        <v>458</v>
      </c>
      <c r="J100" s="11"/>
      <c r="K100" s="11"/>
      <c r="L100" s="11" t="s">
        <v>25</v>
      </c>
      <c r="M100" s="14" t="n">
        <v>943.62</v>
      </c>
      <c r="N100" s="15" t="s">
        <v>446</v>
      </c>
      <c r="O100" s="15"/>
      <c r="P100" s="14"/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459</v>
      </c>
      <c r="E101" s="13" t="s">
        <v>460</v>
      </c>
      <c r="F101" s="11" t="s">
        <v>22</v>
      </c>
      <c r="G101" s="11" t="s">
        <v>461</v>
      </c>
      <c r="H101" s="11"/>
      <c r="I101" s="11" t="s">
        <v>462</v>
      </c>
      <c r="J101" s="11"/>
      <c r="K101" s="11"/>
      <c r="L101" s="11" t="s">
        <v>25</v>
      </c>
      <c r="M101" s="14" t="n">
        <v>1560</v>
      </c>
      <c r="N101" s="15" t="s">
        <v>463</v>
      </c>
      <c r="O101" s="15"/>
      <c r="P101" s="14"/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64</v>
      </c>
      <c r="E102" s="13" t="s">
        <v>465</v>
      </c>
      <c r="F102" s="11" t="s">
        <v>22</v>
      </c>
      <c r="G102" s="11" t="s">
        <v>466</v>
      </c>
      <c r="H102" s="11"/>
      <c r="I102" s="11" t="s">
        <v>467</v>
      </c>
      <c r="J102" s="11"/>
      <c r="K102" s="11"/>
      <c r="L102" s="11" t="s">
        <v>25</v>
      </c>
      <c r="M102" s="14" t="n">
        <v>977.6</v>
      </c>
      <c r="N102" s="15" t="s">
        <v>463</v>
      </c>
      <c r="O102" s="15"/>
      <c r="P102" s="14"/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68</v>
      </c>
      <c r="E103" s="13" t="s">
        <v>469</v>
      </c>
      <c r="F103" s="11" t="s">
        <v>22</v>
      </c>
      <c r="G103" s="11" t="s">
        <v>470</v>
      </c>
      <c r="H103" s="11"/>
      <c r="I103" s="11" t="s">
        <v>471</v>
      </c>
      <c r="J103" s="11"/>
      <c r="K103" s="11"/>
      <c r="L103" s="11" t="s">
        <v>25</v>
      </c>
      <c r="M103" s="14" t="n">
        <v>1780</v>
      </c>
      <c r="N103" s="15" t="s">
        <v>463</v>
      </c>
      <c r="O103" s="15"/>
      <c r="P103" s="14"/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472</v>
      </c>
      <c r="E104" s="13" t="s">
        <v>473</v>
      </c>
      <c r="F104" s="11" t="s">
        <v>22</v>
      </c>
      <c r="G104" s="11" t="s">
        <v>474</v>
      </c>
      <c r="H104" s="11"/>
      <c r="I104" s="11" t="s">
        <v>475</v>
      </c>
      <c r="J104" s="11"/>
      <c r="K104" s="11"/>
      <c r="L104" s="11" t="s">
        <v>25</v>
      </c>
      <c r="M104" s="14" t="n">
        <v>8466.8</v>
      </c>
      <c r="N104" s="15" t="s">
        <v>463</v>
      </c>
      <c r="O104" s="15"/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476</v>
      </c>
      <c r="E105" s="13" t="s">
        <v>477</v>
      </c>
      <c r="F105" s="11" t="s">
        <v>22</v>
      </c>
      <c r="G105" s="11" t="s">
        <v>478</v>
      </c>
      <c r="H105" s="11"/>
      <c r="I105" s="11" t="s">
        <v>479</v>
      </c>
      <c r="J105" s="11"/>
      <c r="K105" s="11"/>
      <c r="L105" s="11" t="s">
        <v>25</v>
      </c>
      <c r="M105" s="14" t="n">
        <v>2545</v>
      </c>
      <c r="N105" s="15" t="s">
        <v>463</v>
      </c>
      <c r="O105" s="15"/>
      <c r="P105" s="14"/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480</v>
      </c>
      <c r="E106" s="13" t="s">
        <v>481</v>
      </c>
      <c r="F106" s="11" t="s">
        <v>22</v>
      </c>
      <c r="G106" s="11" t="s">
        <v>482</v>
      </c>
      <c r="H106" s="11"/>
      <c r="I106" s="11" t="s">
        <v>483</v>
      </c>
      <c r="J106" s="11"/>
      <c r="K106" s="11"/>
      <c r="L106" s="11" t="s">
        <v>25</v>
      </c>
      <c r="M106" s="14" t="n">
        <v>11800</v>
      </c>
      <c r="N106" s="15" t="s">
        <v>463</v>
      </c>
      <c r="O106" s="15"/>
      <c r="P106" s="14"/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484</v>
      </c>
      <c r="E107" s="13" t="s">
        <v>485</v>
      </c>
      <c r="F107" s="11" t="s">
        <v>22</v>
      </c>
      <c r="G107" s="11" t="s">
        <v>486</v>
      </c>
      <c r="H107" s="11"/>
      <c r="I107" s="11" t="s">
        <v>487</v>
      </c>
      <c r="J107" s="11"/>
      <c r="K107" s="11"/>
      <c r="L107" s="11" t="s">
        <v>25</v>
      </c>
      <c r="M107" s="14" t="n">
        <v>7730</v>
      </c>
      <c r="N107" s="15" t="s">
        <v>488</v>
      </c>
      <c r="O107" s="15"/>
      <c r="P107" s="14"/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489</v>
      </c>
      <c r="E108" s="13" t="s">
        <v>490</v>
      </c>
      <c r="F108" s="11" t="s">
        <v>22</v>
      </c>
      <c r="G108" s="11" t="s">
        <v>491</v>
      </c>
      <c r="H108" s="11"/>
      <c r="I108" s="11" t="s">
        <v>492</v>
      </c>
      <c r="J108" s="11"/>
      <c r="K108" s="11"/>
      <c r="L108" s="11" t="s">
        <v>25</v>
      </c>
      <c r="M108" s="14" t="n">
        <v>19000</v>
      </c>
      <c r="N108" s="15" t="s">
        <v>488</v>
      </c>
      <c r="O108" s="15"/>
      <c r="P108" s="14"/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493</v>
      </c>
      <c r="E109" s="13" t="s">
        <v>494</v>
      </c>
      <c r="F109" s="11" t="s">
        <v>22</v>
      </c>
      <c r="G109" s="11" t="s">
        <v>495</v>
      </c>
      <c r="H109" s="11"/>
      <c r="I109" s="11" t="s">
        <v>496</v>
      </c>
      <c r="J109" s="11"/>
      <c r="K109" s="11"/>
      <c r="L109" s="11" t="s">
        <v>25</v>
      </c>
      <c r="M109" s="14" t="n">
        <v>8195</v>
      </c>
      <c r="N109" s="15" t="s">
        <v>488</v>
      </c>
      <c r="O109" s="15"/>
      <c r="P109" s="14"/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497</v>
      </c>
      <c r="E110" s="13" t="s">
        <v>498</v>
      </c>
      <c r="F110" s="11" t="s">
        <v>22</v>
      </c>
      <c r="G110" s="11" t="s">
        <v>499</v>
      </c>
      <c r="H110" s="11"/>
      <c r="I110" s="11" t="s">
        <v>500</v>
      </c>
      <c r="J110" s="11"/>
      <c r="K110" s="11"/>
      <c r="L110" s="11" t="s">
        <v>25</v>
      </c>
      <c r="M110" s="14" t="n">
        <v>16909.63</v>
      </c>
      <c r="N110" s="15" t="s">
        <v>501</v>
      </c>
      <c r="O110" s="15"/>
      <c r="P110" s="14"/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502</v>
      </c>
      <c r="E111" s="13" t="s">
        <v>503</v>
      </c>
      <c r="F111" s="11" t="s">
        <v>22</v>
      </c>
      <c r="G111" s="11" t="s">
        <v>425</v>
      </c>
      <c r="H111" s="11"/>
      <c r="I111" s="11" t="s">
        <v>504</v>
      </c>
      <c r="J111" s="11"/>
      <c r="K111" s="11"/>
      <c r="L111" s="11" t="s">
        <v>25</v>
      </c>
      <c r="M111" s="14" t="n">
        <v>788</v>
      </c>
      <c r="N111" s="15" t="s">
        <v>501</v>
      </c>
      <c r="O111" s="15"/>
      <c r="P111" s="14"/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505</v>
      </c>
      <c r="E112" s="13" t="s">
        <v>506</v>
      </c>
      <c r="F112" s="11" t="s">
        <v>22</v>
      </c>
      <c r="G112" s="11" t="s">
        <v>507</v>
      </c>
      <c r="H112" s="11"/>
      <c r="I112" s="11" t="s">
        <v>508</v>
      </c>
      <c r="J112" s="11"/>
      <c r="K112" s="11"/>
      <c r="L112" s="11" t="s">
        <v>25</v>
      </c>
      <c r="M112" s="14" t="n">
        <v>800</v>
      </c>
      <c r="N112" s="15" t="s">
        <v>501</v>
      </c>
      <c r="O112" s="15"/>
      <c r="P112" s="14"/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509</v>
      </c>
      <c r="E113" s="13" t="s">
        <v>510</v>
      </c>
      <c r="F113" s="11" t="s">
        <v>22</v>
      </c>
      <c r="G113" s="11" t="s">
        <v>511</v>
      </c>
      <c r="H113" s="11"/>
      <c r="I113" s="11" t="s">
        <v>512</v>
      </c>
      <c r="J113" s="11"/>
      <c r="K113" s="11"/>
      <c r="L113" s="11" t="s">
        <v>25</v>
      </c>
      <c r="M113" s="14" t="n">
        <v>2850</v>
      </c>
      <c r="N113" s="15" t="s">
        <v>501</v>
      </c>
      <c r="O113" s="15"/>
      <c r="P113" s="14"/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513</v>
      </c>
      <c r="E114" s="13" t="s">
        <v>514</v>
      </c>
      <c r="F114" s="11" t="s">
        <v>22</v>
      </c>
      <c r="G114" s="11" t="s">
        <v>515</v>
      </c>
      <c r="H114" s="11"/>
      <c r="I114" s="11" t="s">
        <v>379</v>
      </c>
      <c r="J114" s="11"/>
      <c r="K114" s="11"/>
      <c r="L114" s="11" t="s">
        <v>25</v>
      </c>
      <c r="M114" s="14" t="n">
        <v>3865</v>
      </c>
      <c r="N114" s="15" t="s">
        <v>501</v>
      </c>
      <c r="O114" s="15"/>
      <c r="P114" s="14"/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516</v>
      </c>
      <c r="E115" s="13" t="s">
        <v>517</v>
      </c>
      <c r="F115" s="11" t="s">
        <v>22</v>
      </c>
      <c r="G115" s="11" t="s">
        <v>383</v>
      </c>
      <c r="H115" s="11"/>
      <c r="I115" s="11" t="s">
        <v>384</v>
      </c>
      <c r="J115" s="11"/>
      <c r="K115" s="11"/>
      <c r="L115" s="11" t="s">
        <v>25</v>
      </c>
      <c r="M115" s="14" t="n">
        <v>6120</v>
      </c>
      <c r="N115" s="15" t="s">
        <v>518</v>
      </c>
      <c r="O115" s="15"/>
      <c r="P115" s="14"/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519</v>
      </c>
      <c r="E116" s="13" t="s">
        <v>520</v>
      </c>
      <c r="F116" s="11" t="s">
        <v>22</v>
      </c>
      <c r="G116" s="11" t="s">
        <v>521</v>
      </c>
      <c r="H116" s="11"/>
      <c r="I116" s="11" t="s">
        <v>522</v>
      </c>
      <c r="J116" s="11"/>
      <c r="K116" s="11"/>
      <c r="L116" s="11" t="s">
        <v>25</v>
      </c>
      <c r="M116" s="14" t="n">
        <v>7377</v>
      </c>
      <c r="N116" s="15" t="s">
        <v>523</v>
      </c>
      <c r="O116" s="15"/>
      <c r="P116" s="14"/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524</v>
      </c>
      <c r="E117" s="13" t="s">
        <v>525</v>
      </c>
      <c r="F117" s="11" t="s">
        <v>22</v>
      </c>
      <c r="G117" s="11" t="s">
        <v>526</v>
      </c>
      <c r="H117" s="11"/>
      <c r="I117" s="11" t="s">
        <v>527</v>
      </c>
      <c r="J117" s="11"/>
      <c r="K117" s="11"/>
      <c r="L117" s="11" t="s">
        <v>25</v>
      </c>
      <c r="M117" s="14" t="n">
        <v>5204.6</v>
      </c>
      <c r="N117" s="15" t="s">
        <v>528</v>
      </c>
      <c r="O117" s="15"/>
      <c r="P117" s="14"/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529</v>
      </c>
      <c r="E118" s="13" t="s">
        <v>530</v>
      </c>
      <c r="F118" s="11" t="s">
        <v>22</v>
      </c>
      <c r="G118" s="11" t="s">
        <v>526</v>
      </c>
      <c r="H118" s="11"/>
      <c r="I118" s="11" t="s">
        <v>527</v>
      </c>
      <c r="J118" s="11"/>
      <c r="K118" s="11"/>
      <c r="L118" s="11" t="s">
        <v>25</v>
      </c>
      <c r="M118" s="14" t="n">
        <v>34674.99</v>
      </c>
      <c r="N118" s="15" t="s">
        <v>528</v>
      </c>
      <c r="O118" s="15"/>
      <c r="P118" s="14"/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531</v>
      </c>
      <c r="E119" s="13" t="s">
        <v>532</v>
      </c>
      <c r="F119" s="11" t="s">
        <v>22</v>
      </c>
      <c r="G119" s="11" t="s">
        <v>533</v>
      </c>
      <c r="H119" s="11"/>
      <c r="I119" s="11" t="s">
        <v>534</v>
      </c>
      <c r="J119" s="11"/>
      <c r="K119" s="11"/>
      <c r="L119" s="11" t="s">
        <v>25</v>
      </c>
      <c r="M119" s="14" t="n">
        <v>2300</v>
      </c>
      <c r="N119" s="15" t="s">
        <v>535</v>
      </c>
      <c r="O119" s="15"/>
      <c r="P119" s="14"/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536</v>
      </c>
      <c r="E120" s="13" t="s">
        <v>537</v>
      </c>
      <c r="F120" s="11" t="s">
        <v>22</v>
      </c>
      <c r="G120" s="11" t="s">
        <v>538</v>
      </c>
      <c r="H120" s="11"/>
      <c r="I120" s="11" t="s">
        <v>539</v>
      </c>
      <c r="J120" s="11"/>
      <c r="K120" s="11"/>
      <c r="L120" s="11" t="s">
        <v>25</v>
      </c>
      <c r="M120" s="14" t="n">
        <v>840.2</v>
      </c>
      <c r="N120" s="15" t="s">
        <v>540</v>
      </c>
      <c r="O120" s="15"/>
      <c r="P120" s="14"/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541</v>
      </c>
      <c r="E121" s="13" t="s">
        <v>542</v>
      </c>
      <c r="F121" s="11" t="s">
        <v>22</v>
      </c>
      <c r="G121" s="11" t="s">
        <v>543</v>
      </c>
      <c r="H121" s="11"/>
      <c r="I121" s="11" t="s">
        <v>360</v>
      </c>
      <c r="J121" s="11"/>
      <c r="K121" s="11"/>
      <c r="L121" s="11" t="s">
        <v>25</v>
      </c>
      <c r="M121" s="14" t="n">
        <v>2496</v>
      </c>
      <c r="N121" s="15" t="s">
        <v>544</v>
      </c>
      <c r="O121" s="15"/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545</v>
      </c>
      <c r="E122" s="13" t="s">
        <v>546</v>
      </c>
      <c r="F122" s="11" t="s">
        <v>22</v>
      </c>
      <c r="G122" s="11" t="s">
        <v>547</v>
      </c>
      <c r="H122" s="11"/>
      <c r="I122" s="11" t="s">
        <v>548</v>
      </c>
      <c r="J122" s="11"/>
      <c r="K122" s="11"/>
      <c r="L122" s="11" t="s">
        <v>25</v>
      </c>
      <c r="M122" s="14" t="n">
        <v>11700</v>
      </c>
      <c r="N122" s="15" t="s">
        <v>549</v>
      </c>
      <c r="O122" s="15"/>
      <c r="P122" s="14"/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550</v>
      </c>
      <c r="E123" s="13" t="s">
        <v>551</v>
      </c>
      <c r="F123" s="11" t="s">
        <v>22</v>
      </c>
      <c r="G123" s="11" t="s">
        <v>461</v>
      </c>
      <c r="H123" s="11"/>
      <c r="I123" s="11" t="s">
        <v>462</v>
      </c>
      <c r="J123" s="11"/>
      <c r="K123" s="11"/>
      <c r="L123" s="11" t="s">
        <v>25</v>
      </c>
      <c r="M123" s="14" t="n">
        <v>321</v>
      </c>
      <c r="N123" s="15" t="s">
        <v>552</v>
      </c>
      <c r="O123" s="15"/>
      <c r="P123" s="14"/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553</v>
      </c>
      <c r="E124" s="13" t="s">
        <v>554</v>
      </c>
      <c r="F124" s="11" t="s">
        <v>22</v>
      </c>
      <c r="G124" s="11" t="s">
        <v>105</v>
      </c>
      <c r="H124" s="11"/>
      <c r="I124" s="11" t="s">
        <v>106</v>
      </c>
      <c r="J124" s="11"/>
      <c r="K124" s="11"/>
      <c r="L124" s="11" t="s">
        <v>25</v>
      </c>
      <c r="M124" s="14" t="n">
        <v>18180</v>
      </c>
      <c r="N124" s="15" t="s">
        <v>555</v>
      </c>
      <c r="O124" s="15"/>
      <c r="P124" s="14"/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556</v>
      </c>
      <c r="E125" s="13" t="s">
        <v>557</v>
      </c>
      <c r="F125" s="11" t="s">
        <v>22</v>
      </c>
      <c r="G125" s="11" t="s">
        <v>482</v>
      </c>
      <c r="H125" s="11"/>
      <c r="I125" s="11" t="s">
        <v>558</v>
      </c>
      <c r="J125" s="11"/>
      <c r="K125" s="11"/>
      <c r="L125" s="11" t="s">
        <v>25</v>
      </c>
      <c r="M125" s="14" t="n">
        <v>5540</v>
      </c>
      <c r="N125" s="15" t="s">
        <v>559</v>
      </c>
      <c r="O125" s="15"/>
      <c r="P125" s="14" t="n">
        <v>2546.95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560</v>
      </c>
      <c r="E126" s="13" t="s">
        <v>561</v>
      </c>
      <c r="F126" s="11" t="s">
        <v>22</v>
      </c>
      <c r="G126" s="11" t="s">
        <v>453</v>
      </c>
      <c r="H126" s="11"/>
      <c r="I126" s="11" t="s">
        <v>562</v>
      </c>
      <c r="J126" s="11"/>
      <c r="K126" s="11"/>
      <c r="L126" s="11" t="s">
        <v>25</v>
      </c>
      <c r="M126" s="14" t="n">
        <v>23400</v>
      </c>
      <c r="N126" s="15" t="s">
        <v>563</v>
      </c>
      <c r="O126" s="15"/>
      <c r="P126" s="14"/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564</v>
      </c>
      <c r="E127" s="13" t="s">
        <v>565</v>
      </c>
      <c r="F127" s="11" t="s">
        <v>22</v>
      </c>
      <c r="G127" s="11" t="s">
        <v>439</v>
      </c>
      <c r="H127" s="11"/>
      <c r="I127" s="11" t="s">
        <v>566</v>
      </c>
      <c r="J127" s="11"/>
      <c r="K127" s="11"/>
      <c r="L127" s="11" t="s">
        <v>25</v>
      </c>
      <c r="M127" s="14" t="n">
        <v>10968</v>
      </c>
      <c r="N127" s="15" t="s">
        <v>567</v>
      </c>
      <c r="O127" s="15"/>
      <c r="P127" s="14"/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568</v>
      </c>
      <c r="E128" s="13" t="s">
        <v>569</v>
      </c>
      <c r="F128" s="11" t="s">
        <v>22</v>
      </c>
      <c r="G128" s="11" t="s">
        <v>444</v>
      </c>
      <c r="H128" s="11"/>
      <c r="I128" s="11" t="s">
        <v>570</v>
      </c>
      <c r="J128" s="11"/>
      <c r="K128" s="11"/>
      <c r="L128" s="11" t="s">
        <v>25</v>
      </c>
      <c r="M128" s="14" t="n">
        <v>7000</v>
      </c>
      <c r="N128" s="15" t="s">
        <v>571</v>
      </c>
      <c r="O128" s="15"/>
      <c r="P128" s="14"/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572</v>
      </c>
      <c r="E129" s="13" t="s">
        <v>573</v>
      </c>
      <c r="F129" s="11" t="s">
        <v>22</v>
      </c>
      <c r="G129" s="11" t="s">
        <v>574</v>
      </c>
      <c r="H129" s="11"/>
      <c r="I129" s="11" t="s">
        <v>575</v>
      </c>
      <c r="J129" s="11"/>
      <c r="K129" s="11"/>
      <c r="L129" s="11" t="s">
        <v>25</v>
      </c>
      <c r="M129" s="14" t="n">
        <v>2500</v>
      </c>
      <c r="N129" s="15" t="s">
        <v>576</v>
      </c>
      <c r="O129" s="15"/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577</v>
      </c>
      <c r="E130" s="13" t="s">
        <v>578</v>
      </c>
      <c r="F130" s="11" t="s">
        <v>22</v>
      </c>
      <c r="G130" s="11" t="s">
        <v>499</v>
      </c>
      <c r="H130" s="11"/>
      <c r="I130" s="11" t="s">
        <v>579</v>
      </c>
      <c r="J130" s="11"/>
      <c r="K130" s="11"/>
      <c r="L130" s="11" t="s">
        <v>25</v>
      </c>
      <c r="M130" s="14" t="n">
        <v>11437.71</v>
      </c>
      <c r="N130" s="15" t="s">
        <v>571</v>
      </c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580</v>
      </c>
      <c r="E131" s="13" t="s">
        <v>581</v>
      </c>
      <c r="F131" s="11" t="s">
        <v>22</v>
      </c>
      <c r="G131" s="11" t="s">
        <v>582</v>
      </c>
      <c r="H131" s="11"/>
      <c r="I131" s="11" t="s">
        <v>583</v>
      </c>
      <c r="J131" s="11"/>
      <c r="K131" s="11"/>
      <c r="L131" s="11" t="s">
        <v>25</v>
      </c>
      <c r="M131" s="14" t="n">
        <v>1221</v>
      </c>
      <c r="N131" s="15" t="s">
        <v>584</v>
      </c>
      <c r="O131" s="15"/>
      <c r="P131" s="14"/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585</v>
      </c>
      <c r="E132" s="13" t="s">
        <v>586</v>
      </c>
      <c r="F132" s="11" t="s">
        <v>22</v>
      </c>
      <c r="G132" s="11" t="s">
        <v>587</v>
      </c>
      <c r="H132" s="11"/>
      <c r="I132" s="11" t="s">
        <v>588</v>
      </c>
      <c r="J132" s="11"/>
      <c r="K132" s="11"/>
      <c r="L132" s="11" t="s">
        <v>25</v>
      </c>
      <c r="M132" s="14" t="n">
        <v>1278</v>
      </c>
      <c r="N132" s="15" t="s">
        <v>584</v>
      </c>
      <c r="O132" s="15"/>
      <c r="P132" s="14"/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589</v>
      </c>
      <c r="E133" s="13" t="s">
        <v>590</v>
      </c>
      <c r="F133" s="11" t="s">
        <v>22</v>
      </c>
      <c r="G133" s="11" t="s">
        <v>591</v>
      </c>
      <c r="H133" s="11"/>
      <c r="I133" s="11" t="s">
        <v>592</v>
      </c>
      <c r="J133" s="11"/>
      <c r="K133" s="11"/>
      <c r="L133" s="11" t="s">
        <v>25</v>
      </c>
      <c r="M133" s="14" t="n">
        <v>897</v>
      </c>
      <c r="N133" s="15" t="s">
        <v>584</v>
      </c>
      <c r="O133" s="15"/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593</v>
      </c>
      <c r="E134" s="13" t="s">
        <v>594</v>
      </c>
      <c r="F134" s="11" t="s">
        <v>22</v>
      </c>
      <c r="G134" s="11" t="s">
        <v>595</v>
      </c>
      <c r="H134" s="11"/>
      <c r="I134" s="11" t="s">
        <v>596</v>
      </c>
      <c r="J134" s="11"/>
      <c r="K134" s="11"/>
      <c r="L134" s="11" t="s">
        <v>25</v>
      </c>
      <c r="M134" s="14" t="n">
        <v>8320</v>
      </c>
      <c r="N134" s="15" t="s">
        <v>597</v>
      </c>
      <c r="O134" s="15"/>
      <c r="P134" s="14" t="n">
        <v>416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598</v>
      </c>
      <c r="E135" s="13" t="s">
        <v>599</v>
      </c>
      <c r="F135" s="11" t="s">
        <v>22</v>
      </c>
      <c r="G135" s="11" t="s">
        <v>600</v>
      </c>
      <c r="H135" s="11"/>
      <c r="I135" s="11" t="s">
        <v>601</v>
      </c>
      <c r="J135" s="11"/>
      <c r="K135" s="11"/>
      <c r="L135" s="11" t="s">
        <v>25</v>
      </c>
      <c r="M135" s="14" t="n">
        <v>16005</v>
      </c>
      <c r="N135" s="15" t="s">
        <v>544</v>
      </c>
      <c r="O135" s="15" t="s">
        <v>602</v>
      </c>
      <c r="P135" s="14" t="n">
        <v>16005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603</v>
      </c>
      <c r="E136" s="13" t="s">
        <v>604</v>
      </c>
      <c r="F136" s="11" t="s">
        <v>22</v>
      </c>
      <c r="G136" s="11" t="s">
        <v>605</v>
      </c>
      <c r="H136" s="11"/>
      <c r="I136" s="11" t="s">
        <v>606</v>
      </c>
      <c r="J136" s="11"/>
      <c r="K136" s="11"/>
      <c r="L136" s="11" t="s">
        <v>25</v>
      </c>
      <c r="M136" s="14" t="n">
        <v>37200</v>
      </c>
      <c r="N136" s="15" t="s">
        <v>404</v>
      </c>
      <c r="O136" s="15"/>
      <c r="P136" s="14"/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607</v>
      </c>
      <c r="E137" s="13" t="s">
        <v>608</v>
      </c>
      <c r="F137" s="11" t="s">
        <v>22</v>
      </c>
      <c r="G137" s="11" t="s">
        <v>23</v>
      </c>
      <c r="H137" s="11"/>
      <c r="I137" s="11" t="s">
        <v>200</v>
      </c>
      <c r="J137" s="11"/>
      <c r="K137" s="11"/>
      <c r="L137" s="11" t="s">
        <v>25</v>
      </c>
      <c r="M137" s="14" t="n">
        <v>2480</v>
      </c>
      <c r="N137" s="15" t="s">
        <v>609</v>
      </c>
      <c r="O137" s="15"/>
      <c r="P137" s="14"/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610</v>
      </c>
      <c r="E138" s="13" t="s">
        <v>611</v>
      </c>
      <c r="F138" s="11" t="s">
        <v>22</v>
      </c>
      <c r="G138" s="11" t="s">
        <v>612</v>
      </c>
      <c r="H138" s="11"/>
      <c r="I138" s="11" t="s">
        <v>613</v>
      </c>
      <c r="J138" s="11"/>
      <c r="K138" s="11"/>
      <c r="L138" s="11" t="s">
        <v>25</v>
      </c>
      <c r="M138" s="14" t="n">
        <v>810</v>
      </c>
      <c r="N138" s="15" t="s">
        <v>614</v>
      </c>
      <c r="O138" s="15"/>
      <c r="P138" s="14"/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615</v>
      </c>
      <c r="E139" s="13" t="s">
        <v>616</v>
      </c>
      <c r="F139" s="11" t="s">
        <v>22</v>
      </c>
      <c r="G139" s="11" t="s">
        <v>617</v>
      </c>
      <c r="H139" s="11"/>
      <c r="I139" s="11" t="s">
        <v>618</v>
      </c>
      <c r="J139" s="11"/>
      <c r="K139" s="11"/>
      <c r="L139" s="11" t="s">
        <v>25</v>
      </c>
      <c r="M139" s="14" t="n">
        <v>2850</v>
      </c>
      <c r="N139" s="15" t="s">
        <v>619</v>
      </c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620</v>
      </c>
      <c r="E140" s="13" t="s">
        <v>621</v>
      </c>
      <c r="F140" s="11" t="s">
        <v>22</v>
      </c>
      <c r="G140" s="11" t="s">
        <v>23</v>
      </c>
      <c r="H140" s="11"/>
      <c r="I140" s="11" t="s">
        <v>200</v>
      </c>
      <c r="J140" s="11"/>
      <c r="K140" s="11"/>
      <c r="L140" s="11" t="s">
        <v>25</v>
      </c>
      <c r="M140" s="14" t="n">
        <v>3200</v>
      </c>
      <c r="N140" s="15" t="s">
        <v>614</v>
      </c>
      <c r="O140" s="15"/>
      <c r="P140" s="14"/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622</v>
      </c>
      <c r="E141" s="13" t="s">
        <v>623</v>
      </c>
      <c r="F141" s="11" t="s">
        <v>22</v>
      </c>
      <c r="G141" s="11" t="s">
        <v>624</v>
      </c>
      <c r="H141" s="11"/>
      <c r="I141" s="11" t="s">
        <v>625</v>
      </c>
      <c r="J141" s="11"/>
      <c r="K141" s="11"/>
      <c r="L141" s="11" t="s">
        <v>25</v>
      </c>
      <c r="M141" s="14" t="n">
        <v>1638</v>
      </c>
      <c r="N141" s="15" t="s">
        <v>626</v>
      </c>
      <c r="O141" s="15"/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627</v>
      </c>
      <c r="E142" s="13" t="s">
        <v>628</v>
      </c>
      <c r="F142" s="11" t="s">
        <v>22</v>
      </c>
      <c r="G142" s="11" t="s">
        <v>605</v>
      </c>
      <c r="H142" s="11"/>
      <c r="I142" s="11" t="s">
        <v>629</v>
      </c>
      <c r="J142" s="11"/>
      <c r="K142" s="11"/>
      <c r="L142" s="11" t="s">
        <v>25</v>
      </c>
      <c r="M142" s="14" t="n">
        <v>29703</v>
      </c>
      <c r="N142" s="15" t="s">
        <v>630</v>
      </c>
      <c r="O142" s="15"/>
      <c r="P142" s="14"/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631</v>
      </c>
      <c r="E143" s="13" t="s">
        <v>632</v>
      </c>
      <c r="F143" s="11" t="s">
        <v>22</v>
      </c>
      <c r="G143" s="11" t="s">
        <v>633</v>
      </c>
      <c r="H143" s="11"/>
      <c r="I143" s="11" t="s">
        <v>634</v>
      </c>
      <c r="J143" s="11"/>
      <c r="K143" s="11"/>
      <c r="L143" s="11" t="s">
        <v>25</v>
      </c>
      <c r="M143" s="14" t="n">
        <v>4400</v>
      </c>
      <c r="N143" s="15" t="s">
        <v>635</v>
      </c>
      <c r="O143" s="15"/>
      <c r="P143" s="14"/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636</v>
      </c>
      <c r="E144" s="13" t="s">
        <v>637</v>
      </c>
      <c r="F144" s="11" t="s">
        <v>22</v>
      </c>
      <c r="G144" s="11" t="s">
        <v>638</v>
      </c>
      <c r="H144" s="11"/>
      <c r="I144" s="11" t="s">
        <v>639</v>
      </c>
      <c r="J144" s="11"/>
      <c r="K144" s="11"/>
      <c r="L144" s="11" t="s">
        <v>25</v>
      </c>
      <c r="M144" s="14" t="n">
        <v>2034.9</v>
      </c>
      <c r="N144" s="15" t="s">
        <v>417</v>
      </c>
      <c r="O144" s="15"/>
      <c r="P144" s="14"/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640</v>
      </c>
      <c r="E145" s="13" t="s">
        <v>641</v>
      </c>
      <c r="F145" s="11" t="s">
        <v>22</v>
      </c>
      <c r="G145" s="11" t="s">
        <v>149</v>
      </c>
      <c r="H145" s="11"/>
      <c r="I145" s="11" t="s">
        <v>642</v>
      </c>
      <c r="J145" s="11"/>
      <c r="K145" s="11"/>
      <c r="L145" s="11" t="s">
        <v>25</v>
      </c>
      <c r="M145" s="14" t="n">
        <v>1500</v>
      </c>
      <c r="N145" s="15" t="s">
        <v>404</v>
      </c>
      <c r="O145" s="15"/>
      <c r="P145" s="14"/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643</v>
      </c>
      <c r="E146" s="13" t="s">
        <v>644</v>
      </c>
      <c r="F146" s="11" t="s">
        <v>22</v>
      </c>
      <c r="G146" s="11" t="s">
        <v>645</v>
      </c>
      <c r="H146" s="11"/>
      <c r="I146" s="11" t="s">
        <v>646</v>
      </c>
      <c r="J146" s="11"/>
      <c r="K146" s="11"/>
      <c r="L146" s="11" t="s">
        <v>25</v>
      </c>
      <c r="M146" s="14" t="n">
        <v>320</v>
      </c>
      <c r="N146" s="15" t="s">
        <v>535</v>
      </c>
      <c r="O146" s="15"/>
      <c r="P146" s="14"/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647</v>
      </c>
      <c r="E147" s="13" t="s">
        <v>648</v>
      </c>
      <c r="F147" s="11" t="s">
        <v>22</v>
      </c>
      <c r="G147" s="11" t="s">
        <v>63</v>
      </c>
      <c r="H147" s="11"/>
      <c r="I147" s="11" t="s">
        <v>64</v>
      </c>
      <c r="J147" s="11"/>
      <c r="K147" s="11"/>
      <c r="L147" s="11" t="s">
        <v>25</v>
      </c>
      <c r="M147" s="14" t="n">
        <v>5880</v>
      </c>
      <c r="N147" s="15" t="s">
        <v>404</v>
      </c>
      <c r="O147" s="15"/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649</v>
      </c>
      <c r="E148" s="13" t="s">
        <v>650</v>
      </c>
      <c r="F148" s="11" t="s">
        <v>22</v>
      </c>
      <c r="G148" s="11" t="s">
        <v>651</v>
      </c>
      <c r="H148" s="11"/>
      <c r="I148" s="11" t="s">
        <v>652</v>
      </c>
      <c r="J148" s="11"/>
      <c r="K148" s="11"/>
      <c r="L148" s="11" t="s">
        <v>25</v>
      </c>
      <c r="M148" s="14" t="n">
        <v>4100</v>
      </c>
      <c r="N148" s="15" t="s">
        <v>653</v>
      </c>
      <c r="O148" s="15"/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654</v>
      </c>
      <c r="E149" s="13" t="s">
        <v>655</v>
      </c>
      <c r="F149" s="11" t="s">
        <v>22</v>
      </c>
      <c r="G149" s="11" t="s">
        <v>645</v>
      </c>
      <c r="H149" s="11"/>
      <c r="I149" s="11" t="s">
        <v>646</v>
      </c>
      <c r="J149" s="11"/>
      <c r="K149" s="11"/>
      <c r="L149" s="11" t="s">
        <v>25</v>
      </c>
      <c r="M149" s="14" t="n">
        <v>265</v>
      </c>
      <c r="N149" s="15" t="s">
        <v>535</v>
      </c>
      <c r="O149" s="15"/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656</v>
      </c>
      <c r="E150" s="13" t="s">
        <v>657</v>
      </c>
      <c r="F150" s="11" t="s">
        <v>22</v>
      </c>
      <c r="G150" s="11" t="s">
        <v>322</v>
      </c>
      <c r="H150" s="11"/>
      <c r="I150" s="11" t="s">
        <v>658</v>
      </c>
      <c r="J150" s="11"/>
      <c r="K150" s="11"/>
      <c r="L150" s="11" t="s">
        <v>25</v>
      </c>
      <c r="M150" s="14" t="n">
        <v>3225</v>
      </c>
      <c r="N150" s="15" t="s">
        <v>659</v>
      </c>
      <c r="O150" s="15"/>
      <c r="P150" s="14"/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660</v>
      </c>
      <c r="E151" s="13" t="s">
        <v>661</v>
      </c>
      <c r="F151" s="11" t="s">
        <v>22</v>
      </c>
      <c r="G151" s="11" t="s">
        <v>105</v>
      </c>
      <c r="H151" s="11"/>
      <c r="I151" s="11" t="s">
        <v>662</v>
      </c>
      <c r="J151" s="11"/>
      <c r="K151" s="11"/>
      <c r="L151" s="11" t="s">
        <v>25</v>
      </c>
      <c r="M151" s="14" t="n">
        <v>3180</v>
      </c>
      <c r="N151" s="15" t="s">
        <v>663</v>
      </c>
      <c r="O151" s="15"/>
      <c r="P151" s="14"/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664</v>
      </c>
      <c r="E152" s="13" t="s">
        <v>665</v>
      </c>
      <c r="F152" s="11" t="s">
        <v>22</v>
      </c>
      <c r="G152" s="11" t="s">
        <v>666</v>
      </c>
      <c r="H152" s="11"/>
      <c r="I152" s="11" t="s">
        <v>667</v>
      </c>
      <c r="J152" s="11"/>
      <c r="K152" s="11"/>
      <c r="L152" s="11" t="s">
        <v>25</v>
      </c>
      <c r="M152" s="14" t="n">
        <v>4780</v>
      </c>
      <c r="N152" s="15" t="s">
        <v>668</v>
      </c>
      <c r="O152" s="15"/>
      <c r="P152" s="14"/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669</v>
      </c>
      <c r="E153" s="13" t="s">
        <v>670</v>
      </c>
      <c r="F153" s="11" t="s">
        <v>22</v>
      </c>
      <c r="G153" s="11" t="s">
        <v>671</v>
      </c>
      <c r="H153" s="11"/>
      <c r="I153" s="11" t="s">
        <v>672</v>
      </c>
      <c r="J153" s="11"/>
      <c r="K153" s="11"/>
      <c r="L153" s="11" t="s">
        <v>25</v>
      </c>
      <c r="M153" s="14" t="n">
        <v>980</v>
      </c>
      <c r="N153" s="15" t="s">
        <v>673</v>
      </c>
      <c r="O153" s="15"/>
      <c r="P153" s="14"/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674</v>
      </c>
      <c r="E154" s="13" t="s">
        <v>675</v>
      </c>
      <c r="F154" s="11" t="s">
        <v>22</v>
      </c>
      <c r="G154" s="11" t="s">
        <v>59</v>
      </c>
      <c r="H154" s="11"/>
      <c r="I154" s="11" t="s">
        <v>676</v>
      </c>
      <c r="J154" s="11"/>
      <c r="K154" s="11"/>
      <c r="L154" s="11" t="s">
        <v>25</v>
      </c>
      <c r="M154" s="14" t="n">
        <v>911.6</v>
      </c>
      <c r="N154" s="15" t="s">
        <v>677</v>
      </c>
      <c r="O154" s="15"/>
      <c r="P154" s="14"/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678</v>
      </c>
      <c r="E155" s="13" t="s">
        <v>679</v>
      </c>
      <c r="F155" s="11" t="s">
        <v>22</v>
      </c>
      <c r="G155" s="11" t="s">
        <v>666</v>
      </c>
      <c r="H155" s="11"/>
      <c r="I155" s="11" t="s">
        <v>667</v>
      </c>
      <c r="J155" s="11"/>
      <c r="K155" s="11"/>
      <c r="L155" s="11" t="s">
        <v>25</v>
      </c>
      <c r="M155" s="14" t="n">
        <v>4200</v>
      </c>
      <c r="N155" s="15" t="s">
        <v>668</v>
      </c>
      <c r="O155" s="15"/>
      <c r="P155" s="14"/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680</v>
      </c>
      <c r="E156" s="13" t="s">
        <v>681</v>
      </c>
      <c r="F156" s="11" t="s">
        <v>22</v>
      </c>
      <c r="G156" s="11" t="s">
        <v>682</v>
      </c>
      <c r="H156" s="11"/>
      <c r="I156" s="11" t="s">
        <v>683</v>
      </c>
      <c r="J156" s="11"/>
      <c r="K156" s="11"/>
      <c r="L156" s="11" t="s">
        <v>25</v>
      </c>
      <c r="M156" s="14" t="n">
        <v>480</v>
      </c>
      <c r="N156" s="15" t="s">
        <v>397</v>
      </c>
      <c r="O156" s="15"/>
      <c r="P156" s="14"/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684</v>
      </c>
      <c r="E157" s="13" t="s">
        <v>685</v>
      </c>
      <c r="F157" s="11" t="s">
        <v>22</v>
      </c>
      <c r="G157" s="11" t="s">
        <v>301</v>
      </c>
      <c r="H157" s="11"/>
      <c r="I157" s="11" t="s">
        <v>686</v>
      </c>
      <c r="J157" s="11"/>
      <c r="K157" s="11"/>
      <c r="L157" s="11" t="s">
        <v>25</v>
      </c>
      <c r="M157" s="14" t="n">
        <v>5454</v>
      </c>
      <c r="N157" s="15" t="s">
        <v>687</v>
      </c>
      <c r="O157" s="15"/>
      <c r="P157" s="14" t="n">
        <v>3290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688</v>
      </c>
      <c r="E158" s="13" t="s">
        <v>689</v>
      </c>
      <c r="F158" s="11" t="s">
        <v>22</v>
      </c>
      <c r="G158" s="11" t="s">
        <v>491</v>
      </c>
      <c r="H158" s="11"/>
      <c r="I158" s="11" t="s">
        <v>690</v>
      </c>
      <c r="J158" s="11"/>
      <c r="K158" s="11"/>
      <c r="L158" s="11" t="s">
        <v>25</v>
      </c>
      <c r="M158" s="14" t="n">
        <v>5735</v>
      </c>
      <c r="N158" s="15" t="s">
        <v>668</v>
      </c>
      <c r="O158" s="15"/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691</v>
      </c>
      <c r="E159" s="13" t="s">
        <v>692</v>
      </c>
      <c r="F159" s="11" t="s">
        <v>22</v>
      </c>
      <c r="G159" s="11" t="s">
        <v>693</v>
      </c>
      <c r="H159" s="11"/>
      <c r="I159" s="11" t="s">
        <v>694</v>
      </c>
      <c r="J159" s="11"/>
      <c r="K159" s="11"/>
      <c r="L159" s="11" t="s">
        <v>25</v>
      </c>
      <c r="M159" s="14" t="n">
        <v>1425</v>
      </c>
      <c r="N159" s="15" t="s">
        <v>549</v>
      </c>
      <c r="O159" s="15"/>
      <c r="P159" s="14"/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695</v>
      </c>
      <c r="E160" s="13" t="s">
        <v>696</v>
      </c>
      <c r="F160" s="11" t="s">
        <v>22</v>
      </c>
      <c r="G160" s="11" t="s">
        <v>35</v>
      </c>
      <c r="H160" s="11"/>
      <c r="I160" s="11" t="s">
        <v>697</v>
      </c>
      <c r="J160" s="11"/>
      <c r="K160" s="11"/>
      <c r="L160" s="11" t="s">
        <v>25</v>
      </c>
      <c r="M160" s="14" t="n">
        <v>2400</v>
      </c>
      <c r="N160" s="15" t="s">
        <v>698</v>
      </c>
      <c r="O160" s="15"/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699</v>
      </c>
      <c r="E161" s="13" t="s">
        <v>700</v>
      </c>
      <c r="F161" s="11" t="s">
        <v>22</v>
      </c>
      <c r="G161" s="11" t="s">
        <v>701</v>
      </c>
      <c r="H161" s="11"/>
      <c r="I161" s="11" t="s">
        <v>702</v>
      </c>
      <c r="J161" s="11"/>
      <c r="K161" s="11"/>
      <c r="L161" s="11" t="s">
        <v>25</v>
      </c>
      <c r="M161" s="14" t="n">
        <v>650</v>
      </c>
      <c r="N161" s="15" t="s">
        <v>441</v>
      </c>
      <c r="O161" s="15"/>
      <c r="P161" s="14"/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703</v>
      </c>
      <c r="E162" s="13" t="s">
        <v>704</v>
      </c>
      <c r="F162" s="11" t="s">
        <v>22</v>
      </c>
      <c r="G162" s="11" t="s">
        <v>705</v>
      </c>
      <c r="H162" s="11"/>
      <c r="I162" s="11" t="s">
        <v>706</v>
      </c>
      <c r="J162" s="11"/>
      <c r="K162" s="11"/>
      <c r="L162" s="11" t="s">
        <v>25</v>
      </c>
      <c r="M162" s="14" t="n">
        <v>335</v>
      </c>
      <c r="N162" s="15" t="s">
        <v>392</v>
      </c>
      <c r="O162" s="15"/>
      <c r="P162" s="14"/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707</v>
      </c>
      <c r="E163" s="13" t="s">
        <v>708</v>
      </c>
      <c r="F163" s="11" t="s">
        <v>22</v>
      </c>
      <c r="G163" s="11" t="s">
        <v>709</v>
      </c>
      <c r="H163" s="11"/>
      <c r="I163" s="11" t="s">
        <v>710</v>
      </c>
      <c r="J163" s="11"/>
      <c r="K163" s="11"/>
      <c r="L163" s="11" t="s">
        <v>25</v>
      </c>
      <c r="M163" s="14" t="n">
        <v>295</v>
      </c>
      <c r="N163" s="15" t="s">
        <v>392</v>
      </c>
      <c r="O163" s="15"/>
      <c r="P163" s="14"/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711</v>
      </c>
      <c r="E164" s="13" t="s">
        <v>712</v>
      </c>
      <c r="F164" s="11" t="s">
        <v>22</v>
      </c>
      <c r="G164" s="11" t="s">
        <v>713</v>
      </c>
      <c r="H164" s="11"/>
      <c r="I164" s="11" t="s">
        <v>714</v>
      </c>
      <c r="J164" s="11"/>
      <c r="K164" s="11"/>
      <c r="L164" s="11" t="s">
        <v>25</v>
      </c>
      <c r="M164" s="14" t="n">
        <v>992</v>
      </c>
      <c r="N164" s="15" t="s">
        <v>446</v>
      </c>
      <c r="O164" s="15"/>
      <c r="P164" s="14"/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715</v>
      </c>
      <c r="E165" s="13" t="s">
        <v>716</v>
      </c>
      <c r="F165" s="11" t="s">
        <v>22</v>
      </c>
      <c r="G165" s="11" t="s">
        <v>73</v>
      </c>
      <c r="H165" s="11"/>
      <c r="I165" s="11" t="s">
        <v>717</v>
      </c>
      <c r="J165" s="11"/>
      <c r="K165" s="11"/>
      <c r="L165" s="11" t="s">
        <v>25</v>
      </c>
      <c r="M165" s="14" t="n">
        <v>7950</v>
      </c>
      <c r="N165" s="15" t="s">
        <v>668</v>
      </c>
      <c r="O165" s="15"/>
      <c r="P165" s="14"/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718</v>
      </c>
      <c r="E166" s="13" t="s">
        <v>719</v>
      </c>
      <c r="F166" s="11" t="s">
        <v>22</v>
      </c>
      <c r="G166" s="11" t="s">
        <v>322</v>
      </c>
      <c r="H166" s="11"/>
      <c r="I166" s="11" t="s">
        <v>658</v>
      </c>
      <c r="J166" s="11"/>
      <c r="K166" s="11"/>
      <c r="L166" s="11" t="s">
        <v>25</v>
      </c>
      <c r="M166" s="14" t="n">
        <v>33300</v>
      </c>
      <c r="N166" s="15" t="s">
        <v>720</v>
      </c>
      <c r="O166" s="15"/>
      <c r="P166" s="14" t="n">
        <v>3005.33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9</v>
      </c>
      <c r="D167" s="11" t="s">
        <v>721</v>
      </c>
      <c r="E167" s="13" t="s">
        <v>722</v>
      </c>
      <c r="F167" s="11" t="s">
        <v>22</v>
      </c>
      <c r="G167" s="11" t="s">
        <v>50</v>
      </c>
      <c r="H167" s="11"/>
      <c r="I167" s="11" t="s">
        <v>723</v>
      </c>
      <c r="J167" s="11"/>
      <c r="K167" s="11"/>
      <c r="L167" s="11" t="s">
        <v>25</v>
      </c>
      <c r="M167" s="14" t="n">
        <v>8700</v>
      </c>
      <c r="N167" s="15" t="s">
        <v>724</v>
      </c>
      <c r="O167" s="15"/>
      <c r="P167" s="14" t="n">
        <v>1616.65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9</v>
      </c>
      <c r="D168" s="11" t="s">
        <v>725</v>
      </c>
      <c r="E168" s="13" t="s">
        <v>726</v>
      </c>
      <c r="F168" s="11" t="s">
        <v>22</v>
      </c>
      <c r="G168" s="11" t="s">
        <v>727</v>
      </c>
      <c r="H168" s="11"/>
      <c r="I168" s="11" t="s">
        <v>728</v>
      </c>
      <c r="J168" s="11"/>
      <c r="K168" s="11"/>
      <c r="L168" s="11" t="s">
        <v>25</v>
      </c>
      <c r="M168" s="14" t="n">
        <v>2300</v>
      </c>
      <c r="N168" s="15" t="s">
        <v>729</v>
      </c>
      <c r="O168" s="15"/>
      <c r="P168" s="14"/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9</v>
      </c>
      <c r="D169" s="11" t="s">
        <v>730</v>
      </c>
      <c r="E169" s="13" t="s">
        <v>731</v>
      </c>
      <c r="F169" s="11" t="s">
        <v>22</v>
      </c>
      <c r="G169" s="11" t="s">
        <v>50</v>
      </c>
      <c r="H169" s="11"/>
      <c r="I169" s="11" t="s">
        <v>732</v>
      </c>
      <c r="J169" s="11"/>
      <c r="K169" s="11"/>
      <c r="L169" s="11" t="s">
        <v>25</v>
      </c>
      <c r="M169" s="14" t="n">
        <v>2800</v>
      </c>
      <c r="N169" s="15" t="s">
        <v>698</v>
      </c>
      <c r="O169" s="15"/>
      <c r="P169" s="14" t="n">
        <v>975.41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9</v>
      </c>
      <c r="D170" s="11" t="s">
        <v>733</v>
      </c>
      <c r="E170" s="13" t="s">
        <v>734</v>
      </c>
      <c r="F170" s="11" t="s">
        <v>22</v>
      </c>
      <c r="G170" s="11" t="s">
        <v>735</v>
      </c>
      <c r="H170" s="11"/>
      <c r="I170" s="11" t="s">
        <v>736</v>
      </c>
      <c r="J170" s="11"/>
      <c r="K170" s="11"/>
      <c r="L170" s="11" t="s">
        <v>25</v>
      </c>
      <c r="M170" s="14" t="n">
        <v>160</v>
      </c>
      <c r="N170" s="15" t="s">
        <v>737</v>
      </c>
      <c r="O170" s="15"/>
      <c r="P170" s="14"/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9</v>
      </c>
      <c r="D171" s="11" t="s">
        <v>738</v>
      </c>
      <c r="E171" s="13" t="s">
        <v>739</v>
      </c>
      <c r="F171" s="11" t="s">
        <v>22</v>
      </c>
      <c r="G171" s="11" t="s">
        <v>374</v>
      </c>
      <c r="H171" s="11"/>
      <c r="I171" s="11" t="s">
        <v>224</v>
      </c>
      <c r="J171" s="11"/>
      <c r="K171" s="11"/>
      <c r="L171" s="11" t="s">
        <v>25</v>
      </c>
      <c r="M171" s="14" t="n">
        <v>750</v>
      </c>
      <c r="N171" s="15" t="s">
        <v>740</v>
      </c>
      <c r="O171" s="15"/>
      <c r="P171" s="14" t="n">
        <v>289.14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9</v>
      </c>
      <c r="D172" s="11" t="s">
        <v>741</v>
      </c>
      <c r="E172" s="13" t="s">
        <v>742</v>
      </c>
      <c r="F172" s="11" t="s">
        <v>22</v>
      </c>
      <c r="G172" s="11" t="s">
        <v>547</v>
      </c>
      <c r="H172" s="11"/>
      <c r="I172" s="11" t="s">
        <v>548</v>
      </c>
      <c r="J172" s="11"/>
      <c r="K172" s="11"/>
      <c r="L172" s="11" t="s">
        <v>25</v>
      </c>
      <c r="M172" s="14" t="n">
        <v>7375</v>
      </c>
      <c r="N172" s="15" t="s">
        <v>743</v>
      </c>
      <c r="O172" s="15"/>
      <c r="P172" s="14"/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9</v>
      </c>
      <c r="D173" s="11" t="s">
        <v>744</v>
      </c>
      <c r="E173" s="13" t="s">
        <v>745</v>
      </c>
      <c r="F173" s="11" t="s">
        <v>22</v>
      </c>
      <c r="G173" s="11" t="s">
        <v>746</v>
      </c>
      <c r="H173" s="11"/>
      <c r="I173" s="11" t="s">
        <v>747</v>
      </c>
      <c r="J173" s="11"/>
      <c r="K173" s="11"/>
      <c r="L173" s="11" t="s">
        <v>25</v>
      </c>
      <c r="M173" s="14" t="n">
        <v>600</v>
      </c>
      <c r="N173" s="15" t="s">
        <v>743</v>
      </c>
      <c r="O173" s="15"/>
      <c r="P173" s="14" t="n">
        <v>377.91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9</v>
      </c>
      <c r="D174" s="11" t="s">
        <v>748</v>
      </c>
      <c r="E174" s="13" t="s">
        <v>749</v>
      </c>
      <c r="F174" s="11" t="s">
        <v>22</v>
      </c>
      <c r="G174" s="11" t="s">
        <v>237</v>
      </c>
      <c r="H174" s="11"/>
      <c r="I174" s="11" t="s">
        <v>750</v>
      </c>
      <c r="J174" s="11"/>
      <c r="K174" s="11"/>
      <c r="L174" s="11" t="s">
        <v>25</v>
      </c>
      <c r="M174" s="14" t="n">
        <v>4094</v>
      </c>
      <c r="N174" s="15" t="s">
        <v>751</v>
      </c>
      <c r="O174" s="15"/>
      <c r="P174" s="14" t="n">
        <v>2728.98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9</v>
      </c>
      <c r="D175" s="11" t="s">
        <v>752</v>
      </c>
      <c r="E175" s="13" t="s">
        <v>753</v>
      </c>
      <c r="F175" s="11" t="s">
        <v>22</v>
      </c>
      <c r="G175" s="11" t="s">
        <v>281</v>
      </c>
      <c r="H175" s="11"/>
      <c r="I175" s="11" t="s">
        <v>754</v>
      </c>
      <c r="J175" s="11"/>
      <c r="K175" s="11"/>
      <c r="L175" s="11" t="s">
        <v>25</v>
      </c>
      <c r="M175" s="14" t="n">
        <v>9000</v>
      </c>
      <c r="N175" s="15" t="s">
        <v>755</v>
      </c>
      <c r="O175" s="15"/>
      <c r="P175" s="14"/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9</v>
      </c>
      <c r="D176" s="11" t="s">
        <v>756</v>
      </c>
      <c r="E176" s="13" t="s">
        <v>757</v>
      </c>
      <c r="F176" s="11" t="s">
        <v>22</v>
      </c>
      <c r="G176" s="11" t="s">
        <v>354</v>
      </c>
      <c r="H176" s="11"/>
      <c r="I176" s="11" t="s">
        <v>758</v>
      </c>
      <c r="J176" s="11"/>
      <c r="K176" s="11"/>
      <c r="L176" s="11" t="s">
        <v>25</v>
      </c>
      <c r="M176" s="14" t="n">
        <v>678</v>
      </c>
      <c r="N176" s="15" t="s">
        <v>759</v>
      </c>
      <c r="O176" s="15"/>
      <c r="P176" s="14"/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9</v>
      </c>
      <c r="D177" s="11" t="s">
        <v>760</v>
      </c>
      <c r="E177" s="13" t="s">
        <v>761</v>
      </c>
      <c r="F177" s="11" t="s">
        <v>22</v>
      </c>
      <c r="G177" s="11" t="s">
        <v>23</v>
      </c>
      <c r="H177" s="11"/>
      <c r="I177" s="11" t="s">
        <v>200</v>
      </c>
      <c r="J177" s="11"/>
      <c r="K177" s="11"/>
      <c r="L177" s="11" t="s">
        <v>25</v>
      </c>
      <c r="M177" s="14" t="n">
        <v>1822</v>
      </c>
      <c r="N177" s="15" t="s">
        <v>762</v>
      </c>
      <c r="O177" s="15"/>
      <c r="P177" s="14"/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9</v>
      </c>
      <c r="D178" s="11" t="s">
        <v>763</v>
      </c>
      <c r="E178" s="13" t="s">
        <v>764</v>
      </c>
      <c r="F178" s="11" t="s">
        <v>22</v>
      </c>
      <c r="G178" s="11" t="s">
        <v>354</v>
      </c>
      <c r="H178" s="11"/>
      <c r="I178" s="11" t="s">
        <v>758</v>
      </c>
      <c r="J178" s="11"/>
      <c r="K178" s="11"/>
      <c r="L178" s="11" t="s">
        <v>25</v>
      </c>
      <c r="M178" s="14" t="n">
        <v>410</v>
      </c>
      <c r="N178" s="15" t="s">
        <v>765</v>
      </c>
      <c r="O178" s="15"/>
      <c r="P178" s="14"/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9</v>
      </c>
      <c r="D179" s="11" t="s">
        <v>766</v>
      </c>
      <c r="E179" s="13" t="s">
        <v>767</v>
      </c>
      <c r="F179" s="11" t="s">
        <v>22</v>
      </c>
      <c r="G179" s="11" t="s">
        <v>768</v>
      </c>
      <c r="H179" s="11"/>
      <c r="I179" s="11" t="s">
        <v>769</v>
      </c>
      <c r="J179" s="11"/>
      <c r="K179" s="11"/>
      <c r="L179" s="11" t="s">
        <v>25</v>
      </c>
      <c r="M179" s="14" t="n">
        <v>8000</v>
      </c>
      <c r="N179" s="15" t="s">
        <v>770</v>
      </c>
      <c r="O179" s="15"/>
      <c r="P179" s="14" t="n">
        <v>261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9</v>
      </c>
      <c r="D180" s="11" t="s">
        <v>771</v>
      </c>
      <c r="E180" s="13" t="s">
        <v>772</v>
      </c>
      <c r="F180" s="11" t="s">
        <v>22</v>
      </c>
      <c r="G180" s="11" t="s">
        <v>773</v>
      </c>
      <c r="H180" s="11"/>
      <c r="I180" s="11" t="s">
        <v>774</v>
      </c>
      <c r="J180" s="11"/>
      <c r="K180" s="11"/>
      <c r="L180" s="11" t="s">
        <v>25</v>
      </c>
      <c r="M180" s="14" t="n">
        <v>350</v>
      </c>
      <c r="N180" s="15" t="s">
        <v>775</v>
      </c>
      <c r="O180" s="15"/>
      <c r="P180" s="14"/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9</v>
      </c>
      <c r="D181" s="11" t="s">
        <v>776</v>
      </c>
      <c r="E181" s="13" t="s">
        <v>777</v>
      </c>
      <c r="F181" s="11" t="s">
        <v>778</v>
      </c>
      <c r="G181" s="11" t="s">
        <v>779</v>
      </c>
      <c r="H181" s="11"/>
      <c r="I181" s="11" t="s">
        <v>780</v>
      </c>
      <c r="J181" s="11"/>
      <c r="K181" s="11"/>
      <c r="L181" s="11" t="s">
        <v>25</v>
      </c>
      <c r="M181" s="14" t="n">
        <v>818</v>
      </c>
      <c r="N181" s="15" t="s">
        <v>775</v>
      </c>
      <c r="O181" s="15"/>
      <c r="P181" s="14"/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9</v>
      </c>
      <c r="D182" s="11" t="s">
        <v>781</v>
      </c>
      <c r="E182" s="13" t="s">
        <v>782</v>
      </c>
      <c r="F182" s="11" t="s">
        <v>22</v>
      </c>
      <c r="G182" s="11" t="s">
        <v>600</v>
      </c>
      <c r="H182" s="11"/>
      <c r="I182" s="11" t="s">
        <v>601</v>
      </c>
      <c r="J182" s="11"/>
      <c r="K182" s="11"/>
      <c r="L182" s="11" t="s">
        <v>25</v>
      </c>
      <c r="M182" s="14" t="n">
        <v>12600</v>
      </c>
      <c r="N182" s="15" t="s">
        <v>783</v>
      </c>
      <c r="O182" s="15"/>
      <c r="P182" s="14" t="n">
        <v>4034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9</v>
      </c>
      <c r="D183" s="11" t="s">
        <v>784</v>
      </c>
      <c r="E183" s="13" t="s">
        <v>785</v>
      </c>
      <c r="F183" s="11" t="s">
        <v>22</v>
      </c>
      <c r="G183" s="11" t="s">
        <v>600</v>
      </c>
      <c r="H183" s="11"/>
      <c r="I183" s="11" t="s">
        <v>786</v>
      </c>
      <c r="J183" s="11"/>
      <c r="K183" s="11"/>
      <c r="L183" s="11" t="s">
        <v>25</v>
      </c>
      <c r="M183" s="14" t="n">
        <v>2400</v>
      </c>
      <c r="N183" s="15" t="s">
        <v>787</v>
      </c>
      <c r="O183" s="15"/>
      <c r="P183" s="14"/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9</v>
      </c>
      <c r="D184" s="11" t="s">
        <v>788</v>
      </c>
      <c r="E184" s="13" t="s">
        <v>789</v>
      </c>
      <c r="F184" s="11" t="s">
        <v>22</v>
      </c>
      <c r="G184" s="11" t="s">
        <v>491</v>
      </c>
      <c r="H184" s="11"/>
      <c r="I184" s="11" t="s">
        <v>790</v>
      </c>
      <c r="J184" s="11"/>
      <c r="K184" s="11"/>
      <c r="L184" s="11" t="s">
        <v>791</v>
      </c>
      <c r="M184" s="14" t="n">
        <v>38765.98</v>
      </c>
      <c r="N184" s="15" t="s">
        <v>792</v>
      </c>
      <c r="O184" s="15"/>
      <c r="P184" s="14"/>
      <c r="Q184" s="11" t="s">
        <v>793</v>
      </c>
      <c r="R184" s="11" t="s">
        <v>794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9</v>
      </c>
      <c r="D185" s="11" t="s">
        <v>788</v>
      </c>
      <c r="E185" s="13" t="s">
        <v>789</v>
      </c>
      <c r="F185" s="11" t="s">
        <v>22</v>
      </c>
      <c r="G185" s="11" t="s">
        <v>491</v>
      </c>
      <c r="H185" s="11"/>
      <c r="I185" s="11" t="s">
        <v>790</v>
      </c>
      <c r="J185" s="11"/>
      <c r="K185" s="11"/>
      <c r="L185" s="11" t="s">
        <v>25</v>
      </c>
      <c r="M185" s="14" t="n">
        <v>38765.98</v>
      </c>
      <c r="N185" s="15" t="s">
        <v>792</v>
      </c>
      <c r="O185" s="15"/>
      <c r="P185" s="14"/>
      <c r="Q185" s="11" t="s">
        <v>793</v>
      </c>
      <c r="R185" s="11" t="s">
        <v>794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9</v>
      </c>
      <c r="D186" s="11" t="s">
        <v>795</v>
      </c>
      <c r="E186" s="13" t="s">
        <v>796</v>
      </c>
      <c r="F186" s="11" t="s">
        <v>797</v>
      </c>
      <c r="G186" s="11" t="s">
        <v>798</v>
      </c>
      <c r="H186" s="11"/>
      <c r="I186" s="11" t="s">
        <v>799</v>
      </c>
      <c r="J186" s="11"/>
      <c r="K186" s="11"/>
      <c r="L186" s="11" t="s">
        <v>791</v>
      </c>
      <c r="M186" s="14" t="n">
        <v>102538.08</v>
      </c>
      <c r="N186" s="15" t="s">
        <v>800</v>
      </c>
      <c r="O186" s="15" t="s">
        <v>801</v>
      </c>
      <c r="P186" s="14" t="n">
        <v>113131.51</v>
      </c>
      <c r="Q186" s="11" t="s">
        <v>793</v>
      </c>
      <c r="R186" s="11" t="s">
        <v>794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9</v>
      </c>
      <c r="D187" s="11" t="s">
        <v>795</v>
      </c>
      <c r="E187" s="13" t="s">
        <v>796</v>
      </c>
      <c r="F187" s="11" t="s">
        <v>797</v>
      </c>
      <c r="G187" s="11" t="s">
        <v>802</v>
      </c>
      <c r="H187" s="11"/>
      <c r="I187" s="11" t="s">
        <v>803</v>
      </c>
      <c r="J187" s="11"/>
      <c r="K187" s="11"/>
      <c r="L187" s="11" t="s">
        <v>791</v>
      </c>
      <c r="M187" s="14" t="n">
        <v>102538.08</v>
      </c>
      <c r="N187" s="15" t="s">
        <v>800</v>
      </c>
      <c r="O187" s="15" t="s">
        <v>801</v>
      </c>
      <c r="P187" s="14" t="n">
        <v>113131.51</v>
      </c>
      <c r="Q187" s="11" t="s">
        <v>793</v>
      </c>
      <c r="R187" s="11" t="s">
        <v>794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9</v>
      </c>
      <c r="D188" s="11" t="s">
        <v>795</v>
      </c>
      <c r="E188" s="13" t="s">
        <v>796</v>
      </c>
      <c r="F188" s="11" t="s">
        <v>797</v>
      </c>
      <c r="G188" s="11" t="s">
        <v>804</v>
      </c>
      <c r="H188" s="11"/>
      <c r="I188" s="11" t="s">
        <v>805</v>
      </c>
      <c r="J188" s="11"/>
      <c r="K188" s="11"/>
      <c r="L188" s="11" t="s">
        <v>791</v>
      </c>
      <c r="M188" s="14" t="n">
        <v>102538.08</v>
      </c>
      <c r="N188" s="15" t="s">
        <v>800</v>
      </c>
      <c r="O188" s="15" t="s">
        <v>801</v>
      </c>
      <c r="P188" s="14" t="n">
        <v>113131.51</v>
      </c>
      <c r="Q188" s="11" t="s">
        <v>793</v>
      </c>
      <c r="R188" s="11" t="s">
        <v>794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9</v>
      </c>
      <c r="D189" s="11" t="s">
        <v>795</v>
      </c>
      <c r="E189" s="13" t="s">
        <v>796</v>
      </c>
      <c r="F189" s="11" t="s">
        <v>797</v>
      </c>
      <c r="G189" s="11" t="s">
        <v>806</v>
      </c>
      <c r="H189" s="11"/>
      <c r="I189" s="11" t="s">
        <v>807</v>
      </c>
      <c r="J189" s="11"/>
      <c r="K189" s="11"/>
      <c r="L189" s="11" t="s">
        <v>791</v>
      </c>
      <c r="M189" s="14" t="n">
        <v>102538.08</v>
      </c>
      <c r="N189" s="15" t="s">
        <v>800</v>
      </c>
      <c r="O189" s="15" t="s">
        <v>801</v>
      </c>
      <c r="P189" s="14" t="n">
        <v>113131.51</v>
      </c>
      <c r="Q189" s="11" t="s">
        <v>793</v>
      </c>
      <c r="R189" s="11" t="s">
        <v>794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9</v>
      </c>
      <c r="D190" s="11" t="s">
        <v>795</v>
      </c>
      <c r="E190" s="13" t="s">
        <v>796</v>
      </c>
      <c r="F190" s="11" t="s">
        <v>797</v>
      </c>
      <c r="G190" s="11" t="s">
        <v>395</v>
      </c>
      <c r="H190" s="11"/>
      <c r="I190" s="11" t="s">
        <v>808</v>
      </c>
      <c r="J190" s="11"/>
      <c r="K190" s="11"/>
      <c r="L190" s="11" t="s">
        <v>791</v>
      </c>
      <c r="M190" s="14" t="n">
        <v>102538.08</v>
      </c>
      <c r="N190" s="15" t="s">
        <v>800</v>
      </c>
      <c r="O190" s="15" t="s">
        <v>801</v>
      </c>
      <c r="P190" s="14" t="n">
        <v>113131.51</v>
      </c>
      <c r="Q190" s="11" t="s">
        <v>793</v>
      </c>
      <c r="R190" s="11" t="s">
        <v>794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9</v>
      </c>
      <c r="D191" s="11" t="s">
        <v>795</v>
      </c>
      <c r="E191" s="13" t="s">
        <v>796</v>
      </c>
      <c r="F191" s="11" t="s">
        <v>797</v>
      </c>
      <c r="G191" s="11" t="s">
        <v>395</v>
      </c>
      <c r="H191" s="11"/>
      <c r="I191" s="11" t="s">
        <v>808</v>
      </c>
      <c r="J191" s="11"/>
      <c r="K191" s="11"/>
      <c r="L191" s="11" t="s">
        <v>25</v>
      </c>
      <c r="M191" s="14" t="n">
        <v>102538.08</v>
      </c>
      <c r="N191" s="15" t="s">
        <v>800</v>
      </c>
      <c r="O191" s="15" t="s">
        <v>801</v>
      </c>
      <c r="P191" s="14" t="n">
        <v>113131.51</v>
      </c>
      <c r="Q191" s="11" t="s">
        <v>793</v>
      </c>
      <c r="R191" s="11" t="s">
        <v>794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9</v>
      </c>
      <c r="D192" s="11" t="s">
        <v>795</v>
      </c>
      <c r="E192" s="13" t="s">
        <v>796</v>
      </c>
      <c r="F192" s="11" t="s">
        <v>797</v>
      </c>
      <c r="G192" s="11" t="s">
        <v>809</v>
      </c>
      <c r="H192" s="11"/>
      <c r="I192" s="11" t="s">
        <v>810</v>
      </c>
      <c r="J192" s="11"/>
      <c r="K192" s="11"/>
      <c r="L192" s="11" t="s">
        <v>791</v>
      </c>
      <c r="M192" s="14" t="n">
        <v>102538.08</v>
      </c>
      <c r="N192" s="15" t="s">
        <v>800</v>
      </c>
      <c r="O192" s="15" t="s">
        <v>801</v>
      </c>
      <c r="P192" s="14" t="n">
        <v>113131.51</v>
      </c>
      <c r="Q192" s="11" t="s">
        <v>793</v>
      </c>
      <c r="R192" s="11" t="s">
        <v>794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9</v>
      </c>
      <c r="D193" s="11" t="s">
        <v>795</v>
      </c>
      <c r="E193" s="13" t="s">
        <v>796</v>
      </c>
      <c r="F193" s="11" t="s">
        <v>797</v>
      </c>
      <c r="G193" s="11" t="s">
        <v>412</v>
      </c>
      <c r="H193" s="11"/>
      <c r="I193" s="11" t="s">
        <v>811</v>
      </c>
      <c r="J193" s="11"/>
      <c r="K193" s="11"/>
      <c r="L193" s="11" t="s">
        <v>791</v>
      </c>
      <c r="M193" s="14" t="n">
        <v>102538.08</v>
      </c>
      <c r="N193" s="15" t="s">
        <v>800</v>
      </c>
      <c r="O193" s="15" t="s">
        <v>801</v>
      </c>
      <c r="P193" s="14" t="n">
        <v>113131.51</v>
      </c>
      <c r="Q193" s="11" t="s">
        <v>793</v>
      </c>
      <c r="R193" s="11" t="s">
        <v>794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9</v>
      </c>
      <c r="D194" s="11" t="s">
        <v>795</v>
      </c>
      <c r="E194" s="13" t="s">
        <v>796</v>
      </c>
      <c r="F194" s="11" t="s">
        <v>797</v>
      </c>
      <c r="G194" s="11" t="s">
        <v>499</v>
      </c>
      <c r="H194" s="11"/>
      <c r="I194" s="11" t="s">
        <v>812</v>
      </c>
      <c r="J194" s="11"/>
      <c r="K194" s="11"/>
      <c r="L194" s="11" t="s">
        <v>791</v>
      </c>
      <c r="M194" s="14" t="n">
        <v>102538.08</v>
      </c>
      <c r="N194" s="15" t="s">
        <v>800</v>
      </c>
      <c r="O194" s="15" t="s">
        <v>801</v>
      </c>
      <c r="P194" s="14" t="n">
        <v>113131.51</v>
      </c>
      <c r="Q194" s="11" t="s">
        <v>793</v>
      </c>
      <c r="R194" s="11" t="s">
        <v>794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19</v>
      </c>
      <c r="D195" s="11" t="s">
        <v>795</v>
      </c>
      <c r="E195" s="13" t="s">
        <v>796</v>
      </c>
      <c r="F195" s="11" t="s">
        <v>797</v>
      </c>
      <c r="G195" s="11" t="s">
        <v>491</v>
      </c>
      <c r="H195" s="11"/>
      <c r="I195" s="11" t="s">
        <v>790</v>
      </c>
      <c r="J195" s="11"/>
      <c r="K195" s="11"/>
      <c r="L195" s="11" t="s">
        <v>791</v>
      </c>
      <c r="M195" s="14" t="n">
        <v>102538.08</v>
      </c>
      <c r="N195" s="15" t="s">
        <v>800</v>
      </c>
      <c r="O195" s="15" t="s">
        <v>801</v>
      </c>
      <c r="P195" s="14" t="n">
        <v>113131.51</v>
      </c>
      <c r="Q195" s="11" t="s">
        <v>793</v>
      </c>
      <c r="R195" s="11" t="s">
        <v>794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19</v>
      </c>
      <c r="D196" s="11" t="s">
        <v>795</v>
      </c>
      <c r="E196" s="13" t="s">
        <v>796</v>
      </c>
      <c r="F196" s="11" t="s">
        <v>797</v>
      </c>
      <c r="G196" s="11" t="s">
        <v>813</v>
      </c>
      <c r="H196" s="11"/>
      <c r="I196" s="11" t="s">
        <v>814</v>
      </c>
      <c r="J196" s="11"/>
      <c r="K196" s="11"/>
      <c r="L196" s="11" t="s">
        <v>791</v>
      </c>
      <c r="M196" s="14" t="n">
        <v>102538.08</v>
      </c>
      <c r="N196" s="15" t="s">
        <v>800</v>
      </c>
      <c r="O196" s="15" t="s">
        <v>801</v>
      </c>
      <c r="P196" s="14" t="n">
        <v>113131.51</v>
      </c>
      <c r="Q196" s="11" t="s">
        <v>793</v>
      </c>
      <c r="R196" s="11" t="s">
        <v>794</v>
      </c>
    </row>
    <row r="197" customFormat="false" ht="15" hidden="false" customHeight="true" outlineLevel="0" collapsed="false">
      <c r="A197" s="17"/>
      <c r="B197" s="18"/>
      <c r="C197" s="17"/>
      <c r="D197" s="17"/>
      <c r="E197" s="19"/>
      <c r="F197" s="18"/>
      <c r="G197" s="18"/>
      <c r="H197" s="18"/>
      <c r="I197" s="17"/>
      <c r="J197" s="17"/>
      <c r="K197" s="18"/>
      <c r="L197" s="18"/>
      <c r="M197" s="20"/>
      <c r="N197" s="21"/>
      <c r="O197" s="21"/>
      <c r="P197" s="20"/>
      <c r="Q197" s="20"/>
      <c r="R197" s="20"/>
    </row>
    <row r="198" customFormat="false" ht="15" hidden="false" customHeight="true" outlineLevel="0" collapsed="false">
      <c r="E198" s="22"/>
    </row>
    <row r="199" customFormat="false" ht="45" hidden="false" customHeight="true" outlineLevel="0" collapsed="false">
      <c r="B199" s="23" t="s">
        <v>815</v>
      </c>
      <c r="E199" s="22"/>
    </row>
    <row r="200" customFormat="false" ht="15" hidden="false" customHeight="true" outlineLevel="0" collapsed="false">
      <c r="A200" s="24"/>
      <c r="B200" s="25"/>
      <c r="C200" s="24"/>
      <c r="D200" s="24"/>
      <c r="E200" s="26"/>
      <c r="M200" s="27"/>
      <c r="N200" s="28"/>
      <c r="O200" s="28"/>
      <c r="P200" s="27"/>
      <c r="Q200" s="27"/>
      <c r="R200" s="27"/>
    </row>
    <row r="201" customFormat="false" ht="75" hidden="false" customHeight="true" outlineLevel="0" collapsed="false">
      <c r="B201" s="23" t="s">
        <v>816</v>
      </c>
      <c r="E201" s="22"/>
    </row>
    <row r="202" customFormat="false" ht="15" hidden="false" customHeight="true" outlineLevel="0" collapsed="false">
      <c r="B202" s="29"/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  <row r="217" customFormat="false" ht="15" hidden="false" customHeight="true" outlineLevel="0" collapsed="false">
      <c r="E217" s="22"/>
    </row>
    <row r="218" customFormat="false" ht="15" hidden="false" customHeight="true" outlineLevel="0" collapsed="false">
      <c r="E218" s="22"/>
    </row>
    <row r="219" customFormat="false" ht="15" hidden="false" customHeight="true" outlineLevel="0" collapsed="false">
      <c r="E219" s="22"/>
    </row>
    <row r="220" customFormat="false" ht="15" hidden="false" customHeight="true" outlineLevel="0" collapsed="false">
      <c r="E220" s="22"/>
    </row>
    <row r="221" customFormat="false" ht="15" hidden="false" customHeight="true" outlineLevel="0" collapsed="false">
      <c r="E221" s="22"/>
    </row>
    <row r="222" customFormat="false" ht="15" hidden="false" customHeight="true" outlineLevel="0" collapsed="false">
      <c r="E222" s="22"/>
    </row>
    <row r="223" customFormat="false" ht="15" hidden="false" customHeight="true" outlineLevel="0" collapsed="false">
      <c r="E223" s="22"/>
    </row>
    <row r="224" customFormat="false" ht="15" hidden="false" customHeight="true" outlineLevel="0" collapsed="false">
      <c r="E224" s="22"/>
    </row>
    <row r="225" customFormat="false" ht="15" hidden="false" customHeight="true" outlineLevel="0" collapsed="false">
      <c r="E225" s="22"/>
    </row>
    <row r="226" customFormat="false" ht="15" hidden="false" customHeight="true" outlineLevel="0" collapsed="false">
      <c r="E226" s="22"/>
    </row>
    <row r="227" customFormat="false" ht="15" hidden="false" customHeight="true" outlineLevel="0" collapsed="false">
      <c r="E227" s="22"/>
    </row>
    <row r="228" customFormat="false" ht="15" hidden="false" customHeight="true" outlineLevel="0" collapsed="false">
      <c r="E228" s="22"/>
    </row>
    <row r="229" customFormat="false" ht="15" hidden="false" customHeight="true" outlineLevel="0" collapsed="false">
      <c r="E229" s="22"/>
    </row>
    <row r="230" customFormat="false" ht="15" hidden="false" customHeight="true" outlineLevel="0" collapsed="false">
      <c r="E230" s="22"/>
    </row>
    <row r="231" customFormat="false" ht="15" hidden="false" customHeight="true" outlineLevel="0" collapsed="false">
      <c r="E231" s="22"/>
    </row>
    <row r="232" customFormat="false" ht="15" hidden="false" customHeight="true" outlineLevel="0" collapsed="false">
      <c r="E232" s="22"/>
    </row>
    <row r="233" customFormat="false" ht="15" hidden="false" customHeight="true" outlineLevel="0" collapsed="false"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  <row r="239" customFormat="false" ht="15" hidden="false" customHeight="true" outlineLevel="0" collapsed="false">
      <c r="E239" s="22"/>
    </row>
    <row r="240" customFormat="false" ht="15" hidden="false" customHeight="true" outlineLevel="0" collapsed="false">
      <c r="E240" s="22"/>
    </row>
    <row r="241" customFormat="false" ht="15" hidden="false" customHeight="true" outlineLevel="0" collapsed="false">
      <c r="E241" s="22"/>
    </row>
    <row r="242" customFormat="false" ht="15" hidden="false" customHeight="true" outlineLevel="0" collapsed="false">
      <c r="E242" s="22"/>
    </row>
    <row r="243" customFormat="false" ht="15" hidden="false" customHeight="true" outlineLevel="0" collapsed="false">
      <c r="E243" s="22"/>
    </row>
    <row r="244" customFormat="false" ht="15" hidden="false" customHeight="true" outlineLevel="0" collapsed="false">
      <c r="E244" s="22"/>
    </row>
    <row r="245" customFormat="false" ht="15" hidden="false" customHeight="true" outlineLevel="0" collapsed="false">
      <c r="E245" s="22"/>
    </row>
  </sheetData>
  <dataValidations count="58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817</v>
      </c>
    </row>
    <row r="2" customFormat="false" ht="12.75" hidden="false" customHeight="false" outlineLevel="0" collapsed="false">
      <c r="A2" s="30" t="s">
        <v>818</v>
      </c>
    </row>
    <row r="3" customFormat="false" ht="12.75" hidden="false" customHeight="false" outlineLevel="0" collapsed="false">
      <c r="A3" s="30" t="s"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820</v>
      </c>
    </row>
    <row r="2" customFormat="false" ht="12.75" hidden="false" customHeight="false" outlineLevel="0" collapsed="false">
      <c r="A2" s="32" t="s">
        <v>821</v>
      </c>
    </row>
    <row r="3" customFormat="false" ht="12.75" hidden="false" customHeight="false" outlineLevel="0" collapsed="false">
      <c r="A3" s="32" t="s">
        <v>236</v>
      </c>
    </row>
    <row r="4" customFormat="false" ht="12.75" hidden="false" customHeight="false" outlineLevel="0" collapsed="false">
      <c r="A4" s="32" t="s">
        <v>280</v>
      </c>
    </row>
    <row r="5" customFormat="false" ht="12.75" hidden="false" customHeight="false" outlineLevel="0" collapsed="false">
      <c r="A5" s="32" t="s">
        <v>822</v>
      </c>
    </row>
    <row r="6" customFormat="false" ht="12.75" hidden="false" customHeight="false" outlineLevel="0" collapsed="false">
      <c r="A6" s="32" t="s">
        <v>797</v>
      </c>
    </row>
    <row r="7" customFormat="false" ht="12.75" hidden="false" customHeight="false" outlineLevel="0" collapsed="false">
      <c r="A7" s="32" t="s">
        <v>823</v>
      </c>
    </row>
    <row r="8" customFormat="false" ht="12.75" hidden="false" customHeight="false" outlineLevel="0" collapsed="false">
      <c r="A8" s="32" t="s">
        <v>34</v>
      </c>
    </row>
    <row r="9" customFormat="false" ht="12.75" hidden="false" customHeight="false" outlineLevel="0" collapsed="false">
      <c r="A9" s="32" t="s">
        <v>824</v>
      </c>
    </row>
    <row r="10" customFormat="false" ht="12.75" hidden="false" customHeight="false" outlineLevel="0" collapsed="false">
      <c r="A10" s="32" t="s">
        <v>825</v>
      </c>
    </row>
    <row r="11" customFormat="false" ht="12.75" hidden="false" customHeight="false" outlineLevel="0" collapsed="false">
      <c r="A11" s="32" t="s">
        <v>826</v>
      </c>
    </row>
    <row r="12" customFormat="false" ht="12.75" hidden="false" customHeight="false" outlineLevel="0" collapsed="false">
      <c r="A12" s="32" t="s">
        <v>827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828</v>
      </c>
    </row>
    <row r="15" customFormat="false" ht="12.75" hidden="false" customHeight="false" outlineLevel="0" collapsed="false">
      <c r="A15" s="32" t="s">
        <v>829</v>
      </c>
    </row>
    <row r="16" customFormat="false" ht="12.75" hidden="false" customHeight="false" outlineLevel="0" collapsed="false">
      <c r="A16" s="32" t="s">
        <v>778</v>
      </c>
    </row>
    <row r="17" customFormat="false" ht="12.75" hidden="false" customHeight="false" outlineLevel="0" collapsed="false">
      <c r="A17" s="32" t="s">
        <v>830</v>
      </c>
    </row>
    <row r="18" customFormat="false" ht="12.75" hidden="false" customHeight="false" outlineLevel="0" collapsed="false">
      <c r="A18" s="32" t="s">
        <v>831</v>
      </c>
    </row>
    <row r="19" customFormat="false" ht="12.75" hidden="false" customHeight="false" outlineLevel="0" collapsed="false">
      <c r="A19" s="31" t="s">
        <v>832</v>
      </c>
    </row>
    <row r="20" customFormat="false" ht="12.75" hidden="false" customHeight="false" outlineLevel="0" collapsed="false">
      <c r="A20" s="31" t="s">
        <v>833</v>
      </c>
    </row>
    <row r="21" customFormat="false" ht="12.75" hidden="false" customHeight="false" outlineLevel="0" collapsed="false">
      <c r="A21" s="31" t="s">
        <v>834</v>
      </c>
    </row>
    <row r="22" customFormat="false" ht="12.75" hidden="false" customHeight="false" outlineLevel="0" collapsed="false">
      <c r="A22" s="31" t="s">
        <v>835</v>
      </c>
    </row>
    <row r="23" customFormat="false" ht="12.75" hidden="false" customHeight="false" outlineLevel="0" collapsed="false">
      <c r="A23" s="31" t="s">
        <v>836</v>
      </c>
    </row>
    <row r="24" customFormat="false" ht="12.75" hidden="false" customHeight="false" outlineLevel="0" collapsed="false">
      <c r="A24" s="31" t="s">
        <v>837</v>
      </c>
    </row>
    <row r="25" customFormat="false" ht="12.75" hidden="false" customHeight="false" outlineLevel="0" collapsed="false">
      <c r="A25" s="31" t="s">
        <v>838</v>
      </c>
    </row>
    <row r="26" customFormat="false" ht="12.75" hidden="false" customHeight="false" outlineLevel="0" collapsed="false">
      <c r="A26" s="31" t="s">
        <v>839</v>
      </c>
    </row>
    <row r="27" customFormat="false" ht="12.75" hidden="false" customHeight="false" outlineLevel="0" collapsed="false">
      <c r="A27" s="31" t="s">
        <v>840</v>
      </c>
    </row>
    <row r="28" customFormat="false" ht="12.75" hidden="false" customHeight="false" outlineLevel="0" collapsed="false">
      <c r="A28" s="31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42</v>
      </c>
    </row>
    <row r="2" customFormat="false" ht="12.75" hidden="false" customHeight="false" outlineLevel="0" collapsed="false">
      <c r="A2" s="0" t="s">
        <v>843</v>
      </c>
    </row>
    <row r="3" customFormat="false" ht="12.75" hidden="false" customHeight="false" outlineLevel="0" collapsed="false">
      <c r="A3" s="0" t="s">
        <v>844</v>
      </c>
    </row>
    <row r="4" customFormat="false" ht="12.75" hidden="false" customHeight="false" outlineLevel="0" collapsed="false">
      <c r="A4" s="30" t="s">
        <v>845</v>
      </c>
    </row>
    <row r="5" customFormat="false" ht="12.75" hidden="false" customHeight="false" outlineLevel="0" collapsed="false">
      <c r="A5" s="0" t="s">
        <v>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7</v>
      </c>
    </row>
    <row r="2" customFormat="false" ht="12.75" hidden="false" customHeight="false" outlineLevel="0" collapsed="false">
      <c r="A2" s="0" t="s">
        <v>848</v>
      </c>
    </row>
    <row r="3" customFormat="false" ht="12.75" hidden="false" customHeight="false" outlineLevel="0" collapsed="false">
      <c r="A3" s="0" t="s">
        <v>849</v>
      </c>
    </row>
    <row r="4" customFormat="false" ht="12.75" hidden="false" customHeight="false" outlineLevel="0" collapsed="false">
      <c r="A4" s="0" t="s">
        <v>850</v>
      </c>
    </row>
    <row r="5" customFormat="false" ht="12.75" hidden="false" customHeight="false" outlineLevel="0" collapsed="false">
      <c r="A5" s="0" t="s">
        <v>851</v>
      </c>
    </row>
    <row r="6" customFormat="false" ht="12.75" hidden="false" customHeight="false" outlineLevel="0" collapsed="false">
      <c r="A6" s="0" t="s">
        <v>852</v>
      </c>
    </row>
    <row r="7" customFormat="false" ht="12.75" hidden="false" customHeight="false" outlineLevel="0" collapsed="false">
      <c r="A7" s="0" t="s">
        <v>853</v>
      </c>
    </row>
    <row r="8" customFormat="false" ht="12.75" hidden="false" customHeight="false" outlineLevel="0" collapsed="false">
      <c r="A8" s="0" t="s">
        <v>854</v>
      </c>
    </row>
    <row r="9" customFormat="false" ht="12.75" hidden="false" customHeight="false" outlineLevel="0" collapsed="false">
      <c r="A9" s="0" t="s">
        <v>855</v>
      </c>
    </row>
    <row r="10" customFormat="false" ht="12.75" hidden="false" customHeight="false" outlineLevel="0" collapsed="false">
      <c r="A10" s="0" t="s">
        <v>856</v>
      </c>
    </row>
    <row r="11" customFormat="false" ht="12.75" hidden="false" customHeight="false" outlineLevel="0" collapsed="false">
      <c r="A11" s="0" t="s">
        <v>857</v>
      </c>
    </row>
    <row r="12" customFormat="false" ht="12.75" hidden="false" customHeight="false" outlineLevel="0" collapsed="false">
      <c r="A12" s="0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