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7" uniqueCount="150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316330463</t>
  </si>
  <si>
    <t xml:space="preserve">COMUNE DI MINUCCIANO</t>
  </si>
  <si>
    <t xml:space="preserve">Z422452296</t>
  </si>
  <si>
    <t xml:space="preserve">RIQUALIFICAZIONE AREA PER ATTIVITA' SPORTIVA DI GORFIGLIANO - RIPARAZIONE TENDONE TENSOSTRUTTURA 2</t>
  </si>
  <si>
    <t xml:space="preserve">23-AFFIDAMENTO DIRETTO</t>
  </si>
  <si>
    <t xml:space="preserve">01365900032</t>
  </si>
  <si>
    <t xml:space="preserve">TECNICASPORT DI LUCON ROBERTO</t>
  </si>
  <si>
    <t xml:space="preserve">SI</t>
  </si>
  <si>
    <t xml:space="preserve">11/07/2018</t>
  </si>
  <si>
    <t xml:space="preserve">02/08/2011</t>
  </si>
  <si>
    <t xml:space="preserve">Z5123930A0</t>
  </si>
  <si>
    <t xml:space="preserve">polizza incendio</t>
  </si>
  <si>
    <t xml:space="preserve">02251230237</t>
  </si>
  <si>
    <t xml:space="preserve">Arena Borker srl</t>
  </si>
  <si>
    <t xml:space="preserve">15/05/2018</t>
  </si>
  <si>
    <t xml:space="preserve">ZB12431880</t>
  </si>
  <si>
    <t xml:space="preserve">polizza responsabilità civile</t>
  </si>
  <si>
    <t xml:space="preserve">ARENA BROKER SRL</t>
  </si>
  <si>
    <t xml:space="preserve">26/07/2018</t>
  </si>
  <si>
    <t xml:space="preserve">Z862495BBE</t>
  </si>
  <si>
    <t xml:space="preserve">NOLEGGIO FOTOCOPIATRICI</t>
  </si>
  <si>
    <t xml:space="preserve">26-AFFIDAMENTO DIRETTO IN ADESIONE AD ACCORDO QUADRO/CONVENZIONE</t>
  </si>
  <si>
    <t xml:space="preserve">02973040963</t>
  </si>
  <si>
    <t xml:space="preserve">Kyocera Document Solutions Italia spa</t>
  </si>
  <si>
    <t xml:space="preserve">03/08/2018</t>
  </si>
  <si>
    <t xml:space="preserve">ZDB24966E3</t>
  </si>
  <si>
    <t xml:space="preserve">configurazione paghe trasmissione ordinativo informatico</t>
  </si>
  <si>
    <t xml:space="preserve">08543640158</t>
  </si>
  <si>
    <t xml:space="preserve">AP KAPPA SRL</t>
  </si>
  <si>
    <t xml:space="preserve">Z21238B3EA</t>
  </si>
  <si>
    <t xml:space="preserve">ATTIVAZIONE SIOPE</t>
  </si>
  <si>
    <t xml:space="preserve">14/05/2018</t>
  </si>
  <si>
    <t xml:space="preserve">11/10/2018</t>
  </si>
  <si>
    <t xml:space="preserve">ZF321AABCB</t>
  </si>
  <si>
    <t xml:space="preserve">CORSO FORMAZIONE ON LINE</t>
  </si>
  <si>
    <t xml:space="preserve">03139650984</t>
  </si>
  <si>
    <t xml:space="preserve">SOLUZIONE SRL ENTI ON LINE</t>
  </si>
  <si>
    <t xml:space="preserve">11/01/2018</t>
  </si>
  <si>
    <t xml:space="preserve">14/02/2018</t>
  </si>
  <si>
    <t xml:space="preserve">Z1821E8CCF</t>
  </si>
  <si>
    <t xml:space="preserve">ADESIONE ANUTEL</t>
  </si>
  <si>
    <t xml:space="preserve">02035210794</t>
  </si>
  <si>
    <t xml:space="preserve">ANUTEL</t>
  </si>
  <si>
    <t xml:space="preserve">29/01/2018</t>
  </si>
  <si>
    <t xml:space="preserve">Z6022558F0</t>
  </si>
  <si>
    <t xml:space="preserve">SERVIZIO IDRICO FONTANE E EDIFICI PUBBLICI</t>
  </si>
  <si>
    <t xml:space="preserve">01966240465</t>
  </si>
  <si>
    <t xml:space="preserve">GAIA SPA</t>
  </si>
  <si>
    <t xml:space="preserve">16/02/2018</t>
  </si>
  <si>
    <t xml:space="preserve">ZF621F704E</t>
  </si>
  <si>
    <t xml:space="preserve">SERVIZIO AGGIORNAMENTO RAGIONERIA PERSONALE TRIBUTI</t>
  </si>
  <si>
    <t xml:space="preserve">05883740481</t>
  </si>
  <si>
    <t xml:space="preserve">ETRURIA PA SRL</t>
  </si>
  <si>
    <t xml:space="preserve">31/01/2018</t>
  </si>
  <si>
    <t xml:space="preserve">ZB522CEDA5</t>
  </si>
  <si>
    <t xml:space="preserve">HARDWARE</t>
  </si>
  <si>
    <t xml:space="preserve">01534050461</t>
  </si>
  <si>
    <t xml:space="preserve">SMAI SRL</t>
  </si>
  <si>
    <t xml:space="preserve">17/03/2018</t>
  </si>
  <si>
    <t xml:space="preserve">Z9823ABC43</t>
  </si>
  <si>
    <t xml:space="preserve">POSTALIZZAZIONE RUOLO TARI 2018</t>
  </si>
  <si>
    <t xml:space="preserve">22/05/2018</t>
  </si>
  <si>
    <t xml:space="preserve">Z20248D852</t>
  </si>
  <si>
    <t xml:space="preserve">SERVIZIO SUPPORTO BILANCIO CONSOLIDATO</t>
  </si>
  <si>
    <t xml:space="preserve">02099950467</t>
  </si>
  <si>
    <t xml:space="preserve">ESSEIN SRL</t>
  </si>
  <si>
    <t xml:space="preserve">01/08/2018</t>
  </si>
  <si>
    <t xml:space="preserve">Z0E222FE66</t>
  </si>
  <si>
    <t xml:space="preserve">SERVIZIO PULIZIA EDIFICI COMUNALI PROROGA ANNI UNO</t>
  </si>
  <si>
    <t xml:space="preserve">07577660637</t>
  </si>
  <si>
    <t xml:space="preserve">LA MINOPOLI SRL</t>
  </si>
  <si>
    <t xml:space="preserve">08/02/2018</t>
  </si>
  <si>
    <t xml:space="preserve">Z0E2373550</t>
  </si>
  <si>
    <t xml:space="preserve">FORNITURA TUBI PER RIPARAZIONE FOGNATURA MISTA IN GORFIGLIANO 1</t>
  </si>
  <si>
    <t xml:space="preserve">01606790465</t>
  </si>
  <si>
    <t xml:space="preserve">FONTANINI MARCO SRL</t>
  </si>
  <si>
    <t xml:space="preserve">13/05/2018</t>
  </si>
  <si>
    <t xml:space="preserve">27/06/2018</t>
  </si>
  <si>
    <t xml:space="preserve">Z2C221F5EA</t>
  </si>
  <si>
    <t xml:space="preserve">IMPEGNO SPESE TELEFONICHE 2018</t>
  </si>
  <si>
    <t xml:space="preserve">07543230960</t>
  </si>
  <si>
    <t xml:space="preserve">CLOUDITALIA TELECOMUNICAZIONI</t>
  </si>
  <si>
    <t xml:space="preserve">31/12/2018</t>
  </si>
  <si>
    <t xml:space="preserve">Z86238081A</t>
  </si>
  <si>
    <t xml:space="preserve">NOLEGGIO AUTOPIATTAFORMA AEREA TELESCOPICA PER POTATURA PIANTE</t>
  </si>
  <si>
    <t xml:space="preserve">z962390c51</t>
  </si>
  <si>
    <t xml:space="preserve">fornitura semiglobi per pali artistici illuminazione pubblica</t>
  </si>
  <si>
    <t xml:space="preserve">01922140999</t>
  </si>
  <si>
    <t xml:space="preserve">TAGLIAFICO LIGHTING SNC</t>
  </si>
  <si>
    <t xml:space="preserve">Z8B2393B5B</t>
  </si>
  <si>
    <t xml:space="preserve">FORNITURA MATERIALI DI CONSUMO PER PULIZIA STRADE E GIARDINI</t>
  </si>
  <si>
    <t xml:space="preserve">01705700464</t>
  </si>
  <si>
    <t xml:space="preserve">B.G. DI TOLAINI E C</t>
  </si>
  <si>
    <t xml:space="preserve">16/05/2018</t>
  </si>
  <si>
    <t xml:space="preserve">ZA4239AB01</t>
  </si>
  <si>
    <t xml:space="preserve">FORNITURA DI ENERGIA TERMICA DA TELERISCALDAMENTO PER SCUOLA GRAMOLAZZO</t>
  </si>
  <si>
    <t xml:space="preserve">08786190150</t>
  </si>
  <si>
    <t xml:space="preserve">SIRAM SPA</t>
  </si>
  <si>
    <t xml:space="preserve">ZA423A5D73</t>
  </si>
  <si>
    <t xml:space="preserve">IMPEGNO DI SPESA PER RIPARAZIONE E FORNITURE PER AUTOMEZZI COMUNALI</t>
  </si>
  <si>
    <t xml:space="preserve">00477680466</t>
  </si>
  <si>
    <t xml:space="preserve">GIAVARINI GIOVANNA</t>
  </si>
  <si>
    <t xml:space="preserve">19/05/2018</t>
  </si>
  <si>
    <t xml:space="preserve">Z9B23A5EF2</t>
  </si>
  <si>
    <t xml:space="preserve">FORNITURA GRASSO LUBRIFICANTE PER TRATTORE</t>
  </si>
  <si>
    <t xml:space="preserve">02447780467</t>
  </si>
  <si>
    <t xml:space="preserve">MULTISERVICE SRL </t>
  </si>
  <si>
    <t xml:space="preserve">20/07/2018</t>
  </si>
  <si>
    <t xml:space="preserve">ZA723B35F6</t>
  </si>
  <si>
    <t xml:space="preserve">MANUTENZIONE STRAORDINARIA PRESSO CALDAIA SCUOLE GORFIGLIANO</t>
  </si>
  <si>
    <t xml:space="preserve">02236900466</t>
  </si>
  <si>
    <t xml:space="preserve">SIT SOC. COOP</t>
  </si>
  <si>
    <t xml:space="preserve">23/05/2018</t>
  </si>
  <si>
    <t xml:space="preserve">Z2923B8AA3</t>
  </si>
  <si>
    <t xml:space="preserve">FORNITURA SEGNALETICA STRADALE VERTICALE</t>
  </si>
  <si>
    <t xml:space="preserve">01799930464</t>
  </si>
  <si>
    <t xml:space="preserve">VERSILIA SEGNALETICA DI CERAGIOLI</t>
  </si>
  <si>
    <t xml:space="preserve">24/05/2018</t>
  </si>
  <si>
    <t xml:space="preserve">Z7623C3858</t>
  </si>
  <si>
    <t xml:space="preserve">CONTRATTO MANUTENZIONI CIMITERI -  </t>
  </si>
  <si>
    <t xml:space="preserve">02433090467</t>
  </si>
  <si>
    <t xml:space="preserve">SOC. IDEA AGRICOLA COOP.</t>
  </si>
  <si>
    <t xml:space="preserve">28/05/2018</t>
  </si>
  <si>
    <t xml:space="preserve">Z1823CF1CF</t>
  </si>
  <si>
    <t xml:space="preserve">ASSISTENZA ED AGGIORNAMENTO HARDWARE CENTRALINO TELF. VOIP WILDIX</t>
  </si>
  <si>
    <t xml:space="preserve">02261240465</t>
  </si>
  <si>
    <t xml:space="preserve">UNINE COMUNI GARFAGNANA</t>
  </si>
  <si>
    <t xml:space="preserve">04/06/2018</t>
  </si>
  <si>
    <t xml:space="preserve">ZE923E9DBD</t>
  </si>
  <si>
    <t xml:space="preserve">REVISIONE AUTOVETTURA FIAT PUNTO EM459DP</t>
  </si>
  <si>
    <t xml:space="preserve">01470610468</t>
  </si>
  <si>
    <t xml:space="preserve">CASSETTAI CLAUDIO E c SNC</t>
  </si>
  <si>
    <t xml:space="preserve">09/07/2018</t>
  </si>
  <si>
    <t xml:space="preserve">09/10/2018</t>
  </si>
  <si>
    <t xml:space="preserve">Z882406406</t>
  </si>
  <si>
    <t xml:space="preserve">AFFID. ANNUALE SERVIZIO MANUTENZIONE PARCHI COMUNALI</t>
  </si>
  <si>
    <t xml:space="preserve">IDEA SOC. AGRICOLA COOP.</t>
  </si>
  <si>
    <t xml:space="preserve">22/06/2018</t>
  </si>
  <si>
    <t xml:space="preserve">ZA2240C441</t>
  </si>
  <si>
    <t xml:space="preserve">SERVIZIO DI NOLEGGIO A LUNGO TERMINE PORTER 4*4</t>
  </si>
  <si>
    <t xml:space="preserve">01990780460</t>
  </si>
  <si>
    <t xml:space="preserve">SERCHIO MOTORI LEASE E SERVICE SRL</t>
  </si>
  <si>
    <t xml:space="preserve">28/06/2018</t>
  </si>
  <si>
    <t xml:space="preserve">ZCC239A328</t>
  </si>
  <si>
    <t xml:space="preserve">ACQUISTO BIGLIETTI PER SERVIZIO DI TRASPORTO SCOLASTICO</t>
  </si>
  <si>
    <t xml:space="preserve">08-AFFIDAMENTO IN ECONOMIA - COTTIMO FIDUCIARIO</t>
  </si>
  <si>
    <t xml:space="preserve">01095970461</t>
  </si>
  <si>
    <t xml:space="preserve">DITTA GUALTIEROTTI SANDRO</t>
  </si>
  <si>
    <t xml:space="preserve">03/09/2018</t>
  </si>
  <si>
    <t xml:space="preserve">Z01249A7AB</t>
  </si>
  <si>
    <t xml:space="preserve">SERVIZIO DI RIPARAZIONE TRATTORE LANDINI</t>
  </si>
  <si>
    <t xml:space="preserve">01731130462</t>
  </si>
  <si>
    <t xml:space="preserve">OMAG SOC. COOP</t>
  </si>
  <si>
    <t xml:space="preserve">24/08/2018</t>
  </si>
  <si>
    <t xml:space="preserve">25/09/2018</t>
  </si>
  <si>
    <t xml:space="preserve">Z2626741E1</t>
  </si>
  <si>
    <t xml:space="preserve">SERVIZIO SGOMBERO NEVE STRADALE COMUNALI</t>
  </si>
  <si>
    <t xml:space="preserve">02263080463</t>
  </si>
  <si>
    <t xml:space="preserve">AZIENDA AGRICOLA MATTEO FABIANI</t>
  </si>
  <si>
    <t xml:space="preserve">29/12/2018</t>
  </si>
  <si>
    <t xml:space="preserve">ZCA22BDFCB</t>
  </si>
  <si>
    <t xml:space="preserve">FORNITURA GAS ANNO 2018 EDIFICI COMUNALI</t>
  </si>
  <si>
    <t xml:space="preserve">00766860118</t>
  </si>
  <si>
    <t xml:space="preserve">LUNIGAS SPA</t>
  </si>
  <si>
    <t xml:space="preserve">13/03/2018</t>
  </si>
  <si>
    <t xml:space="preserve">Z5F267CCC8</t>
  </si>
  <si>
    <t xml:space="preserve">PABM - RIMBORSO SPESE PER INCARICO DI COORDINAMENTO</t>
  </si>
  <si>
    <t xml:space="preserve">02408750467</t>
  </si>
  <si>
    <t xml:space="preserve">ISKRA SAS</t>
  </si>
  <si>
    <t xml:space="preserve">22/12/2018</t>
  </si>
  <si>
    <t xml:space="preserve">ZAB267E049</t>
  </si>
  <si>
    <t xml:space="preserve">REVISIONE ANNUALE CAMION FIAT 80.16</t>
  </si>
  <si>
    <t xml:space="preserve">02297660462</t>
  </si>
  <si>
    <t xml:space="preserve">GARAGE AUSER SRL</t>
  </si>
  <si>
    <t xml:space="preserve">24/12/2018</t>
  </si>
  <si>
    <t xml:space="preserve">ZD2267EACC</t>
  </si>
  <si>
    <t xml:space="preserve">RIPARAZIONE URGENTE AUTOMEZZI PALA BOBCAT E TRATTORE LANDINI</t>
  </si>
  <si>
    <t xml:space="preserve">Z6E23C539A</t>
  </si>
  <si>
    <t xml:space="preserve">TRASPORTO INTEGRATIVO</t>
  </si>
  <si>
    <t xml:space="preserve">01540090469</t>
  </si>
  <si>
    <t xml:space="preserve">MF Viaggi di Santi Marisa</t>
  </si>
  <si>
    <t xml:space="preserve">04/12/2018</t>
  </si>
  <si>
    <t xml:space="preserve">Z432681B84</t>
  </si>
  <si>
    <t xml:space="preserve">RIPARAZIONE OROLOGIO TORRE CIVICA COMUNALE</t>
  </si>
  <si>
    <t xml:space="preserve">02717980102</t>
  </si>
  <si>
    <t xml:space="preserve">ROBERTO TREBINO SNC</t>
  </si>
  <si>
    <t xml:space="preserve">27/12/2018</t>
  </si>
  <si>
    <t xml:space="preserve">ZCD23C54B2</t>
  </si>
  <si>
    <t xml:space="preserve">TRASPORTO INTEGRATIVO LUNIGIANA</t>
  </si>
  <si>
    <t xml:space="preserve">01754810461</t>
  </si>
  <si>
    <t xml:space="preserve">Ditta Club srl</t>
  </si>
  <si>
    <t xml:space="preserve">ZB8242F812</t>
  </si>
  <si>
    <t xml:space="preserve">PREPARAZIONE E TRASPORTO PASTI CAMPUS ESTIVO</t>
  </si>
  <si>
    <t xml:space="preserve">01171020462</t>
  </si>
  <si>
    <t xml:space="preserve">DEL MONTE RISTORAZIONE COLLETTIVA SRL</t>
  </si>
  <si>
    <t xml:space="preserve">Z77242F833</t>
  </si>
  <si>
    <t xml:space="preserve">SPAZIO EDUCATIVO CAMPUS ESTIVO</t>
  </si>
  <si>
    <t xml:space="preserve">01843100460</t>
  </si>
  <si>
    <t xml:space="preserve">Dado magico Soc.cooperativa</t>
  </si>
  <si>
    <t xml:space="preserve">18/10/2018</t>
  </si>
  <si>
    <t xml:space="preserve">Z6A244325E</t>
  </si>
  <si>
    <t xml:space="preserve">SERVIZIO PULIZIE CAMPUS ESTIVO</t>
  </si>
  <si>
    <t xml:space="preserve">00323050690</t>
  </si>
  <si>
    <t xml:space="preserve">Lux società di servizi</t>
  </si>
  <si>
    <t xml:space="preserve">05/07/2018</t>
  </si>
  <si>
    <t xml:space="preserve">Z9B2444D4D</t>
  </si>
  <si>
    <t xml:space="preserve">CAMPUS ESTIVO 6/14 ANNI</t>
  </si>
  <si>
    <t xml:space="preserve">02354640464</t>
  </si>
  <si>
    <t xml:space="preserve">Associazione Sportiva dilettantistica Verde Azzurro</t>
  </si>
  <si>
    <t xml:space="preserve">06/07/2018</t>
  </si>
  <si>
    <t xml:space="preserve">15/12/2018</t>
  </si>
  <si>
    <t xml:space="preserve">Z81249070E</t>
  </si>
  <si>
    <t xml:space="preserve">noleggio strutture gonfiabili</t>
  </si>
  <si>
    <t xml:space="preserve">03900500160</t>
  </si>
  <si>
    <t xml:space="preserve">Atomi Games srl</t>
  </si>
  <si>
    <t xml:space="preserve">02/08/2018</t>
  </si>
  <si>
    <t xml:space="preserve">17/10/2018</t>
  </si>
  <si>
    <t xml:space="preserve">Z81249B68F</t>
  </si>
  <si>
    <t xml:space="preserve">cure termali</t>
  </si>
  <si>
    <t xml:space="preserve">01328800451</t>
  </si>
  <si>
    <t xml:space="preserve">Cooperativa Terme e Valle del Lucido</t>
  </si>
  <si>
    <t xml:space="preserve">07/08/2018</t>
  </si>
  <si>
    <t xml:space="preserve">Z18255E39A</t>
  </si>
  <si>
    <t xml:space="preserve">informazione giuridica</t>
  </si>
  <si>
    <t xml:space="preserve">02476850207</t>
  </si>
  <si>
    <t xml:space="preserve">Publika servizi </t>
  </si>
  <si>
    <t xml:space="preserve">Z7826824E6</t>
  </si>
  <si>
    <t xml:space="preserve">FORNITURA E POSA IN OPERA DI GRIGLIE STRADALI GORFIGLIANO</t>
  </si>
  <si>
    <t xml:space="preserve">01436100463</t>
  </si>
  <si>
    <t xml:space="preserve">EMMECI SERVIZI DI CANINI</t>
  </si>
  <si>
    <t xml:space="preserve">Z91249C5A8</t>
  </si>
  <si>
    <t xml:space="preserve">trasporto equi terme</t>
  </si>
  <si>
    <t xml:space="preserve">07/08/2017</t>
  </si>
  <si>
    <t xml:space="preserve">Z142686EEF</t>
  </si>
  <si>
    <t xml:space="preserve">FORNITURA DI COPPIA DI CATENE DA NEVE PER PALA BOBCAT</t>
  </si>
  <si>
    <t xml:space="preserve">03140011200</t>
  </si>
  <si>
    <t xml:space="preserve">MI &amp; P SRL</t>
  </si>
  <si>
    <t xml:space="preserve">28/12/2018</t>
  </si>
  <si>
    <t xml:space="preserve">Z682688593</t>
  </si>
  <si>
    <t xml:space="preserve">CONFERIMENTO INCARICO PROFESSIONALE PER CONSULENZA ED ASSISTENZA LRT 35/2015 - CAVE</t>
  </si>
  <si>
    <t xml:space="preserve">05535950488</t>
  </si>
  <si>
    <t xml:space="preserve">STUDIO LEGALE ASSOCIATO CARETTI -TAGLIAFERRI</t>
  </si>
  <si>
    <t xml:space="preserve">Z0B24A6893</t>
  </si>
  <si>
    <t xml:space="preserve">IMPEGNO DI SPESA PER 2 NUOVE FORNITURA DI ENERGIA ELETTRICA PER ILLUMIN. PUBBLICA</t>
  </si>
  <si>
    <t xml:space="preserve">08526440154</t>
  </si>
  <si>
    <t xml:space="preserve">EDISON ENERGIA SPA</t>
  </si>
  <si>
    <t xml:space="preserve">18/08/2018</t>
  </si>
  <si>
    <t xml:space="preserve">Z5524ADC9B</t>
  </si>
  <si>
    <t xml:space="preserve">FORNITURA TUBI PER RIPARAZIONE FOGNATURA MISTA IN GORFIGLIANO</t>
  </si>
  <si>
    <t xml:space="preserve">27/08/2018</t>
  </si>
  <si>
    <t xml:space="preserve">ZE824F8738</t>
  </si>
  <si>
    <t xml:space="preserve">ORGANIZZAZIONE PRANZO DI LAVORO PARTEC. CONFERENZA PABE</t>
  </si>
  <si>
    <t xml:space="preserve">01843290469</t>
  </si>
  <si>
    <t xml:space="preserve">MARINA SNC DI TAGLIASACCHI</t>
  </si>
  <si>
    <t xml:space="preserve">19/09/2018</t>
  </si>
  <si>
    <t xml:space="preserve">ZC12544841</t>
  </si>
  <si>
    <t xml:space="preserve">SERVIZIO DI MANUTENZIONE IMPIANTI DI RISCALDAMENTO VARI EDIFICI COMUNALI</t>
  </si>
  <si>
    <t xml:space="preserve">01195930464</t>
  </si>
  <si>
    <t xml:space="preserve">BECHELLI ALFREDO</t>
  </si>
  <si>
    <t xml:space="preserve">19/10/2018</t>
  </si>
  <si>
    <t xml:space="preserve">Z0E2505E03</t>
  </si>
  <si>
    <t xml:space="preserve">FORNITURA SEDILI PER TRIBUNA CAMPO SPORTIVO DI GORFIGLIANO</t>
  </si>
  <si>
    <t xml:space="preserve">00830330155</t>
  </si>
  <si>
    <t xml:space="preserve">PATERTVERVAG ITALIA</t>
  </si>
  <si>
    <t xml:space="preserve">24/09/2018</t>
  </si>
  <si>
    <t xml:space="preserve">20/12/2018</t>
  </si>
  <si>
    <t xml:space="preserve">ZFA2517749</t>
  </si>
  <si>
    <t xml:space="preserve">INCARICO PROFESSIONALE PER REDAZIONE CONTRIBUTO ENTE PER LA CONFERENZA DEI SERVIZI INDETTA DALLA RT AI SENSI DELLA LR 65/14 </t>
  </si>
  <si>
    <t xml:space="preserve">Z1A255840E</t>
  </si>
  <si>
    <t xml:space="preserve">LAVORI DI SISTEMAZIONE IMPIANTI DI ILLUMINAZIONE PUBBLICA</t>
  </si>
  <si>
    <t xml:space="preserve">02050280466</t>
  </si>
  <si>
    <t xml:space="preserve">EUROIMPIANTI DI MARIANO BERTEI</t>
  </si>
  <si>
    <t xml:space="preserve">22/10/2018</t>
  </si>
  <si>
    <t xml:space="preserve">Z802597404</t>
  </si>
  <si>
    <t xml:space="preserve">LOCAZIONE AUTOMEZZI A LUNGO TERMINE  - APPROV. IMPEGNO SECONDO SEMESTRE 2018</t>
  </si>
  <si>
    <t xml:space="preserve">10/11/2018</t>
  </si>
  <si>
    <t xml:space="preserve">Z3625C1F11</t>
  </si>
  <si>
    <t xml:space="preserve">RIPARAZIONE FORNO DELLA MENSA SCUOLA PIEVE SAN LORENZO</t>
  </si>
  <si>
    <t xml:space="preserve">01161550460</t>
  </si>
  <si>
    <t xml:space="preserve">SUFFREDINI SNC</t>
  </si>
  <si>
    <t xml:space="preserve">14/11/2018</t>
  </si>
  <si>
    <t xml:space="preserve">Z0625EE8A8</t>
  </si>
  <si>
    <t xml:space="preserve">RIPARAZIONE E RIPRISTINI CARROZZERIA CAMION FIAT 80.16</t>
  </si>
  <si>
    <t xml:space="preserve">01334950464</t>
  </si>
  <si>
    <t xml:space="preserve">FUTURAUTO SNC</t>
  </si>
  <si>
    <t xml:space="preserve">17/12/2018</t>
  </si>
  <si>
    <t xml:space="preserve">Z2C25EE722</t>
  </si>
  <si>
    <t xml:space="preserve">FORNITURA DI SALE PER DISGELO</t>
  </si>
  <si>
    <t xml:space="preserve">GUALTIEROTTI SANDRO</t>
  </si>
  <si>
    <t xml:space="preserve">12/12/2018</t>
  </si>
  <si>
    <t xml:space="preserve">Z0D25C289B</t>
  </si>
  <si>
    <t xml:space="preserve">FORNITURA DI MIXER IMMERSIONE PROFESS. PER CUCINA MENSA SCUOLE GRAMOLAZZO</t>
  </si>
  <si>
    <t xml:space="preserve">Z3F25C0123</t>
  </si>
  <si>
    <t xml:space="preserve">SERVIZIO DI RIPARAZIONE BRACCIO TRINCIA TRATTORE LANDINI</t>
  </si>
  <si>
    <t xml:space="preserve">01575060460</t>
  </si>
  <si>
    <t xml:space="preserve">BERTONCINI DANIELE E C</t>
  </si>
  <si>
    <t xml:space="preserve">Z65264B533</t>
  </si>
  <si>
    <t xml:space="preserve">FORNITURA VESTIARIO E DPI PERSONALE OPERAIO  ESTERNO</t>
  </si>
  <si>
    <t xml:space="preserve">736546807A</t>
  </si>
  <si>
    <t xml:space="preserve">FORNITURA ENERGIA ELETTRICA ALTRI USI - CONVENZIONE RT</t>
  </si>
  <si>
    <t xml:space="preserve">7363965827</t>
  </si>
  <si>
    <t xml:space="preserve">CONVENZIONE PER L'AFFIDAMENTO ENERGIA ANNO 2018 - ILLUMINAZIONE PUBBLICA</t>
  </si>
  <si>
    <t xml:space="preserve">26/01/2018</t>
  </si>
  <si>
    <t xml:space="preserve">Z2E2361BB8</t>
  </si>
  <si>
    <t xml:space="preserve">LAVORI DI COMPLETAMENTO E POTENZIAMENTO SISTEMA DI ACQUE METEORICHE E ADEG. MURO DI SOSTEGNO A MONTE SCUOLA MEDIA GRAMOLAZZO  - RELAZIONI GEOLOGICHE</t>
  </si>
  <si>
    <t xml:space="preserve">BGNLSS72A11A657V</t>
  </si>
  <si>
    <t xml:space="preserve">Geologo Biagioni Alessio </t>
  </si>
  <si>
    <t xml:space="preserve">08/05/2018</t>
  </si>
  <si>
    <t xml:space="preserve">ZF122D1654</t>
  </si>
  <si>
    <t xml:space="preserve">SISTEMAZIONE VIABILITA' GORFIGLIANO - I° LOTTO - PUBBLICAZIONE AVVISO APPOSIZIONE VINCOLO ESPROPRIO</t>
  </si>
  <si>
    <t xml:space="preserve">04656100726</t>
  </si>
  <si>
    <t xml:space="preserve">INFO SRL</t>
  </si>
  <si>
    <t xml:space="preserve">19/03/2018</t>
  </si>
  <si>
    <t xml:space="preserve">29/06/2018</t>
  </si>
  <si>
    <t xml:space="preserve">Z2124A8BEB</t>
  </si>
  <si>
    <t xml:space="preserve">FORNITURA LIBRI DI TESTO</t>
  </si>
  <si>
    <t xml:space="preserve">02456040464</t>
  </si>
  <si>
    <t xml:space="preserve">L'ISOLA DI MARY DI ROMEI MARIA CANDIDA</t>
  </si>
  <si>
    <t xml:space="preserve">14/08/2018</t>
  </si>
  <si>
    <t xml:space="preserve">ZDB23146EA</t>
  </si>
  <si>
    <t xml:space="preserve">VERBALE SU 5 DEL 2017 - FRANA A VALLE RIMESSA DI GORFIGLIANO</t>
  </si>
  <si>
    <t xml:space="preserve">CNNMSC63R16E715L</t>
  </si>
  <si>
    <t xml:space="preserve">EMMECI SERVIZI </t>
  </si>
  <si>
    <t xml:space="preserve">07/04/2018</t>
  </si>
  <si>
    <t xml:space="preserve">24/04/2018</t>
  </si>
  <si>
    <t xml:space="preserve">Z262314727</t>
  </si>
  <si>
    <t xml:space="preserve">VERBALE SU 4 DEL 2017 - FRANA A VALLE CASTAGNOLA-DEBBIA</t>
  </si>
  <si>
    <t xml:space="preserve">00200690469</t>
  </si>
  <si>
    <t xml:space="preserve">BELLAVISTA SOC.COOP</t>
  </si>
  <si>
    <t xml:space="preserve">02/05/2018</t>
  </si>
  <si>
    <t xml:space="preserve">ZE42314761</t>
  </si>
  <si>
    <t xml:space="preserve">VERBALE S.U. 3 DEL 12/12/2017 - FRANA EREMO INTERVENTO I°  </t>
  </si>
  <si>
    <t xml:space="preserve">02418290462</t>
  </si>
  <si>
    <t xml:space="preserve">SERCHIO PALI SRL</t>
  </si>
  <si>
    <t xml:space="preserve">18/04/2018</t>
  </si>
  <si>
    <t xml:space="preserve">Z56231F2ED</t>
  </si>
  <si>
    <t xml:space="preserve">VERBALE S.U. 3 DEL 12/12/2017 - FRANA EREMO -INCARICO PROGETTAZIONE E DL</t>
  </si>
  <si>
    <t xml:space="preserve">02206850469</t>
  </si>
  <si>
    <t xml:space="preserve">CANINI DONATELLO</t>
  </si>
  <si>
    <t xml:space="preserve">04/08/2018</t>
  </si>
  <si>
    <t xml:space="preserve">ZDA231F52B</t>
  </si>
  <si>
    <t xml:space="preserve">VERBALE S.U. 3 DEL 12/12/2017 - FRANA EREMO -INCARICO INDAGINI GEOLOGICHE</t>
  </si>
  <si>
    <t xml:space="preserve">01876040468</t>
  </si>
  <si>
    <t xml:space="preserve">LEONARDO MONI - GEODES</t>
  </si>
  <si>
    <t xml:space="preserve">11/04/2018</t>
  </si>
  <si>
    <t xml:space="preserve">04/05/2018</t>
  </si>
  <si>
    <t xml:space="preserve">ZAA24D76B4</t>
  </si>
  <si>
    <t xml:space="preserve">MENSA SCOLASTICA SETTEMBRE-DICEMBRE 2018</t>
  </si>
  <si>
    <t xml:space="preserve">07/09/2018</t>
  </si>
  <si>
    <t xml:space="preserve">Z6323888EA</t>
  </si>
  <si>
    <t xml:space="preserve">COMPLETAMENTO PERCORSO PEDONALE PSL</t>
  </si>
  <si>
    <t xml:space="preserve">02077440465</t>
  </si>
  <si>
    <t xml:space="preserve">TERNA SOC. COOP</t>
  </si>
  <si>
    <t xml:space="preserve">11/05/2018</t>
  </si>
  <si>
    <t xml:space="preserve">26/06/2018</t>
  </si>
  <si>
    <t xml:space="preserve">Z8124E58ED</t>
  </si>
  <si>
    <t xml:space="preserve">ACQUISTO TITOLI VIAGGIO PER TRASPORTO PUBBLICO LOCALE</t>
  </si>
  <si>
    <t xml:space="preserve">13/09/2018</t>
  </si>
  <si>
    <t xml:space="preserve">31/10/2018</t>
  </si>
  <si>
    <t xml:space="preserve">ZDE23889B6</t>
  </si>
  <si>
    <t xml:space="preserve">INTERVENTI DI MANUTENZ. VARIE IMPIANTO DI TELERISCALDAMENTO GRAMOLAZZO RIPARAZ- GUASTI SULLA LINEA</t>
  </si>
  <si>
    <t xml:space="preserve">01902500469</t>
  </si>
  <si>
    <t xml:space="preserve">IMPRESA CARRARI DI CARRARI G. E M.</t>
  </si>
  <si>
    <t xml:space="preserve">Z532388A7C</t>
  </si>
  <si>
    <t xml:space="preserve">SISTEMAZIONI E MANUTENZIONI VARIE AREA CAMPO SPORTIVO E SCUOLA ELEMENTARE GORFIGLIANO</t>
  </si>
  <si>
    <t xml:space="preserve">Z29238A953</t>
  </si>
  <si>
    <t xml:space="preserve">MANUTENZIONI VARIE IMPIANTO DI TELERISCALDAMENTO GRAMOLAZZO - AFFID. INTERVENTI DI MANUTENZIONE LOCALE CALDAIA</t>
  </si>
  <si>
    <t xml:space="preserve">12/05/2018</t>
  </si>
  <si>
    <t xml:space="preserve">13/11/2018</t>
  </si>
  <si>
    <t xml:space="preserve">Z52238A997</t>
  </si>
  <si>
    <t xml:space="preserve">BONIFICA LASTRE DI CEMENTO AMIANTO PRESSO EX CAPANNA CACCIATORI CARPINELLI</t>
  </si>
  <si>
    <t xml:space="preserve">00497500454</t>
  </si>
  <si>
    <t xml:space="preserve">POOL ECOLOGIA SRL</t>
  </si>
  <si>
    <t xml:space="preserve">14/12/2018</t>
  </si>
  <si>
    <t xml:space="preserve">Z0D2523D31</t>
  </si>
  <si>
    <t xml:space="preserve">FORNITURA MATERIALE CANCELLERIA</t>
  </si>
  <si>
    <t xml:space="preserve">DITTA PUNTO UFFICIO SRL</t>
  </si>
  <si>
    <t xml:space="preserve">02/10/2018</t>
  </si>
  <si>
    <t xml:space="preserve">Z552411578</t>
  </si>
  <si>
    <t xml:space="preserve">MESSA IN SICUREZZA RETE VIARIA COMUNALE I° LOTTO </t>
  </si>
  <si>
    <t xml:space="preserve">BCCPLA56E05A657A</t>
  </si>
  <si>
    <t xml:space="preserve">BACCI PAOLO</t>
  </si>
  <si>
    <t xml:space="preserve">20/06/2018</t>
  </si>
  <si>
    <t xml:space="preserve">Z202414BD1</t>
  </si>
  <si>
    <t xml:space="preserve">LAVORI DI VALORIZZAZIONE RIFUGIO ALPINO IN VAL SERENAIA - REALIZZAZIONE BAGNO INTEGRATIVO</t>
  </si>
  <si>
    <t xml:space="preserve">02439750460</t>
  </si>
  <si>
    <t xml:space="preserve">MATTIA SERVICE DI CANALE ADRIANO</t>
  </si>
  <si>
    <t xml:space="preserve">Z48241FE42</t>
  </si>
  <si>
    <t xml:space="preserve">LAVORI DI COMPLETAMENTO BARRIERA STRADALE MARCIAPIEDE LAGO DI GRAMOLAZZO</t>
  </si>
  <si>
    <t xml:space="preserve">01193020466</t>
  </si>
  <si>
    <t xml:space="preserve">BENASSI MAURO</t>
  </si>
  <si>
    <t xml:space="preserve">ZF0243ABE2</t>
  </si>
  <si>
    <t xml:space="preserve">VERBALE S.U. 3 DEL 12/12/2017 - FRANA EREMO INTERVENTO II° - INCARICO COLLAUDO STATICO </t>
  </si>
  <si>
    <t xml:space="preserve">DNIGMM69M02C236R</t>
  </si>
  <si>
    <t xml:space="preserve">DINI GIMMI</t>
  </si>
  <si>
    <t xml:space="preserve">03/07/2018</t>
  </si>
  <si>
    <t xml:space="preserve">08/08/2018</t>
  </si>
  <si>
    <t xml:space="preserve">Z802590248</t>
  </si>
  <si>
    <t xml:space="preserve">FORNITURA PC, FAX E STAMPANTE AD AGHI</t>
  </si>
  <si>
    <t xml:space="preserve">ZE6243687A</t>
  </si>
  <si>
    <t xml:space="preserve">RIQUALIFICAZIONE AREA PER ATTIVITA' SPORTIVA DI GORFIGLIANO - RIPARAZIONE MANTO DI COPERTURA </t>
  </si>
  <si>
    <t xml:space="preserve">01188390460</t>
  </si>
  <si>
    <t xml:space="preserve">FONTANINI IVANO SNC</t>
  </si>
  <si>
    <t xml:space="preserve">02/07/2018</t>
  </si>
  <si>
    <t xml:space="preserve">06/08/2018</t>
  </si>
  <si>
    <t xml:space="preserve">Z5A2457879</t>
  </si>
  <si>
    <t xml:space="preserve">MESSA IN SICUREZZA RETE VIARIA COMUNALE II° LOTTO </t>
  </si>
  <si>
    <t xml:space="preserve">00146220462</t>
  </si>
  <si>
    <t xml:space="preserve">DEL DEBBIO SPA</t>
  </si>
  <si>
    <t xml:space="preserve">12/07/2018</t>
  </si>
  <si>
    <t xml:space="preserve">ZA1245DFEE</t>
  </si>
  <si>
    <t xml:space="preserve">RILIEVO TOPOGRAFICO IN FRAZ. PIEVE S. LORE. PER FRAZIONAMENTO LUNGO IL TORRENTE </t>
  </si>
  <si>
    <t xml:space="preserve">02276000466</t>
  </si>
  <si>
    <t xml:space="preserve">BERTOLINI STEFANO</t>
  </si>
  <si>
    <t xml:space="preserve">16/07/2018</t>
  </si>
  <si>
    <t xml:space="preserve">ZAC2590E24</t>
  </si>
  <si>
    <t xml:space="preserve">FORNITURA CORONE ALLORO E MAZZI DI FIORI</t>
  </si>
  <si>
    <t xml:space="preserve">01036580460</t>
  </si>
  <si>
    <t xml:space="preserve">MARTINI LORIANO</t>
  </si>
  <si>
    <t xml:space="preserve">ZBE2634CD8</t>
  </si>
  <si>
    <t xml:space="preserve">ASSISTENZA HARDWARE</t>
  </si>
  <si>
    <t xml:space="preserve">10/12/2018</t>
  </si>
  <si>
    <t xml:space="preserve">Z4E264647C</t>
  </si>
  <si>
    <t xml:space="preserve">REFEZIONE SCOLASTICA GENNAIO APRILE 2019</t>
  </si>
  <si>
    <t xml:space="preserve">DEL MONTE RISTORAZIONE SRL</t>
  </si>
  <si>
    <t xml:space="preserve">Z2C2650200</t>
  </si>
  <si>
    <t xml:space="preserve">POLIZZE ASSICURATIVE ANNO 2019</t>
  </si>
  <si>
    <t xml:space="preserve">19/01/2019</t>
  </si>
  <si>
    <t xml:space="preserve">Z5A24A3C2D</t>
  </si>
  <si>
    <t xml:space="preserve">LAVORI DI COMPLET. SPONDE LAGO DI GRAMOOLAZZO</t>
  </si>
  <si>
    <t xml:space="preserve">10/08/2018</t>
  </si>
  <si>
    <t xml:space="preserve">ZDC24A5B4B</t>
  </si>
  <si>
    <t xml:space="preserve">PREDISPOS. PERIZIE VARIE E DIREZ. LAVORI INTERV. SUL TERR. ED EDIF. COM. E REDAZIONE T.F. PARCHEGGIO IN PUGLIANO </t>
  </si>
  <si>
    <t xml:space="preserve">01952330460</t>
  </si>
  <si>
    <t xml:space="preserve">DONATI ALESSANDRO</t>
  </si>
  <si>
    <t xml:space="preserve">11/08/2018</t>
  </si>
  <si>
    <t xml:space="preserve">Z1C266A24F</t>
  </si>
  <si>
    <t xml:space="preserve">NOLEGGIO CASETTA BABBO NATALE</t>
  </si>
  <si>
    <t xml:space="preserve">03628250361</t>
  </si>
  <si>
    <t xml:space="preserve">DITTA PHATO'S EVENTI</t>
  </si>
  <si>
    <t xml:space="preserve">19/12/2018</t>
  </si>
  <si>
    <t xml:space="preserve">zb2266a676</t>
  </si>
  <si>
    <t xml:space="preserve">corso ginnastica anziani versante Garfagnana</t>
  </si>
  <si>
    <t xml:space="preserve">01299670461</t>
  </si>
  <si>
    <t xml:space="preserve">COOPERATIVA SOCIALE LA LUCE</t>
  </si>
  <si>
    <t xml:space="preserve">Z1F266B0D8</t>
  </si>
  <si>
    <t xml:space="preserve">corso di ginnastica anziani versante lunigiana</t>
  </si>
  <si>
    <t xml:space="preserve">90008560469</t>
  </si>
  <si>
    <t xml:space="preserve">Soc.Sportiva Dilettantistica New Energy</t>
  </si>
  <si>
    <t xml:space="preserve">Z7E24B2EA5</t>
  </si>
  <si>
    <t xml:space="preserve">LAVORI DI MANUTENZIONE STRAORDINARIA EDIFICIO SCOLASTICO</t>
  </si>
  <si>
    <t xml:space="preserve">28/08/2018</t>
  </si>
  <si>
    <t xml:space="preserve">Z6E24B5DE7</t>
  </si>
  <si>
    <t xml:space="preserve">LAVORI DI MANUTENZIONE STRAORDINARIA VIA DELLE SCUOLE E CENTRO STORICO VERRUCOLETTE</t>
  </si>
  <si>
    <t xml:space="preserve">25/08/2018</t>
  </si>
  <si>
    <t xml:space="preserve">Z6124B47C5</t>
  </si>
  <si>
    <t xml:space="preserve">INCARICO PROFESSIONALE PER PERIZIA DI STIMA BENI PER ACQUISIZIONE TERRENI IN LOC. SEGHERIA</t>
  </si>
  <si>
    <t xml:space="preserve">DNIDNI71S21C236X</t>
  </si>
  <si>
    <t xml:space="preserve">DINO DINI</t>
  </si>
  <si>
    <t xml:space="preserve">ze324b5e10</t>
  </si>
  <si>
    <t xml:space="preserve">LAVORI DI MANUTENZIONE STRAORDINARIA SC AGLIANO CARPINELLI</t>
  </si>
  <si>
    <t xml:space="preserve">02287080465</t>
  </si>
  <si>
    <t xml:space="preserve">LUCIANO EDILIZIA ED INTONACI</t>
  </si>
  <si>
    <t xml:space="preserve">ZA924B5E1E</t>
  </si>
  <si>
    <t xml:space="preserve">LAVORI DI SISTEMAZIONE VARIE EX EDIFICIO SCOLASTICO DI MINUCCIANO</t>
  </si>
  <si>
    <t xml:space="preserve">Z1824B9DFC</t>
  </si>
  <si>
    <t xml:space="preserve">LAVORI DI MANUTENZIONE STRAORDINARIA COPERTURA TETTO RIFUGIO ORTO DI DONNA - RIPARAZIONE DANNI EVENTO METEO NOVEMBRE 2017</t>
  </si>
  <si>
    <t xml:space="preserve">06/12/2018</t>
  </si>
  <si>
    <t xml:space="preserve">Z5724B9E4C</t>
  </si>
  <si>
    <t xml:space="preserve">FORNITURA E POSA IN OPERA PONTEGGIO PER COPERTURA TETTO RIFUGIO ORTO DI DONNA PER RIPARAZIONI DANNI EVENTO METEO NOVEMBRE 2017</t>
  </si>
  <si>
    <t xml:space="preserve">02431910468</t>
  </si>
  <si>
    <t xml:space="preserve">ST PONTEGGI SOC. COOP</t>
  </si>
  <si>
    <t xml:space="preserve">Z9424BD3FF</t>
  </si>
  <si>
    <t xml:space="preserve">LAVORI DI SISTEMAZIONE TERRAZZO E SOTTOSTANTE SOFFITTO</t>
  </si>
  <si>
    <t xml:space="preserve">01711510469</t>
  </si>
  <si>
    <t xml:space="preserve">DONATI EDILIZIA</t>
  </si>
  <si>
    <t xml:space="preserve">29/08/2018</t>
  </si>
  <si>
    <t xml:space="preserve">Z1B24C00D7</t>
  </si>
  <si>
    <t xml:space="preserve">MANUTENZIONE STRAORDINARIA NEI CENTRI STORICI DI PIEVE S. LOR. - ALBIANO E DINTORNI</t>
  </si>
  <si>
    <t xml:space="preserve">01683280463</t>
  </si>
  <si>
    <t xml:space="preserve">ART-EDIL DI MENCHI BATTISTA E C</t>
  </si>
  <si>
    <t xml:space="preserve">30/08/2018</t>
  </si>
  <si>
    <t xml:space="preserve">Z8424EDD1E</t>
  </si>
  <si>
    <t xml:space="preserve">LAVORI DI SISTEMAZIONE EX SCUOLA ELEMENTARE VERRUCOLETTE</t>
  </si>
  <si>
    <t xml:space="preserve">01525960462</t>
  </si>
  <si>
    <t xml:space="preserve">IMPRESA EDILE ARTIGIANA F.LLI BARICCHI</t>
  </si>
  <si>
    <t xml:space="preserve">17/09/2018</t>
  </si>
  <si>
    <t xml:space="preserve">ZAC24F6952</t>
  </si>
  <si>
    <t xml:space="preserve">ADEGUAMENTO VIA DEL NATALECCIO E LAVORI SCUOLA GORFIGLIANO</t>
  </si>
  <si>
    <t xml:space="preserve">02461030468</t>
  </si>
  <si>
    <t xml:space="preserve">CASOTTI MASSIMO</t>
  </si>
  <si>
    <t xml:space="preserve">ZEA24F7135</t>
  </si>
  <si>
    <t xml:space="preserve">LAVORI DI SISTEMAZIONE AREA IN AGLIANO</t>
  </si>
  <si>
    <t xml:space="preserve">Z66250A6C1</t>
  </si>
  <si>
    <t xml:space="preserve">MANUTENZIONE STRAORDINARIA IMPIANTI DI ILLUMINAZIONE PUBBLICA </t>
  </si>
  <si>
    <t xml:space="preserve">EUROIMPIANTI DI BERTEI MARIANO</t>
  </si>
  <si>
    <t xml:space="preserve">ZFA2504A48</t>
  </si>
  <si>
    <t xml:space="preserve">MANUTENZIONE IMPIANTI RISCALDAMENTO STRUTTURA DI SUPPORTO E SPOGLIATOI CAMPO SPORTIVO GORFIGLIANO</t>
  </si>
  <si>
    <t xml:space="preserve">TERMOIDRAULICA BECHELLI ALFREDO  </t>
  </si>
  <si>
    <t xml:space="preserve">ZD6252764F</t>
  </si>
  <si>
    <t xml:space="preserve">INCARICO PER RICONFINAMENTO DI UN TRATTO DELLA VECCHIA STRADA COMUNALE PER MONTE ARGEGNA</t>
  </si>
  <si>
    <t xml:space="preserve">00230470452</t>
  </si>
  <si>
    <t xml:space="preserve">CUPELLI LUCIO PIETRO</t>
  </si>
  <si>
    <t xml:space="preserve">03/10/2018</t>
  </si>
  <si>
    <t xml:space="preserve">Z5E252B512</t>
  </si>
  <si>
    <t xml:space="preserve">LAVORI DI MANUTENZIONE SC VARIE - SCARIFICA E ASFALTATURA IN GORFIG. E FRAZ. VARIE</t>
  </si>
  <si>
    <t xml:space="preserve">BACCI PAOLO </t>
  </si>
  <si>
    <t xml:space="preserve">16/10/2018</t>
  </si>
  <si>
    <t xml:space="preserve">ZC3255F34C</t>
  </si>
  <si>
    <t xml:space="preserve">INTERVENTI DI MANUTENZIONE DI TELERISCALDAMENTO DI GRAMOLAZZO - SOSTITUZIONE E RIPARAZIONE TRATTI DI LINEA DANNEGGIATI</t>
  </si>
  <si>
    <t xml:space="preserve">Z662563F38</t>
  </si>
  <si>
    <t xml:space="preserve">AFFIDAMENTO INCARICO CONSEGNA LOTTI BOSCHIVI E DELIMITAZIONE CONFINI IMPRESE AGGIUDICATARIE</t>
  </si>
  <si>
    <t xml:space="preserve">BGNPNG70B20A657U</t>
  </si>
  <si>
    <t xml:space="preserve">BIAGIONI PIERANGELO</t>
  </si>
  <si>
    <t xml:space="preserve">Z272589308</t>
  </si>
  <si>
    <t xml:space="preserve">COSTRUZIONE LOCULI E MANUTENZIONE STRAORD. CIMITERO DI PIEVE SAN LORENZO - INCARICO COLLAUDO STATICO</t>
  </si>
  <si>
    <t xml:space="preserve">01357470457</t>
  </si>
  <si>
    <t xml:space="preserve">CROCINI MARCO</t>
  </si>
  <si>
    <t xml:space="preserve">30/10/2018</t>
  </si>
  <si>
    <t xml:space="preserve">ZC525BEE59</t>
  </si>
  <si>
    <t xml:space="preserve">INCARICO RESPONSABILE DEL SERVIZIO DI  PREVENZIONE E PROTEZIONE AI SENSI DEL D.LGS. 81/08</t>
  </si>
  <si>
    <t xml:space="preserve">01685830463</t>
  </si>
  <si>
    <t xml:space="preserve">AREA SRL</t>
  </si>
  <si>
    <t xml:space="preserve">Z1226016EF</t>
  </si>
  <si>
    <t xml:space="preserve">LAVORI DI ASFALTATURA STRADE IN VARIE PIAZZE E STRADE DEL TERRITORIO COMUNALE</t>
  </si>
  <si>
    <t xml:space="preserve">29/11/2018</t>
  </si>
  <si>
    <t xml:space="preserve">za52601756</t>
  </si>
  <si>
    <t xml:space="preserve">COSTRUZIONE LOCULI E MANUTENZIONE STRAORD. CIMITERO DI PIEVE SAN LORENZO - SISTEMAZIONI ESTERNE</t>
  </si>
  <si>
    <t xml:space="preserve">Z8C262CDA2</t>
  </si>
  <si>
    <t xml:space="preserve">SERVIZIO DI NOLEGGIO ILLUMINAZIONE  NATALIZIA 2018</t>
  </si>
  <si>
    <t xml:space="preserve">02443040460</t>
  </si>
  <si>
    <t xml:space="preserve">D M SERVICE SRL </t>
  </si>
  <si>
    <t xml:space="preserve">07/12/2018</t>
  </si>
  <si>
    <t xml:space="preserve">Z6E263E1E2</t>
  </si>
  <si>
    <t xml:space="preserve">GESTIONE DIRETTA DEL PATRIMONIO AGRICOLO FORESTALE - INCARICO PER STUDIO DI INCIDENZA  DEL PGF 2017/2032</t>
  </si>
  <si>
    <t xml:space="preserve">01026220457</t>
  </si>
  <si>
    <t xml:space="preserve">DAZZI ALBERTO</t>
  </si>
  <si>
    <t xml:space="preserve">11/12/2018</t>
  </si>
  <si>
    <t xml:space="preserve">Z62265FDD4</t>
  </si>
  <si>
    <t xml:space="preserve">AMPLIAMENTO E NUOVI LOCULI CASTAGNOLA - INCARICO PROGETTAZIONE E DDLL</t>
  </si>
  <si>
    <t xml:space="preserve">CSNMTT83E18C236I</t>
  </si>
  <si>
    <t xml:space="preserve">CASANOVI MATTEO</t>
  </si>
  <si>
    <t xml:space="preserve">18/12/2018</t>
  </si>
  <si>
    <t xml:space="preserve">ZC02660293</t>
  </si>
  <si>
    <t xml:space="preserve">AMPLIAMENTO E NUOVI LOCULI CIMITERO CASTAGNOLA - PROGETTO PARTE STRUTTURALE</t>
  </si>
  <si>
    <t xml:space="preserve">02200360465</t>
  </si>
  <si>
    <t xml:space="preserve">ING. MARIOLINO MORGANTI</t>
  </si>
  <si>
    <t xml:space="preserve">ZDF2660316</t>
  </si>
  <si>
    <t xml:space="preserve">AMPLIAMENTO E NUOVI LOCULI CIMITERO DI CASTAGNOLA - INCARICO PERIZIA GEOLOGICA</t>
  </si>
  <si>
    <t xml:space="preserve">LEONARDO MONI -  STUDIO GEODES</t>
  </si>
  <si>
    <t xml:space="preserve">Z7C26603DB</t>
  </si>
  <si>
    <t xml:space="preserve">AMPLIAMENTO E NUOVI LOCULI CIMITERO DI CASTAGNOLA - INCARICO COLLAUDO STRUTTURALE</t>
  </si>
  <si>
    <t xml:space="preserve">Z8B26605F0</t>
  </si>
  <si>
    <t xml:space="preserve">LAVORI DI MANUTENZIONE STRAORDINARIA SU VECCHI LOCULI NEL CIMITERO DI GRAMOLAZZO</t>
  </si>
  <si>
    <t xml:space="preserve">BELLAVISTA PICCOLA SOC. COOP</t>
  </si>
  <si>
    <t xml:space="preserve">ZA3267103B</t>
  </si>
  <si>
    <t xml:space="preserve">LAVORI DI RISTRUTTURAZIONE ED ADEGUAMENTO IMPIANTO DI TELERISCALDAMENTO GRAMOLAZZO - PROGETTAZIONE DIR. LAVORI, CONTABIL. , SICUREZZA</t>
  </si>
  <si>
    <t xml:space="preserve">02112880501</t>
  </si>
  <si>
    <t xml:space="preserve">INGEGNO SRL</t>
  </si>
  <si>
    <t xml:space="preserve">Z372671184</t>
  </si>
  <si>
    <t xml:space="preserve">MANUTENZIONE STRADE COMUNALI IN FRAZ. GORFIGLIANO, GRAMOLAZZO LOC. TEA E PALAZZO</t>
  </si>
  <si>
    <t xml:space="preserve">Z652671321</t>
  </si>
  <si>
    <t xml:space="preserve">MANUTENZIONE STRAORDINARIA IMPIANTI TERMICI  ED IDRAULICI EX ASILO GORFIGLIANO EX SCUOLA MINUCCINAO E PALAZZO COMUNALE</t>
  </si>
  <si>
    <t xml:space="preserve">02429490465</t>
  </si>
  <si>
    <t xml:space="preserve">IDROSYSTEM DI CARLO ORSI </t>
  </si>
  <si>
    <t xml:space="preserve">Z46267515E</t>
  </si>
  <si>
    <t xml:space="preserve">LAVORI DI MANUTENZIONE STRAORDINARIA SU STRADA DI ACCESSO AL CASTELLO E AL CIMITERO DI PUGLIANO E AGLIANO</t>
  </si>
  <si>
    <t xml:space="preserve">IMPRESA EDILE ARTIGIANA  DEI F.LLI BARICCHI SNC</t>
  </si>
  <si>
    <t xml:space="preserve">21/12/2018</t>
  </si>
  <si>
    <t xml:space="preserve">ZC2267526F</t>
  </si>
  <si>
    <t xml:space="preserve">REALIZZAZIONE FABBRICATO SOCIALE METRA INCARICO INDAGINI GEOLOGICHE</t>
  </si>
  <si>
    <t xml:space="preserve">01778820462</t>
  </si>
  <si>
    <t xml:space="preserve">BIAGIONI ALESSIO</t>
  </si>
  <si>
    <t xml:space="preserve">Z8926752C2</t>
  </si>
  <si>
    <t xml:space="preserve">REALIZZAZIONE FABBRICATO SOCIALE METRA INCARICO PROGETTAZIONE</t>
  </si>
  <si>
    <t xml:space="preserve">02234170468</t>
  </si>
  <si>
    <t xml:space="preserve">DAVINI LUCA</t>
  </si>
  <si>
    <t xml:space="preserve">Z81267538B</t>
  </si>
  <si>
    <t xml:space="preserve">REALIZZAZIONE FABBRICATO SOCIALE METRA INCARICO COORDINAMENTO SICUREZZA</t>
  </si>
  <si>
    <t xml:space="preserve">dvnprm53d17f225t</t>
  </si>
  <si>
    <t xml:space="preserve">DAVINI PRIMO</t>
  </si>
  <si>
    <t xml:space="preserve">Z082675444</t>
  </si>
  <si>
    <t xml:space="preserve">INCARICO PER FRAZIONAMENTO VIA DELLA MAESTA' GORFIGLIANO</t>
  </si>
  <si>
    <t xml:space="preserve">02374690465</t>
  </si>
  <si>
    <t xml:space="preserve">PAOLETTI SIMONE</t>
  </si>
  <si>
    <t xml:space="preserve">Z8D26754D1</t>
  </si>
  <si>
    <t xml:space="preserve">INCARICO PER REDAZIONE PERIZIA LAVORI DI MANUTENZIONE STRAORDINARIA VECCHIA S.C ARGEGNA</t>
  </si>
  <si>
    <t xml:space="preserve">Z57266755F</t>
  </si>
  <si>
    <t xml:space="preserve">INCARICO PER ACCATASTAMENTO BIVACCO LOC. ORTO DI DONNA</t>
  </si>
  <si>
    <t xml:space="preserve">01374350468</t>
  </si>
  <si>
    <t xml:space="preserve">B &amp; P TECNOMETRA</t>
  </si>
  <si>
    <t xml:space="preserve">ZA3267C0B7</t>
  </si>
  <si>
    <t xml:space="preserve">LAVORI DI RIFACIMENTO RECINZIONE STRADA ARGEGNA </t>
  </si>
  <si>
    <t xml:space="preserve">ART EDIL DI MENCHI BATTISTA E C</t>
  </si>
  <si>
    <t xml:space="preserve">Z24267C0CD</t>
  </si>
  <si>
    <t xml:space="preserve">LAVORI IDRAULICA DI MANUTENZIONE STRAORDINARIA SU SPOGLIATOI CAMPO SPORTIVO GRAMOLAZZO</t>
  </si>
  <si>
    <t xml:space="preserve">BCHLRD62E31G582Y</t>
  </si>
  <si>
    <t xml:space="preserve">TERMOIDRAULICA BECHELLI ALFREDO</t>
  </si>
  <si>
    <t xml:space="preserve">Z28267C0E6</t>
  </si>
  <si>
    <t xml:space="preserve">LAVORI EDILI DI MANUTENZIONE STRAORDINARIA SU SPOGLIATOI CAMPO SPORTIVO GRAMOLAZZO</t>
  </si>
  <si>
    <t xml:space="preserve">LUCIANO EDILIZIA ED INTONACI SNC</t>
  </si>
  <si>
    <t xml:space="preserve">ZCC2680D75</t>
  </si>
  <si>
    <t xml:space="preserve">COMPLETAMENTO LAVORI  DI SISTEMAZIONE PRESSO CIAF GORFIGLIANO</t>
  </si>
  <si>
    <t xml:space="preserve">DONATI EDILIZIA DI DONATI ROBERTO &amp; c SNC</t>
  </si>
  <si>
    <t xml:space="preserve">Z3222350A8</t>
  </si>
  <si>
    <t xml:space="preserve">IMPEGNO SPESE TELEFONICHE  DITTA TELECOM ITALIA MOBILE</t>
  </si>
  <si>
    <t xml:space="preserve">00488410010</t>
  </si>
  <si>
    <t xml:space="preserve">TIM SPA</t>
  </si>
  <si>
    <t xml:space="preserve">Z43223BD2B</t>
  </si>
  <si>
    <t xml:space="preserve">IMPEGNO SPESE TELEFONICHE MOBILE AZIENDALE  DITTA VODAFONE</t>
  </si>
  <si>
    <t xml:space="preserve">93026890017</t>
  </si>
  <si>
    <t xml:space="preserve">VODAFONE ITALIA SPA</t>
  </si>
  <si>
    <t xml:space="preserve">09/02/2018</t>
  </si>
  <si>
    <t xml:space="preserve">ZDF225D464</t>
  </si>
  <si>
    <t xml:space="preserve">FORNITURA KIT PIASTRA PER DEFIBRILLATORI</t>
  </si>
  <si>
    <t xml:space="preserve">01995260484</t>
  </si>
  <si>
    <t xml:space="preserve">BIOMEDICAL</t>
  </si>
  <si>
    <t xml:space="preserve">19/02/2018</t>
  </si>
  <si>
    <t xml:space="preserve">24/03/2018</t>
  </si>
  <si>
    <t xml:space="preserve">ZB0249A7C6</t>
  </si>
  <si>
    <t xml:space="preserve">FORNITURA E POSA IN OPERA DI PENSILINA PORTA ACCESSO SCUOLA ELEMENTARE PIEVE SAN LORENZO</t>
  </si>
  <si>
    <t xml:space="preserve">01344510456</t>
  </si>
  <si>
    <t xml:space="preserve">GT CARPENTERIA E SERRAMENTI SRL</t>
  </si>
  <si>
    <t xml:space="preserve">16/11/2018</t>
  </si>
  <si>
    <t xml:space="preserve">Z4A244B011</t>
  </si>
  <si>
    <t xml:space="preserve">BIVACCO ORTO DI DONNA - PROG. DEF. ESEC. DIREZ. LAVORI- CONTAB. </t>
  </si>
  <si>
    <t xml:space="preserve">01430930469</t>
  </si>
  <si>
    <t xml:space="preserve">ARCH. DAVINI DOMENICO</t>
  </si>
  <si>
    <t xml:space="preserve">Z9C240C885</t>
  </si>
  <si>
    <t xml:space="preserve">CAVA F - PROG. DEF-ESEC- DIREZ. LAV. CONTAB.</t>
  </si>
  <si>
    <t xml:space="preserve">Z67240C7F6</t>
  </si>
  <si>
    <t xml:space="preserve">BUCA SPELUCA - SERVIZIO DI REDAZ. PROG. DEF. ESEC. DIREZ. LAV. CONTAB</t>
  </si>
  <si>
    <t xml:space="preserve">ZDD23C1365</t>
  </si>
  <si>
    <t xml:space="preserve">FRANA PUGLIANO - REDAZIONE COLLAUDO TECNICO-AMMINISTRATIVO</t>
  </si>
  <si>
    <t xml:space="preserve">ING. DINI GIMMI</t>
  </si>
  <si>
    <t xml:space="preserve">01/06/2018</t>
  </si>
  <si>
    <t xml:space="preserve">ZC8235EB06</t>
  </si>
  <si>
    <t xml:space="preserve">LAVORI DI COMPLETAMENTO E POTENZIAMENTO RACCOLTA ACQUE METEORICHE SCUOLA MEDIA GRAMOLAZZO - INDAGINI GEOFISICHE</t>
  </si>
  <si>
    <t xml:space="preserve">01998560468</t>
  </si>
  <si>
    <t xml:space="preserve">PROGEO SRL</t>
  </si>
  <si>
    <t xml:space="preserve">29/03/2018</t>
  </si>
  <si>
    <t xml:space="preserve">Z65235DC1B</t>
  </si>
  <si>
    <t xml:space="preserve">LAVORI DI COMPLETAMENTO E POTENZIAMENTO RACCOLTA ACQUE METEORICHE SCUOLA MEDIA GRAMOLAZZO - SERVIZIO DI REDAZIONE PROG. ESEC. DIREZ. LAV. CONTA... </t>
  </si>
  <si>
    <t xml:space="preserve">PLONDR63C05F225T</t>
  </si>
  <si>
    <t xml:space="preserve">ING. POLI ANDREA</t>
  </si>
  <si>
    <t xml:space="preserve">ZAA233DC45</t>
  </si>
  <si>
    <t xml:space="preserve">SERVIZIO PER L'INFORMATICA, INTERVENTO DI RIPRISTINO SU PC UFF. URBANISTICA</t>
  </si>
  <si>
    <t xml:space="preserve">Z1224BE8D8</t>
  </si>
  <si>
    <t xml:space="preserve">Riqualificazione, Adeguamento e Messa a norma dellimpianto sportivo di Pugliano in Minucciano (LU)  Lavori aggiuntivi -</t>
  </si>
  <si>
    <t xml:space="preserve">ZA02544734</t>
  </si>
  <si>
    <t xml:space="preserve">Riqualificazione, Adeguamento e Messa a norma dellimpianto sportivo di Pugliano in Minucciano (LU)  Lavori aggiuntivi </t>
  </si>
  <si>
    <t xml:space="preserve">00192480457</t>
  </si>
  <si>
    <t xml:space="preserve">C.O.A.F. Soc. Coop.va</t>
  </si>
  <si>
    <t xml:space="preserve">29/10/2018</t>
  </si>
  <si>
    <t xml:space="preserve">ZB32544867</t>
  </si>
  <si>
    <t xml:space="preserve">Riqualificazione, Adeguamento e Messa a norma dellimpianto sportivo di Pugliano in Minucciano (LU)  Lavori aggiuntivi - Affidamento direzioni lavori e contabilità </t>
  </si>
  <si>
    <t xml:space="preserve">DVNLCU79E11C236P</t>
  </si>
  <si>
    <t xml:space="preserve">ARCH. LUCA DAVINI</t>
  </si>
  <si>
    <t xml:space="preserve">24/10/2018</t>
  </si>
  <si>
    <t xml:space="preserve">Z0F256CC7D</t>
  </si>
  <si>
    <t xml:space="preserve">LAVORI DI SISTEMAZIONE EX SCUOLA ELEMENTARE DI PIEVE SAN LORENZO</t>
  </si>
  <si>
    <t xml:space="preserve">00995200466</t>
  </si>
  <si>
    <t xml:space="preserve">LUTI COSTRUZIONI SRL</t>
  </si>
  <si>
    <t xml:space="preserve">Z472674FAD</t>
  </si>
  <si>
    <t xml:space="preserve">SISTEMAZIONE VIABILITà GORFIGLIANO - PIEVE SAN LORENZO - II° LOTTO -INCARICO SPESE TECNICHE</t>
  </si>
  <si>
    <t xml:space="preserve">Z792675068</t>
  </si>
  <si>
    <t xml:space="preserve">SISTEMAZIONE VIABILITà GORFIGLIANO - I° LOTTO - LAVORI PERIZIA DI COMPLETAMENTO</t>
  </si>
  <si>
    <t xml:space="preserve">02145230369</t>
  </si>
  <si>
    <t xml:space="preserve">SASSATELLI FERDINANDO E c</t>
  </si>
  <si>
    <t xml:space="preserve">Z7E26750C6</t>
  </si>
  <si>
    <t xml:space="preserve">SISTEMAZIONE VIABILITà GORFIGLIANO - I° LOTTO -INCARICO PERIZIA E DL DI COMPLETAMENTO</t>
  </si>
  <si>
    <t xml:space="preserve">Z952609F3B</t>
  </si>
  <si>
    <t xml:space="preserve">FORNITURA KIT PIASTRE PER DEFIBRILLATORI</t>
  </si>
  <si>
    <t xml:space="preserve">30/11/2018</t>
  </si>
  <si>
    <t xml:space="preserve">Z1A1ED9AF5</t>
  </si>
  <si>
    <t xml:space="preserve">IMPEGNO DI SPESA PER SERVIZIO DI PULIZIA PARCO GIOCO IN LOC. SEGHERIA GORFIGLIANO</t>
  </si>
  <si>
    <t xml:space="preserve">IDEA COP. AGRICOLA</t>
  </si>
  <si>
    <t xml:space="preserve">01/06/2017</t>
  </si>
  <si>
    <t xml:space="preserve">ZED1EF8D0A</t>
  </si>
  <si>
    <t xml:space="preserve">SERVIZIO DI MANUTENZIONE ORDINARIA DI ALCUNE STRADE COMUNALI</t>
  </si>
  <si>
    <t xml:space="preserve">GREEN SERVICE DI FABIANI MATTEO</t>
  </si>
  <si>
    <t xml:space="preserve">12/06/2017</t>
  </si>
  <si>
    <t xml:space="preserve">17/04/2018</t>
  </si>
  <si>
    <t xml:space="preserve">ZBF1EF8E5E</t>
  </si>
  <si>
    <t xml:space="preserve">PIANI ATTUATIVI BACINI MARMIFERI. INCARICO REDAZIONE STUDI NATURALISTICI E VALUT. INCIDENZA</t>
  </si>
  <si>
    <t xml:space="preserve">ZCB1EF8EA9</t>
  </si>
  <si>
    <t xml:space="preserve">PIANI ATTUATIVI BACINI MARMIFERI. INCARICO REDAZIONE ELABORATI CARTOGRAFICI URBANISTICI PAESAGGISTICI</t>
  </si>
  <si>
    <t xml:space="preserve">02146540469</t>
  </si>
  <si>
    <t xml:space="preserve">Z071F090A4</t>
  </si>
  <si>
    <t xml:space="preserve">FORNITURA DI VESTIARIO E DPI PER ATTIVITA' DI VOLONTARIATO</t>
  </si>
  <si>
    <t xml:space="preserve">B.G. DI TOLAINI RENATO E C</t>
  </si>
  <si>
    <t xml:space="preserve">16/06/2017</t>
  </si>
  <si>
    <t xml:space="preserve">21/05/2018</t>
  </si>
  <si>
    <t xml:space="preserve">Z311F50E49</t>
  </si>
  <si>
    <t xml:space="preserve">RIPARAZIONE AUTOMEZZI COMUNALI E FORNITURA LIQUIDO </t>
  </si>
  <si>
    <t xml:space="preserve">11/07/2017</t>
  </si>
  <si>
    <t xml:space="preserve">Z402014038</t>
  </si>
  <si>
    <t xml:space="preserve">SERVIZIO STASATURA CONDOTTA E SVUOTAMENTO POZZE EDIFICI SCOLASTICI</t>
  </si>
  <si>
    <t xml:space="preserve">00880030465</t>
  </si>
  <si>
    <t xml:space="preserve">COOP. AGRICOLE DEI COLLI</t>
  </si>
  <si>
    <t xml:space="preserve">28/09/2017</t>
  </si>
  <si>
    <t xml:space="preserve">Z3220A2CDC</t>
  </si>
  <si>
    <t xml:space="preserve">LAVORI DI SISTEMAZIONE STRADA E RIFACIMENTO TRATTO CAVIDOTTO IN GRAMOLAZZO</t>
  </si>
  <si>
    <t xml:space="preserve">EMMECI SERVIZI</t>
  </si>
  <si>
    <t xml:space="preserve">07/11/2017</t>
  </si>
  <si>
    <t xml:space="preserve">13/04/2018</t>
  </si>
  <si>
    <t xml:space="preserve">Z4020A92AE</t>
  </si>
  <si>
    <t xml:space="preserve">IMTERVENT DI MANUTENZIONE STRAORDINARIA IMPIANTO RISCALDAMENTO SCUOLA MATERNA - MEDIA GRAMOLAZZO</t>
  </si>
  <si>
    <t xml:space="preserve">02173760469</t>
  </si>
  <si>
    <t xml:space="preserve">R&amp;S </t>
  </si>
  <si>
    <t xml:space="preserve">08/11/2017</t>
  </si>
  <si>
    <t xml:space="preserve">Z5E20AED20</t>
  </si>
  <si>
    <t xml:space="preserve">PROROGA NOLEGGIO PORTER 6 MESI SERCHIO MOTORI LEASE E SERVICE</t>
  </si>
  <si>
    <t xml:space="preserve">SERCHIO MOTORI LEASE SERVICE</t>
  </si>
  <si>
    <t xml:space="preserve">09/11/2017</t>
  </si>
  <si>
    <t xml:space="preserve">Z6920B5BF1</t>
  </si>
  <si>
    <t xml:space="preserve">FORNITURA MATERIALE EDILE PER MANUTENZIONE STRADE, VERDE PUBBLICO ED EDIFICI COMUNALI</t>
  </si>
  <si>
    <t xml:space="preserve">MATERIALI EDILI FONTANINI</t>
  </si>
  <si>
    <t xml:space="preserve">10/11/2017</t>
  </si>
  <si>
    <t xml:space="preserve">Z4620CB861</t>
  </si>
  <si>
    <t xml:space="preserve">MANUTENZIONE CALDAIA SCUOLA ELEMENTARE GORFIGLIANO</t>
  </si>
  <si>
    <t xml:space="preserve">S.I.T. </t>
  </si>
  <si>
    <t xml:space="preserve">16/11/2017</t>
  </si>
  <si>
    <t xml:space="preserve">17/02/2018</t>
  </si>
  <si>
    <t xml:space="preserve">ZE62100682</t>
  </si>
  <si>
    <t xml:space="preserve">REVISIONE ANNUALE E MANUTENZIONE CAMION FIAT 80.16</t>
  </si>
  <si>
    <t xml:space="preserve">GARAGE AUSER</t>
  </si>
  <si>
    <t xml:space="preserve">28/11/2017</t>
  </si>
  <si>
    <t xml:space="preserve">10/02/2018</t>
  </si>
  <si>
    <t xml:space="preserve">Z47217E5A8</t>
  </si>
  <si>
    <t xml:space="preserve">SERVZIO DI PRESTAZIONE PROFESSIONALE ANALISI E DIAGNOSI ENERGETICA E REDAZIONE DELL'ATTESTATO DI PRESTAZIONE ENRGETICA</t>
  </si>
  <si>
    <t xml:space="preserve">DRNGRL78S24C236M</t>
  </si>
  <si>
    <t xml:space="preserve">ING. ADORNI GABRIELE</t>
  </si>
  <si>
    <t xml:space="preserve">29/12/2017</t>
  </si>
  <si>
    <t xml:space="preserve">Z5A1D3E2B6</t>
  </si>
  <si>
    <t xml:space="preserve">IMPEGNO SPESE TELEFONICHE  MOBILE AZIENDALI E SIM DATI- ANNO 2017</t>
  </si>
  <si>
    <t xml:space="preserve">VODAFONE </t>
  </si>
  <si>
    <t xml:space="preserve">01/01/2017</t>
  </si>
  <si>
    <t xml:space="preserve">01/01/2018</t>
  </si>
  <si>
    <t xml:space="preserve">Z631D4348E</t>
  </si>
  <si>
    <t xml:space="preserve">IMPEGNO SPESE TELEFONICHE  - ANNO 2017</t>
  </si>
  <si>
    <t xml:space="preserve">telecom italia mobile spa</t>
  </si>
  <si>
    <t xml:space="preserve">Z7E1EC6B7E</t>
  </si>
  <si>
    <t xml:space="preserve">SISTEMAZIONE STRADA RIFUGIO DONEGANI-CAVE</t>
  </si>
  <si>
    <t xml:space="preserve">01565940465</t>
  </si>
  <si>
    <t xml:space="preserve">IMPRESA BACCI PAOLO</t>
  </si>
  <si>
    <t xml:space="preserve">26/05/2017</t>
  </si>
  <si>
    <t xml:space="preserve">20/01/2018</t>
  </si>
  <si>
    <t xml:space="preserve">ZF61ED0665</t>
  </si>
  <si>
    <t xml:space="preserve">CONCULENZA TECNICA DI PARTE A SUPPORTO DELLO STUDIO LEGALE INCARICATO-TELERISCALDAMENTO GRAMOLAZZO</t>
  </si>
  <si>
    <t xml:space="preserve">01666410509</t>
  </si>
  <si>
    <t xml:space="preserve">ING. ANDREA PROFETI</t>
  </si>
  <si>
    <t xml:space="preserve">30/05/2017</t>
  </si>
  <si>
    <t xml:space="preserve">Z721ED5974</t>
  </si>
  <si>
    <t xml:space="preserve">EXSCUOLA PIEVE SAN LORENZO - PERIZIA DI COMPLETAMENTO- SPESE TECNICHE</t>
  </si>
  <si>
    <t xml:space="preserve">02247910462</t>
  </si>
  <si>
    <t xml:space="preserve">STUDIO TPA</t>
  </si>
  <si>
    <t xml:space="preserve">31/05/2017</t>
  </si>
  <si>
    <t xml:space="preserve">Z401ED59B4</t>
  </si>
  <si>
    <t xml:space="preserve">EX SCUOLA PIEVE SAN LORENZO- PERIZIA DI COMPLETAMENTO - OPERE EDILI</t>
  </si>
  <si>
    <t xml:space="preserve">LUTI GIULIANO COSTRUZIONI</t>
  </si>
  <si>
    <t xml:space="preserve">10/01/2018</t>
  </si>
  <si>
    <t xml:space="preserve">Z031ED59EE</t>
  </si>
  <si>
    <t xml:space="preserve">EX SCUOLA PIEVE SAN LORENZO- PERIZIA DI COMPLETAMENTO - IMPIANTI</t>
  </si>
  <si>
    <t xml:space="preserve">BECHELLI TERMOIDRAULICA</t>
  </si>
  <si>
    <t xml:space="preserve">Z061EE1216</t>
  </si>
  <si>
    <t xml:space="preserve">GESTIONE DIRETTA DEL PATRIMONIO AGRO-FORESTALE</t>
  </si>
  <si>
    <t xml:space="preserve">01743570465</t>
  </si>
  <si>
    <t xml:space="preserve">06/06/2017</t>
  </si>
  <si>
    <t xml:space="preserve">Z5F1EE4C64</t>
  </si>
  <si>
    <t xml:space="preserve">PERIZIA PER SISTEMAZIONE EXSCUOLA VERRUCOLETTE- SPESE TECNICHE</t>
  </si>
  <si>
    <t xml:space="preserve">GEOM. DONATI ALESSANDRO</t>
  </si>
  <si>
    <t xml:space="preserve">20/05/2018</t>
  </si>
  <si>
    <t xml:space="preserve">ZB3218EB23</t>
  </si>
  <si>
    <t xml:space="preserve">stampa periodico comunale</t>
  </si>
  <si>
    <t xml:space="preserve">02155400464</t>
  </si>
  <si>
    <t xml:space="preserve">Tipografia Gasperetti srl </t>
  </si>
  <si>
    <t xml:space="preserve">01/09/2018</t>
  </si>
  <si>
    <t xml:space="preserve">Z98212DC9A</t>
  </si>
  <si>
    <t xml:space="preserve">acquisto pannelli in pvc</t>
  </si>
  <si>
    <t xml:space="preserve">VNNDVD77S07C236H</t>
  </si>
  <si>
    <t xml:space="preserve">Ditta Antares 2 Prografix </t>
  </si>
  <si>
    <t xml:space="preserve">06/12/2017</t>
  </si>
  <si>
    <t xml:space="preserve">21/07/2018</t>
  </si>
  <si>
    <t xml:space="preserve">Z1020F07C1</t>
  </si>
  <si>
    <t xml:space="preserve">NOLEGGIO ATTREZZATURE PISTA DI GHIACCIO SINTETICO</t>
  </si>
  <si>
    <t xml:space="preserve">01579040708</t>
  </si>
  <si>
    <t xml:space="preserve">Ditta MR di ROBERTO MOLINARO  </t>
  </si>
  <si>
    <t xml:space="preserve">24/11/2017</t>
  </si>
  <si>
    <t xml:space="preserve">Z9820B64B0</t>
  </si>
  <si>
    <t xml:space="preserve">Fornitura registri stato civile 2018 e rilegatura 2017</t>
  </si>
  <si>
    <t xml:space="preserve">ditta Etruria P.A.</t>
  </si>
  <si>
    <t xml:space="preserve">ZE220723B9</t>
  </si>
  <si>
    <t xml:space="preserve">FORNITURA CORONE DI ALLORO E MAZZI DI FIORI PER CELEBRAZIONI 4 NOVEMBRE 25 APRILE E 2 GIUGNO</t>
  </si>
  <si>
    <t xml:space="preserve">01571520467</t>
  </si>
  <si>
    <t xml:space="preserve">Ditta. F.lli Micheletti </t>
  </si>
  <si>
    <t xml:space="preserve">24/10/2017</t>
  </si>
  <si>
    <t xml:space="preserve">Z1D2000D84</t>
  </si>
  <si>
    <t xml:space="preserve">REALIZZAZIONE MONETE</t>
  </si>
  <si>
    <t xml:space="preserve">02230050466</t>
  </si>
  <si>
    <t xml:space="preserve">Collegio dei Monetieri srl </t>
  </si>
  <si>
    <t xml:space="preserve">22/09/2017</t>
  </si>
  <si>
    <t xml:space="preserve">21/03/2018</t>
  </si>
  <si>
    <t xml:space="preserve">ZD31FDF957</t>
  </si>
  <si>
    <t xml:space="preserve">Fornitura titoli viaggi periodo settembre 2017 gennaio 2018</t>
  </si>
  <si>
    <t xml:space="preserve">Ditta Gualtierotti Sandro </t>
  </si>
  <si>
    <t xml:space="preserve">13/09/2017</t>
  </si>
  <si>
    <t xml:space="preserve">11/10/2017</t>
  </si>
  <si>
    <t xml:space="preserve">Z7B1FCD7EA</t>
  </si>
  <si>
    <t xml:space="preserve">ACQUISTO RISME DI CARTA</t>
  </si>
  <si>
    <t xml:space="preserve"> Ditta Smai Srl </t>
  </si>
  <si>
    <t xml:space="preserve">06/09/2017</t>
  </si>
  <si>
    <t xml:space="preserve">25/10/2018</t>
  </si>
  <si>
    <t xml:space="preserve">Z751FA1943</t>
  </si>
  <si>
    <t xml:space="preserve">PROMOZIONE TURISTICA TERRITORIALE</t>
  </si>
  <si>
    <t xml:space="preserve">01726700469</t>
  </si>
  <si>
    <t xml:space="preserve">AGENZIA NOI TV </t>
  </si>
  <si>
    <t xml:space="preserve">10/08/2017</t>
  </si>
  <si>
    <t xml:space="preserve">Z102010D08</t>
  </si>
  <si>
    <t xml:space="preserve">FORNITURA PASTI SQUADRA ANTINCENDIO UNIONE COMUNI GARFAGNANA</t>
  </si>
  <si>
    <t xml:space="preserve">01478270463</t>
  </si>
  <si>
    <t xml:space="preserve">CASA DEL PELLEGRINO DI BREGA ORIANA</t>
  </si>
  <si>
    <t xml:space="preserve">27/09/2017</t>
  </si>
  <si>
    <t xml:space="preserve">ZD81D5F4CA</t>
  </si>
  <si>
    <t xml:space="preserve">FORNITURA E MESSA IN OPERA DI PALO ARTISTICO IN FRAZ. PIEVE SAN LORENZO</t>
  </si>
  <si>
    <t xml:space="preserve">BCHNDR80P08C236S</t>
  </si>
  <si>
    <t xml:space="preserve">CIP  DI BECHELLI ANDREA</t>
  </si>
  <si>
    <t xml:space="preserve">14/02/2017</t>
  </si>
  <si>
    <t xml:space="preserve">Z861DAF9A7</t>
  </si>
  <si>
    <t xml:space="preserve">LAVORI DI ESUMAZIONE SALMA NEL CIMITERO DI METRA</t>
  </si>
  <si>
    <t xml:space="preserve">02145330466</t>
  </si>
  <si>
    <t xml:space="preserve">REAL COSTRUZIONI</t>
  </si>
  <si>
    <t xml:space="preserve">06/03/2017</t>
  </si>
  <si>
    <t xml:space="preserve">ZE41D4A3CD</t>
  </si>
  <si>
    <t xml:space="preserve">IMPEGNO DI SPESA PER FORNITURA ENERGIA TERMICA SCUOLA MEDIA - MATERNA GRAMOLAZZO I° BIMESTRE</t>
  </si>
  <si>
    <t xml:space="preserve">R&amp;S</t>
  </si>
  <si>
    <t xml:space="preserve">08/02/2017</t>
  </si>
  <si>
    <t xml:space="preserve">ZAC1E2CC35</t>
  </si>
  <si>
    <t xml:space="preserve">LOCAZIONE AUTOMEZZI A LUNGO TERMINE, PROROGA CONTRATTO E APPROVAZIONE IMPEGNO DI SPESA ANNO 2017</t>
  </si>
  <si>
    <t xml:space="preserve">SERCHIO MOTORI LEASE E SERVICE</t>
  </si>
  <si>
    <t xml:space="preserve">07/04/2017</t>
  </si>
  <si>
    <t xml:space="preserve">7087361351</t>
  </si>
  <si>
    <t xml:space="preserve">VERBALE DI S.U. 2/2017 - EVENTI METEO 3-4-5 FEBBRAIO 2017 - STRADA DEL BIANCOLO...</t>
  </si>
  <si>
    <t xml:space="preserve">BELLAVISTA SOC. COOP</t>
  </si>
  <si>
    <t xml:space="preserve">06/02/2017</t>
  </si>
  <si>
    <t xml:space="preserve">22/02/2018</t>
  </si>
  <si>
    <t xml:space="preserve">7027924A58</t>
  </si>
  <si>
    <t xml:space="preserve">FORNITURA ENERGIA ELETTRICA ALTRI USI CONVENZIONE R.T.</t>
  </si>
  <si>
    <t xml:space="preserve">EDISON ENERGIA</t>
  </si>
  <si>
    <t xml:space="preserve">02/05/2017</t>
  </si>
  <si>
    <t xml:space="preserve">7002161E0A</t>
  </si>
  <si>
    <t xml:space="preserve">CONVENZIONE ENERGIA ELETTRICA ANNO 2017 - ILLUMINAZIONE PUBBLICA LOTTO 3</t>
  </si>
  <si>
    <t xml:space="preserve">08600990017</t>
  </si>
  <si>
    <t xml:space="preserve">ENERGRID SPA</t>
  </si>
  <si>
    <t xml:space="preserve">08/03/2017</t>
  </si>
  <si>
    <t xml:space="preserve">Z301E763B4</t>
  </si>
  <si>
    <t xml:space="preserve">AFFIDAMENTO SERVIZIO DI PULIZIA MANUTENZIONE ORDINARIA SEPPELLIMENTO SALME NEI CIMITERI COMUNALI- PERIODO MAGGIO - DICEMBRE 2017</t>
  </si>
  <si>
    <t xml:space="preserve">IDEA SOC. AGRICOLA</t>
  </si>
  <si>
    <t xml:space="preserve">04/05/2017</t>
  </si>
  <si>
    <t xml:space="preserve">ZF51E84D35</t>
  </si>
  <si>
    <t xml:space="preserve">ACQUISTO MATERIALI EDILI VARI PER MANUTENZIONE STRADE VERDE PUBBLICO ED EDIFICI COMUNALI</t>
  </si>
  <si>
    <t xml:space="preserve">MAT. EDILI FONTANINI MARCO </t>
  </si>
  <si>
    <t xml:space="preserve">09/05/2017</t>
  </si>
  <si>
    <t xml:space="preserve">zb61e911f8</t>
  </si>
  <si>
    <t xml:space="preserve">fornitura per materiale edili vari ferramenta e di elettricità per strade ed edifici comunali</t>
  </si>
  <si>
    <t xml:space="preserve">00994430460</t>
  </si>
  <si>
    <t xml:space="preserve">EREDI CASOTTI CAROLINA</t>
  </si>
  <si>
    <t xml:space="preserve">11/05/2017</t>
  </si>
  <si>
    <t xml:space="preserve">ZE81EA7892</t>
  </si>
  <si>
    <t xml:space="preserve">LAVORI DI TAGLIO ERBA E PULIZIA DELLE SPONDE DEL LAGO DI GRAMOLAZZO</t>
  </si>
  <si>
    <t xml:space="preserve">GREEN SERVICE </t>
  </si>
  <si>
    <t xml:space="preserve">17/05/2017</t>
  </si>
  <si>
    <t xml:space="preserve">ZD11EC074E</t>
  </si>
  <si>
    <t xml:space="preserve">SERVIZIO DI MANUTENZIONE ORDINARIA DI GIOCHI PER BAMBINI ED ARREDI DI VARI PARCHI E SCUOLE</t>
  </si>
  <si>
    <t xml:space="preserve">02450660358</t>
  </si>
  <si>
    <t xml:space="preserve">ARCALAND</t>
  </si>
  <si>
    <t xml:space="preserve">24/05/2017</t>
  </si>
  <si>
    <t xml:space="preserve">Z77217ADF6</t>
  </si>
  <si>
    <t xml:space="preserve">RINNOVO POLIZZE ASSICURATIVE</t>
  </si>
  <si>
    <t xml:space="preserve">Arena Broker </t>
  </si>
  <si>
    <t xml:space="preserve">22/12/2017</t>
  </si>
  <si>
    <t xml:space="preserve">15/01/2018</t>
  </si>
  <si>
    <t xml:space="preserve">ZB31FA165D</t>
  </si>
  <si>
    <t xml:space="preserve">SERVIZIO INTEGRATIVO TRASPORTO SCOLASTICO A.S. 17/18 E A.S. 18/19</t>
  </si>
  <si>
    <t xml:space="preserve">Ditta M.F. Viaggi di Santi Marisa e C. sas </t>
  </si>
  <si>
    <t xml:space="preserve">Z151F97B06</t>
  </si>
  <si>
    <t xml:space="preserve">SERVIZIO DI ASSISTENZA SU SCUOLABUS ALUNNI SCUOLA INFANZIA</t>
  </si>
  <si>
    <t xml:space="preserve">01945580502</t>
  </si>
  <si>
    <t xml:space="preserve">Ditta Soc. Antares </t>
  </si>
  <si>
    <t xml:space="preserve">05/08/2017</t>
  </si>
  <si>
    <t xml:space="preserve">Z371F82C0B</t>
  </si>
  <si>
    <t xml:space="preserve">SERVIZIO DI TRASPORTO PER CURE TERMALI-CITTADINI UNTRASESSANTACINQUENNI</t>
  </si>
  <si>
    <t xml:space="preserve">Ditta M.F. Viaggi di Santi Marisa </t>
  </si>
  <si>
    <t xml:space="preserve">28/07/2017</t>
  </si>
  <si>
    <t xml:space="preserve">Z441F82AA5</t>
  </si>
  <si>
    <t xml:space="preserve">SERVIZIO CURE TERMALI PER CITTADINI ULTRASESSANTACINQUENNI</t>
  </si>
  <si>
    <t xml:space="preserve">Cooperativa Terme e Valle del Lucido </t>
  </si>
  <si>
    <t xml:space="preserve">28/07/2018</t>
  </si>
  <si>
    <t xml:space="preserve">ZD91F11D90</t>
  </si>
  <si>
    <t xml:space="preserve">ORGANIZZAZIONE DEL CAMPUS ESTIVO</t>
  </si>
  <si>
    <t xml:space="preserve">ditta Verdeazzurro</t>
  </si>
  <si>
    <t xml:space="preserve">20/06/2017</t>
  </si>
  <si>
    <t xml:space="preserve">08/03/2018</t>
  </si>
  <si>
    <t xml:space="preserve">Z4F1D211F2</t>
  </si>
  <si>
    <t xml:space="preserve">RINNOVO LICENZE ANTIVIRUS PER PC COMUNALI</t>
  </si>
  <si>
    <t xml:space="preserve">ditta Smai Srl</t>
  </si>
  <si>
    <t xml:space="preserve">30/01/2017</t>
  </si>
  <si>
    <t xml:space="preserve">ZAA1D3F06E</t>
  </si>
  <si>
    <t xml:space="preserve">ABBONAMENTO ANNUALE ALLA RIVISTA LO STATO CIVILE ANNO 2017</t>
  </si>
  <si>
    <t xml:space="preserve">00285910378</t>
  </si>
  <si>
    <t xml:space="preserve">S.e.p.e.l. di M. Lombardini e C. SAS</t>
  </si>
  <si>
    <t xml:space="preserve">Z242184718</t>
  </si>
  <si>
    <t xml:space="preserve">ATTIVAZIONE PAGO PA</t>
  </si>
  <si>
    <t xml:space="preserve">00906740352</t>
  </si>
  <si>
    <t xml:space="preserve">STUDIO K SRL</t>
  </si>
  <si>
    <t xml:space="preserve">28/12/2017</t>
  </si>
  <si>
    <t xml:space="preserve">31/12/2019</t>
  </si>
  <si>
    <t xml:space="preserve">Z261E2F87D</t>
  </si>
  <si>
    <t xml:space="preserve">FORNITURA CANCELLERIA E CARTA PER UFFICI - APRILE 2017</t>
  </si>
  <si>
    <t xml:space="preserve">00304720287</t>
  </si>
  <si>
    <t xml:space="preserve">GBR Rossetto spa </t>
  </si>
  <si>
    <t xml:space="preserve">10/04/2017</t>
  </si>
  <si>
    <t xml:space="preserve">31/03/2018</t>
  </si>
  <si>
    <t xml:space="preserve">Z8020B9FE9</t>
  </si>
  <si>
    <t xml:space="preserve">REVISIONE STRAORDINARIO INVENTARIO E TENUTA CONT. ECONOMICA </t>
  </si>
  <si>
    <t xml:space="preserve">04-PROCEDURA NEGOZIATA SENZA PREVIA PUBBLICAZIONE</t>
  </si>
  <si>
    <t xml:space="preserve">ESSE IN SRL</t>
  </si>
  <si>
    <t xml:space="preserve">31/12/2017</t>
  </si>
  <si>
    <t xml:space="preserve">Z93209C78B</t>
  </si>
  <si>
    <t xml:space="preserve">VOLUME PRINCIPIO APPLICATO CONTABILITà</t>
  </si>
  <si>
    <t xml:space="preserve">02066400405</t>
  </si>
  <si>
    <t xml:space="preserve">MAGGIOLI EDITORE</t>
  </si>
  <si>
    <t xml:space="preserve">06/11/2017</t>
  </si>
  <si>
    <t xml:space="preserve">21/03/2019</t>
  </si>
  <si>
    <t xml:space="preserve">ZC3200DB3E</t>
  </si>
  <si>
    <t xml:space="preserve">SERVIZIO ASSISTENZA SIOPE</t>
  </si>
  <si>
    <t xml:space="preserve">18/05/2018</t>
  </si>
  <si>
    <t xml:space="preserve">Z2F1F0F0B9</t>
  </si>
  <si>
    <t xml:space="preserve">FORMAZIONE PER SERVIZIO TRIBUTI</t>
  </si>
  <si>
    <t xml:space="preserve">STUDIO K  SRL</t>
  </si>
  <si>
    <t xml:space="preserve">07/07/2018</t>
  </si>
  <si>
    <t xml:space="preserve">Z1B1A107BC</t>
  </si>
  <si>
    <t xml:space="preserve">CORSO AGGIORNAMENTO TRATTORI AGRICOLI</t>
  </si>
  <si>
    <t xml:space="preserve">02079370462</t>
  </si>
  <si>
    <t xml:space="preserve">STUDIO BORGHESI FEDERICO</t>
  </si>
  <si>
    <t xml:space="preserve">30/05/2016</t>
  </si>
  <si>
    <t xml:space="preserve">Z191C76392</t>
  </si>
  <si>
    <t xml:space="preserve">FRANA PUGLIANO - INCARICO DIREZIONE LAVORI</t>
  </si>
  <si>
    <t xml:space="preserve">CNNDTL80C14C236V</t>
  </si>
  <si>
    <t xml:space="preserve">ING. CANINI DONATELLO</t>
  </si>
  <si>
    <t xml:space="preserve">20/12/2016</t>
  </si>
  <si>
    <t xml:space="preserve">Z9C1C88AB4</t>
  </si>
  <si>
    <t xml:space="preserve">RECUPERO E RIQUALIFICAZIONE AMBIENTALE EX AREA INDUSTRIALE SEGHERIA - INCARICO PROGETTAZIONE</t>
  </si>
  <si>
    <t xml:space="preserve">BONALDI GIAMBATTISTA</t>
  </si>
  <si>
    <t xml:space="preserve">27/12/2016</t>
  </si>
  <si>
    <t xml:space="preserve">ZA31C88B9C</t>
  </si>
  <si>
    <t xml:space="preserve">RIQUALIFICAZIONE PARCO URBANO PIEVE STRUTTURA PROMOZIONE TURISTICA - INCARICO PROGETTAZIONE</t>
  </si>
  <si>
    <t xml:space="preserve">FRNFRC64C13G713Y</t>
  </si>
  <si>
    <t xml:space="preserve">ARCH. FIORANI FEDERICO</t>
  </si>
  <si>
    <t xml:space="preserve">ZBD1C9431A</t>
  </si>
  <si>
    <t xml:space="preserve">FRANA PUGLIANO - INCARICO STATICO</t>
  </si>
  <si>
    <t xml:space="preserve">01921580468</t>
  </si>
  <si>
    <t xml:space="preserve">ING. GIMMI DINI</t>
  </si>
  <si>
    <t xml:space="preserve">22/12/2016</t>
  </si>
  <si>
    <t xml:space="preserve">Z231C9C337</t>
  </si>
  <si>
    <t xml:space="preserve">CENSIMENTO CATASTO FABBRICATI EDIFICI VARI PROPRIETA' COMUNALE - AFFID. INCARICO TECNICO</t>
  </si>
  <si>
    <t xml:space="preserve">01845840469</t>
  </si>
  <si>
    <t xml:space="preserve">GEOM. DAVINI  PRIMO</t>
  </si>
  <si>
    <t xml:space="preserve">29/12/2016</t>
  </si>
  <si>
    <t xml:space="preserve">Z941CBDF84</t>
  </si>
  <si>
    <t xml:space="preserve">TORRENTE ACQUA BIANCA - INCARICO PROGETTAZIONE</t>
  </si>
  <si>
    <t xml:space="preserve">30/12/2016</t>
  </si>
  <si>
    <t xml:space="preserve">Z3E1BD8DE5</t>
  </si>
  <si>
    <t xml:space="preserve">STRADA MINUCCIANO - ORTO DI DONNA -  INCARICO PROGETTAZIONE</t>
  </si>
  <si>
    <t xml:space="preserve">04/11/2016</t>
  </si>
  <si>
    <t xml:space="preserve">Z381BD8F38</t>
  </si>
  <si>
    <t xml:space="preserve">STRADA MINUCCIANO - ORTO DI DONNA -  SERVIZIO INDEGINI GEOLOGICHE</t>
  </si>
  <si>
    <t xml:space="preserve">LLGMRA61R31C236Y</t>
  </si>
  <si>
    <t xml:space="preserve">ALLAGOSTA MAURO</t>
  </si>
  <si>
    <t xml:space="preserve">ZAD1BF9DE4</t>
  </si>
  <si>
    <t xml:space="preserve">GIARDINO DIDATTICO DELLA FLORA DELLA MONTAGNA - INCARICO PROGETTAZIONE</t>
  </si>
  <si>
    <t xml:space="preserve">01264550466</t>
  </si>
  <si>
    <t xml:space="preserve">ARCH. FERRANDO MARCO</t>
  </si>
  <si>
    <t xml:space="preserve">26/11/2016</t>
  </si>
  <si>
    <t xml:space="preserve">Z001B93BE2</t>
  </si>
  <si>
    <t xml:space="preserve">CITTA' MURATE - VALORIZZAZIONE FORTIFICAZIONE INCARICO PROGETTAZIONE</t>
  </si>
  <si>
    <t xml:space="preserve">BGNPRL54D09E715K</t>
  </si>
  <si>
    <t xml:space="preserve">BIAGIONI PIETRO LUIGI</t>
  </si>
  <si>
    <t xml:space="preserve">15/10/2016</t>
  </si>
  <si>
    <t xml:space="preserve">Z3118A963C</t>
  </si>
  <si>
    <t xml:space="preserve">SERVIZIO DI PULIZIA DEGLI EDIFICI COMUNALI PER ANNI DUE</t>
  </si>
  <si>
    <t xml:space="preserve">03-PROCEDURA NEGOZIATA PREVIA PUBBLICAZIONE</t>
  </si>
  <si>
    <t xml:space="preserve">SOC- LA MINOPOLI</t>
  </si>
  <si>
    <t xml:space="preserve">28/04/2016</t>
  </si>
  <si>
    <t xml:space="preserve">Z8F18B39D1</t>
  </si>
  <si>
    <t xml:space="preserve">FORNITURA MATERIALE EDILE E FERRAMENTA PER MANUTENZIONE STRADE ED IMMOBILI</t>
  </si>
  <si>
    <t xml:space="preserve">EREDI CASOTTI CAROLINA </t>
  </si>
  <si>
    <t xml:space="preserve">21/04/2016</t>
  </si>
  <si>
    <t xml:space="preserve">Z8318D1412</t>
  </si>
  <si>
    <t xml:space="preserve">ACQUISIZIONE IN ECONOMIA DI MATERIALI EDILI VARI PER MANUTENZIONE STRADE</t>
  </si>
  <si>
    <t xml:space="preserve">FONTANINI MARCO</t>
  </si>
  <si>
    <t xml:space="preserve">20/04/2016</t>
  </si>
  <si>
    <t xml:space="preserve">Z5218D9217</t>
  </si>
  <si>
    <t xml:space="preserve">ACQUISIZIONE IN ECONOMIA PER SERVIZIO DI RIPARAZIONE E MANUTENZIONE AUTOMEZZI COMUNALI</t>
  </si>
  <si>
    <t xml:space="preserve">GVRGNN47D47B832Z</t>
  </si>
  <si>
    <t xml:space="preserve">05/03/2016</t>
  </si>
  <si>
    <t xml:space="preserve">ZC81867E9D</t>
  </si>
  <si>
    <t xml:space="preserve">FORNITURA ENERGIA TERMICA SCUOLA MEDIA-MATERNA DI GRAMOLAZZO MESI GENNAIO - MAGGIO 2016</t>
  </si>
  <si>
    <t xml:space="preserve">09/02/2016</t>
  </si>
  <si>
    <t xml:space="preserve">Z391892F94</t>
  </si>
  <si>
    <t xml:space="preserve">RIPARAZIONE IMPIANTO RISCALDAMENTO EX SCUOLA GRAMOLAZZO</t>
  </si>
  <si>
    <t xml:space="preserve">01514040466</t>
  </si>
  <si>
    <t xml:space="preserve">DIVERSI IMPIANTI SRL</t>
  </si>
  <si>
    <t xml:space="preserve">18/02/2016</t>
  </si>
  <si>
    <t xml:space="preserve">Z291CBF2B8</t>
  </si>
  <si>
    <t xml:space="preserve">PERCORSO PEDONALE PIEVE SAN LORENZO - II° LOTTO</t>
  </si>
  <si>
    <t xml:space="preserve">Z4D1CBF880</t>
  </si>
  <si>
    <t xml:space="preserve">STRADA REGIONALE CARPINELLI - INCARICO PROGETTAZIONE</t>
  </si>
  <si>
    <t xml:space="preserve">ING. ANDREA POLI</t>
  </si>
  <si>
    <t xml:space="preserve">ZC81AD5A73</t>
  </si>
  <si>
    <t xml:space="preserve">Assistenza e manutenzione software gestionali nellambito del progetto unificazione linguaggi informatici promosso dallUnione Comuni Garfagnana  triennio 2016-2018</t>
  </si>
  <si>
    <t xml:space="preserve">02/08/2016</t>
  </si>
  <si>
    <t xml:space="preserve">Z901CBD59D</t>
  </si>
  <si>
    <t xml:space="preserve">INCARICO PER  LA REVISIONE DEL REGOLAMENTO PER LA CONCESSIONE DELLE CAVE IN AFFITTO</t>
  </si>
  <si>
    <t xml:space="preserve">CMNGNN57T06E715E</t>
  </si>
  <si>
    <t xml:space="preserve">STUDIO LEGALE ASSOCIATO IACOMINI LAURENZI LENCI LIPPONI</t>
  </si>
  <si>
    <t xml:space="preserve">28/12/2016</t>
  </si>
  <si>
    <t xml:space="preserve">Z411C93C27</t>
  </si>
  <si>
    <t xml:space="preserve">PIT PIANI ATTUATIVI  BACINI MARMIFERI  - INCARICO STUDI GEOLOGICI BAINI ACQUABIANCA, CARCARAIA </t>
  </si>
  <si>
    <t xml:space="preserve">00693680456</t>
  </si>
  <si>
    <t xml:space="preserve">BRUNELLO FORFORI</t>
  </si>
  <si>
    <t xml:space="preserve">Z8B1C93F6E</t>
  </si>
  <si>
    <t xml:space="preserve">PIT PIANI ATTUATIVI  BACINI MARMIFERI  - INCARICO REDAZIONE STUDI PAESAGGISTICI, VAS</t>
  </si>
  <si>
    <t xml:space="preserve">06317720487</t>
  </si>
  <si>
    <t xml:space="preserve">MARIA CLELIA MELE </t>
  </si>
  <si>
    <t xml:space="preserve">Z8B1C93C4B</t>
  </si>
  <si>
    <t xml:space="preserve">PIT PIANI ATTUATIVI  BACINI MARMIFERI  - INCARICO STUDI GEOLOGICI BACVINO ORTO DI DONNA </t>
  </si>
  <si>
    <t xml:space="preserve">00492680509</t>
  </si>
  <si>
    <t xml:space="preserve">S. COOP. GEOSER</t>
  </si>
  <si>
    <t xml:space="preserve">Z4C1CB0BF0</t>
  </si>
  <si>
    <t xml:space="preserve">PCIP COMUNE DI MINUCCINAO - AFFIDAMENTO INCARICO PROFESSIONALE</t>
  </si>
  <si>
    <t xml:space="preserve">02655750350</t>
  </si>
  <si>
    <t xml:space="preserve">CATELLANI LUCA</t>
  </si>
  <si>
    <t xml:space="preserve">ZBF1C8D0ED</t>
  </si>
  <si>
    <t xml:space="preserve">REGOLAMENTO CAVE - INCARICO PER LA REVISIONE ED ADEGUAMENTO ALLE NORMATIVE VIGENTI</t>
  </si>
  <si>
    <t xml:space="preserve">ZE21C40502</t>
  </si>
  <si>
    <t xml:space="preserve">REFERENDUM DICEMBRE 2016 -  FORNITURA COMBUSTIBILE PER SEDE ELETTORALE GORFIGLIANO </t>
  </si>
  <si>
    <t xml:space="preserve">00086590114</t>
  </si>
  <si>
    <t xml:space="preserve">C.L.B. SPA</t>
  </si>
  <si>
    <t xml:space="preserve">29/11/2016</t>
  </si>
  <si>
    <t xml:space="preserve">Z3D1C4841E</t>
  </si>
  <si>
    <t xml:space="preserve">REFENDUM DICEMBRE 2016 - FORNITURA MATERIALE PER PREDISPOSIZIONE SPAZI</t>
  </si>
  <si>
    <t xml:space="preserve">01425910468</t>
  </si>
  <si>
    <t xml:space="preserve">MINIMARKET CASOTTI </t>
  </si>
  <si>
    <t xml:space="preserve">30/11/2016</t>
  </si>
  <si>
    <t xml:space="preserve">Z7D1BFA29A</t>
  </si>
  <si>
    <t xml:space="preserve">AFFIDAMENTO E RIPARAZIONE IMPIANTO PANNELLI SOLARI E MANUTENZIONE IMPIANTO RISCALDAMENTO COMUNALE</t>
  </si>
  <si>
    <t xml:space="preserve">12/11/2016</t>
  </si>
  <si>
    <t xml:space="preserve">Z921C1D626</t>
  </si>
  <si>
    <t xml:space="preserve">LAVORI DI RIPARAZIONE URGENTE TRATTORE LANDINI E BRACCIO DECESPUGLIATORE</t>
  </si>
  <si>
    <t xml:space="preserve">BERTONCINI DANIELE &amp; c</t>
  </si>
  <si>
    <t xml:space="preserve">01/12/2016</t>
  </si>
  <si>
    <t xml:space="preserve">ZF21B93A70</t>
  </si>
  <si>
    <t xml:space="preserve">LAVORI DI TAGLIOERBA PULIZIA DI PARCHI E GIARDINI</t>
  </si>
  <si>
    <t xml:space="preserve">13/10/2016</t>
  </si>
  <si>
    <t xml:space="preserve">Z181B9999D</t>
  </si>
  <si>
    <t xml:space="preserve">SERVIZIO DI MANUTENZIONE ORDINARIA IMPIANTI ILLUMINAZIONE PUBBLICA</t>
  </si>
  <si>
    <t xml:space="preserve">C.I.P. </t>
  </si>
  <si>
    <t xml:space="preserve">12/12/2016</t>
  </si>
  <si>
    <t xml:space="preserve">ZAE1A0DB09</t>
  </si>
  <si>
    <t xml:space="preserve">IMPEGNO DI SPESA PER RIPARAZIONE TRATTORE LANDINI</t>
  </si>
  <si>
    <t xml:space="preserve">26/05/2016</t>
  </si>
  <si>
    <t xml:space="preserve">ZDC19B9B72</t>
  </si>
  <si>
    <t xml:space="preserve">IMPIANTI SPORTIVI PUGLIANO - INCARICO SPESE TECNICHE</t>
  </si>
  <si>
    <t xml:space="preserve">ARCH. DAVINI LUCA</t>
  </si>
  <si>
    <t xml:space="preserve">19/05/2016</t>
  </si>
  <si>
    <t xml:space="preserve">26/09/2018</t>
  </si>
  <si>
    <t xml:space="preserve">Z6217E1090</t>
  </si>
  <si>
    <t xml:space="preserve">COSTRUZIONE NUOVI LOCULI NEL CIMITERO DI PIEVE SAN LORENZO AGGIUDICAZIONE INCARICO PROFESSIONALE PER REDAZIONE PERIZIA GEOLOGICA</t>
  </si>
  <si>
    <t xml:space="preserve">01179620453</t>
  </si>
  <si>
    <t xml:space="preserve">GEOLOGO BORGHINI GABRIELE</t>
  </si>
  <si>
    <t xml:space="preserve">31/12/2015</t>
  </si>
  <si>
    <t xml:space="preserve">22/09/2018</t>
  </si>
  <si>
    <t xml:space="preserve">ZB817DE417</t>
  </si>
  <si>
    <t xml:space="preserve">REDAZIONE PROGETTO ESECUTIVO E DD.LL. PER COSTRUZIONE NUOVI LOCULI NEL CIMITERO DI PIEVE SAN LORENZO</t>
  </si>
  <si>
    <t xml:space="preserve">zd117bc0dd</t>
  </si>
  <si>
    <t xml:space="preserve">INTERVENTO DI RIQUALIFICAZIONE AMBIENTALE E  REALIZZAZIONE DI SERVIZI TURISTICI RICREATIVI SUL LAGO DI GRAMOLAZZO APPROVAZIONE PERIZIA DI COMPLETAMENTO LAVORI EDILI</t>
  </si>
  <si>
    <t xml:space="preserve">01514380466</t>
  </si>
  <si>
    <t xml:space="preserve">TERRA UOMINI AMBIENTE </t>
  </si>
  <si>
    <t xml:space="preserve">22/12/2015</t>
  </si>
  <si>
    <t xml:space="preserve">24/10/2016</t>
  </si>
  <si>
    <t xml:space="preserve">Z6817E0379</t>
  </si>
  <si>
    <t xml:space="preserve">COSTRUZIONE NUOVI LOCULI NEL CIMITERO DI PIEVE SAN LORENZO AGGIUDICAZIONE INCARICO PROFESSIONALE PER COORDINAMENTO SICUREZZA</t>
  </si>
  <si>
    <t xml:space="preserve">GEOM. PRIMO DAVINI</t>
  </si>
  <si>
    <t xml:space="preserve">Z7517DD5F4</t>
  </si>
  <si>
    <t xml:space="preserve">AFFIDAMENTO INCARICO PER CITAZIONE IN TRIBUNALE PER RECUPERO CREDITI</t>
  </si>
  <si>
    <t xml:space="preserve">GRNGRG58H29E715M</t>
  </si>
  <si>
    <t xml:space="preserve">AVV. GIORGIO GRANDINI</t>
  </si>
  <si>
    <t xml:space="preserve">30/12/2015</t>
  </si>
  <si>
    <t xml:space="preserve">ZA1162BB45</t>
  </si>
  <si>
    <t xml:space="preserve">LAVORI DI RIDUZIONE DEL RISCHIO RELATIVO AL MOVIMENTO FRANOSO COMPRESO TRA LE FRAZIONI DI CARPINELLI, ALBIANO E SERMEZZANA - INCARICO PROFESSIONALE PER IL SERVIZIO DI COORDINAMENTO PER LA SICUREZZA IN FASE DI PROGETTAZIONE E DI ESECUZIONE LAVORI </t>
  </si>
  <si>
    <t xml:space="preserve">22/09/2015</t>
  </si>
  <si>
    <t xml:space="preserve">28/09/2018</t>
  </si>
  <si>
    <t xml:space="preserve">ZAC1623ADA</t>
  </si>
  <si>
    <t xml:space="preserve">LAVORI DI RIDUZIONE DEL RISCHIO RELATIVO AL MOVIMENTO FRANOSO COMPRESO TRA LE FRAZIONI DI CARPINELLI, ALBIANO E SERMEZZANA - INCARICO PROFESSIONALE PER LA PROGETTAZIONE ESECUTIVA , DIREZIONE LAVORI E CONTABILITA'</t>
  </si>
  <si>
    <t xml:space="preserve">Z291789ABD</t>
  </si>
  <si>
    <t xml:space="preserve">RIPARAZIONE IMPIANTO DI RISCALDAMENTO SCUOLA MEDIA GRAMOLAZZO</t>
  </si>
  <si>
    <t xml:space="preserve">02013130469</t>
  </si>
  <si>
    <t xml:space="preserve">C.S. IMPIANTI SRL</t>
  </si>
  <si>
    <t xml:space="preserve">11/12/2015</t>
  </si>
  <si>
    <t xml:space="preserve">ZF61785A60</t>
  </si>
  <si>
    <t xml:space="preserve">RIPARAZIONE IMPIANTO DI ILLUMINAZIONE PUBBLICA E IMPIANTO DI RISCALDAMENTO SCUOLA PIEVE SAN LORENZO</t>
  </si>
  <si>
    <t xml:space="preserve">C.I.P DI BECHELLI ANDREA</t>
  </si>
  <si>
    <t xml:space="preserve">6784067530</t>
  </si>
  <si>
    <t xml:space="preserve">Concessione di servizi per la gestione di un impianto di teleriscaldamento con eventuale cogenerazione elettrica alimentato a cippato di legna in frazione Gorfigliano'                                                                                   </t>
  </si>
  <si>
    <t xml:space="preserve">01-PROCEDURA APERTA</t>
  </si>
  <si>
    <t xml:space="preserve">Z7F2230262</t>
  </si>
  <si>
    <t xml:space="preserve">IMPEGNO DI SPESA PER FORNITURA PEZZI RICAMBIO BOBCAT 773</t>
  </si>
  <si>
    <t xml:space="preserve">01576430332</t>
  </si>
  <si>
    <t xml:space="preserve">DMO SPA</t>
  </si>
  <si>
    <t xml:space="preserve">02/03/2018</t>
  </si>
  <si>
    <t xml:space="preserve">05/03/2018</t>
  </si>
  <si>
    <t xml:space="preserve">Z57227310F</t>
  </si>
  <si>
    <t xml:space="preserve">ELEZIONI 4 MARZO 18 - FORNITURA MATERIALE VARIO ALLESTIMENTO SEGGI E SPAZI DI PROPAGANDA</t>
  </si>
  <si>
    <t xml:space="preserve">G.G. TOLAINI RENATO</t>
  </si>
  <si>
    <t xml:space="preserve">23/02/2018</t>
  </si>
  <si>
    <t xml:space="preserve">EREDI CASOTTI CAROLINA  E C</t>
  </si>
  <si>
    <t xml:space="preserve">MINIMARKET CASOTTI MARIO</t>
  </si>
  <si>
    <t xml:space="preserve">Z75223F4CE</t>
  </si>
  <si>
    <t xml:space="preserve">FORNITURA CARBURANTE AUTOMEZZI COMUNALI ANNI 2018-2019</t>
  </si>
  <si>
    <t xml:space="preserve">01758370991</t>
  </si>
  <si>
    <t xml:space="preserve">SOSTA SICURA SOC. COOP</t>
  </si>
  <si>
    <t xml:space="preserve">09/03/2018</t>
  </si>
  <si>
    <t xml:space="preserve">Z4722757E3</t>
  </si>
  <si>
    <t xml:space="preserve">ELEZIONI 4 MARZO 18 - SERVIZIO DI PULIZIA SEGGI ELETTORALI GRAMOLAZZO</t>
  </si>
  <si>
    <t xml:space="preserve">01236840458</t>
  </si>
  <si>
    <t xml:space="preserve">COOP. SOCIALE STELLA AZZURRA</t>
  </si>
  <si>
    <t xml:space="preserve">09/05/2018</t>
  </si>
  <si>
    <t xml:space="preserve">Z7D2275CA3</t>
  </si>
  <si>
    <t xml:space="preserve">ELEZIONI 4 MARZO 18 - FORNITURA COMBUSTIBILE DA RISCALDAMENTO SEGGIO GORFIGLIANO</t>
  </si>
  <si>
    <t xml:space="preserve">Z3F22823A1</t>
  </si>
  <si>
    <t xml:space="preserve">FORNITURA DI SALE STRADALE PER DISGELO</t>
  </si>
  <si>
    <t xml:space="preserve">26/02/2018</t>
  </si>
  <si>
    <t xml:space="preserve">30/04/2018</t>
  </si>
  <si>
    <t xml:space="preserve">Z542299DDE</t>
  </si>
  <si>
    <t xml:space="preserve">SERVIZIO SGOMBERO NEVE STRADE COMUNALI E PARCHEGGI VERSANTE LUNIGIANA</t>
  </si>
  <si>
    <t xml:space="preserve">AZIENDA AGRICOLA FABIANI MATTEO</t>
  </si>
  <si>
    <t xml:space="preserve">03/03/2018</t>
  </si>
  <si>
    <t xml:space="preserve">Z0422F9186</t>
  </si>
  <si>
    <t xml:space="preserve">FORNITURA E MONTAGGIO MATERIALE ELETTRICO</t>
  </si>
  <si>
    <t xml:space="preserve">ZF62309AC4</t>
  </si>
  <si>
    <t xml:space="preserve">ACQUISTO MATERIALI EDILI VARI PER MANUTENZIONE STRADE PARCHI GIOCO VERDE PUBBLICO ED EDIF. COMUNALI</t>
  </si>
  <si>
    <t xml:space="preserve">Z292311013</t>
  </si>
  <si>
    <t xml:space="preserve">FORNITURA MATERIALI VARI FERRAMENTA, ELETTRICITA', EDILI PER MANUT. STRADE ED EDIFICI COMUNALI</t>
  </si>
  <si>
    <t xml:space="preserve">12/04/2018</t>
  </si>
  <si>
    <t xml:space="preserve">ZD023499F0</t>
  </si>
  <si>
    <t xml:space="preserve">LOCAZIONE AUTOMEZZI A LUNGO TERMINE IMPEGNO DI SPESA PRIMO SEMESTRE 2018</t>
  </si>
  <si>
    <t xml:space="preserve">SERCHIO MOTORI LEASE E SERVICE </t>
  </si>
  <si>
    <t xml:space="preserve">21/04/2018</t>
  </si>
  <si>
    <t xml:space="preserve">ZF42349BCC</t>
  </si>
  <si>
    <t xml:space="preserve">FORNITURA MATERIALE ELETTRICO VARIO PER MANUTENZIONI</t>
  </si>
  <si>
    <t xml:space="preserve">01469210460</t>
  </si>
  <si>
    <t xml:space="preserve">TOGNINI GIULIANO </t>
  </si>
  <si>
    <t xml:space="preserve">ZB7234AFA2</t>
  </si>
  <si>
    <t xml:space="preserve">INTERVENTI VARI SU ILLUMINAZIONE PUBBLICA ED EDIFICI COMUNALI</t>
  </si>
  <si>
    <t xml:space="preserve">21/06/2018</t>
  </si>
  <si>
    <t xml:space="preserve">Z89234C979</t>
  </si>
  <si>
    <t xml:space="preserve">AFFIDAMENTO BIENNALE SERVIZIO PULIZIA , MANUTENZ. ORD. SEPPELLIMENTO SALME NEI CIMITERI COMUNALI</t>
  </si>
  <si>
    <t xml:space="preserve">IDEA SOC. AGRIC. COOP</t>
  </si>
  <si>
    <t xml:space="preserve">27/04/2018</t>
  </si>
  <si>
    <t xml:space="preserve">ZF92352669</t>
  </si>
  <si>
    <t xml:space="preserve">SERVIZIO TRIENNALE MANUTENZIONE IMPIANTI ILLUMINAZIONE PUBBLICA</t>
  </si>
  <si>
    <t xml:space="preserve">ZO421A4FEC</t>
  </si>
  <si>
    <t xml:space="preserve">ACQUISTO STAMPATI E SOFTWARE SOSTITUTIVO PER ELEZIONI POLITICHE 2018</t>
  </si>
  <si>
    <t xml:space="preserve">DITTA ETRURIA P.A.</t>
  </si>
  <si>
    <t xml:space="preserve">ZC221CD83D</t>
  </si>
  <si>
    <t xml:space="preserve">FORNITURA ABBONAMENTI E BIGLIETTI GIORNALIERI PERIODO FEBBRAIO - MAGGIO 2018</t>
  </si>
  <si>
    <t xml:space="preserve">03/04/2018</t>
  </si>
  <si>
    <t xml:space="preserve">ZEF224DAC3</t>
  </si>
  <si>
    <t xml:space="preserve">COMPENSO AVVOCATO</t>
  </si>
  <si>
    <t xml:space="preserve">01457480505</t>
  </si>
  <si>
    <t xml:space="preserve">AVV. GERMANO SCARAFIOCCA</t>
  </si>
  <si>
    <t xml:space="preserve">10/03/2018</t>
  </si>
  <si>
    <t xml:space="preserve">ZD023702A7</t>
  </si>
  <si>
    <t xml:space="preserve">REALIZZAZIONE BUFFET DURANTE INCONTRI DI TIPO TECNICO REDAZIONE PIANI ATTIATIVI</t>
  </si>
  <si>
    <t xml:space="preserve">00229310461</t>
  </si>
  <si>
    <t xml:space="preserve">MINI HOTEL DI GABANTI AMBROGIO</t>
  </si>
  <si>
    <t xml:space="preserve">05/05/2018</t>
  </si>
  <si>
    <t xml:space="preserve">ZE2235EE1C</t>
  </si>
  <si>
    <t xml:space="preserve">AFFIDAMENTO SERVIZIO DI MANUTENZIONE ORDINARIA DI ALCUNE STRADE COMUNALI</t>
  </si>
  <si>
    <t xml:space="preserve">10/05/2018</t>
  </si>
  <si>
    <t xml:space="preserve">ZDE236BCE4</t>
  </si>
  <si>
    <t xml:space="preserve">SERVIZIO DI STASATURA SCARICHI SCUOLA GORFIGLIANO</t>
  </si>
  <si>
    <t xml:space="preserve">COOP. AGRICOLA DEI COLLI</t>
  </si>
  <si>
    <t xml:space="preserve">Z481F3B093</t>
  </si>
  <si>
    <t xml:space="preserve">INCARICO PROFESSIONISTA PER VERIFICA IDRAULICA TORRENTE DELLA PIEVE</t>
  </si>
  <si>
    <t xml:space="preserve">01141980464</t>
  </si>
  <si>
    <t xml:space="preserve">ING. CECCARELLI MARCO</t>
  </si>
  <si>
    <t xml:space="preserve">04/07/2017</t>
  </si>
  <si>
    <t xml:space="preserve">Z051FA806B</t>
  </si>
  <si>
    <t xml:space="preserve">COMPLETAMENTO ESTERNO EX SCUOLA PIEVE INCARICO S.T</t>
  </si>
  <si>
    <t xml:space="preserve">STUDIO TPA </t>
  </si>
  <si>
    <t xml:space="preserve">17/08/2017</t>
  </si>
  <si>
    <t xml:space="preserve">Z931FA8656</t>
  </si>
  <si>
    <t xml:space="preserve">LAVORI DI COMPLETAMNETO ESTERNO EX SCUOLA PIEVE SAN LORENZO</t>
  </si>
  <si>
    <t xml:space="preserve">ZBE1FAAA70</t>
  </si>
  <si>
    <t xml:space="preserve">LAVORI DI SISTEMAZIONE RESEDE ESTERNA EX SCUOLA MINUCCIANO</t>
  </si>
  <si>
    <t xml:space="preserve">21/08/2017</t>
  </si>
  <si>
    <t xml:space="preserve">ZDC1FBCDE1</t>
  </si>
  <si>
    <t xml:space="preserve">SERVIZIO DI PULIZIA STRAORDINARIA EDIFICI PUBBLICI COMUNALI SISMA 2013</t>
  </si>
  <si>
    <t xml:space="preserve">01585900465</t>
  </si>
  <si>
    <t xml:space="preserve">COOP. GESTIONI</t>
  </si>
  <si>
    <t xml:space="preserve">30/08/2017</t>
  </si>
  <si>
    <t xml:space="preserve">16/03/2018</t>
  </si>
  <si>
    <t xml:space="preserve">Z901FBCDFC</t>
  </si>
  <si>
    <t xml:space="preserve">LAVORI DI MANUTENZIONE STRAORDINARIA EX SCUOLA DI VERRUCOLETTE</t>
  </si>
  <si>
    <t xml:space="preserve">F.LLI BARICCHI IMPR. EDILE</t>
  </si>
  <si>
    <t xml:space="preserve">23/03/2018</t>
  </si>
  <si>
    <t xml:space="preserve">ZF61FEBF06</t>
  </si>
  <si>
    <t xml:space="preserve">LAVORI MANUTENZIONE CAMPO SPORTIVO GORFIGLIANO - ACQUISTO PANCHINE</t>
  </si>
  <si>
    <t xml:space="preserve">01277860266</t>
  </si>
  <si>
    <t xml:space="preserve">ARTISPORT SRL</t>
  </si>
  <si>
    <t xml:space="preserve">16/09/2017</t>
  </si>
  <si>
    <t xml:space="preserve">26/04/2018</t>
  </si>
  <si>
    <t xml:space="preserve">Z0B1FF207B</t>
  </si>
  <si>
    <t xml:space="preserve">LAVORI MANUTENZIONE CAMPO SPORTIVO GORFIGLIANO - SISTEMAZIONE GRADINATE CON STRUTTURA - POSA IN OPERA STRUTTURA COPERTA</t>
  </si>
  <si>
    <t xml:space="preserve">01999610387</t>
  </si>
  <si>
    <t xml:space="preserve">ILMA SRL</t>
  </si>
  <si>
    <t xml:space="preserve">19/09/2017</t>
  </si>
  <si>
    <t xml:space="preserve">Z032034818</t>
  </si>
  <si>
    <t xml:space="preserve">SISTEMAZIONE E ADEGUAMENTO VIABILITà GORFIGLIANO E PIEVE SAN LORENZO I° LOTTO - INCARICO PROGETTAZIONE </t>
  </si>
  <si>
    <t xml:space="preserve">09/10/2017</t>
  </si>
  <si>
    <t xml:space="preserve">ZDF20B8C6A</t>
  </si>
  <si>
    <t xml:space="preserve">FORNITURA E POSA IN OPERA DI TERMOSIFONI E CALDAIA A GAS PRESSO EX SCUOLA MINUCCIANO</t>
  </si>
  <si>
    <t xml:space="preserve">IDROSYSTEM DI ORSI CARLO </t>
  </si>
  <si>
    <t xml:space="preserve">11/11/2017</t>
  </si>
  <si>
    <t xml:space="preserve">Z1320E5523</t>
  </si>
  <si>
    <t xml:space="preserve">SERVIZIO DI NOLEGGIO ILLUMINAZIONE NATALIZIA 2017</t>
  </si>
  <si>
    <t xml:space="preserve">DMS SERVICE</t>
  </si>
  <si>
    <t xml:space="preserve">22/11/2017</t>
  </si>
  <si>
    <t xml:space="preserve">27/03/2018</t>
  </si>
  <si>
    <t xml:space="preserve">Z2820FE7E3</t>
  </si>
  <si>
    <t xml:space="preserve">SERVIZIO DI MANUTENZIONE ORDINARIA ANNUALE IMPIANTI DI ILLUMINAZIONE PUBBLICA</t>
  </si>
  <si>
    <t xml:space="preserve">02002600464</t>
  </si>
  <si>
    <t xml:space="preserve">BECHELLI ANDREA</t>
  </si>
  <si>
    <t xml:space="preserve">ZFA211601F</t>
  </si>
  <si>
    <t xml:space="preserve">FORNITURA ED INSTALLAZIONE BARRIERA DI SICUREZZA IN FRAZ. GORFIGLIANO</t>
  </si>
  <si>
    <t xml:space="preserve">01/12/2017</t>
  </si>
  <si>
    <t xml:space="preserve">Z6C21232E3</t>
  </si>
  <si>
    <t xml:space="preserve">FORNITURA E MESSA IN OPERA DI LIQUIDO ANTIGELO PRESSO GLI IMPIANTI DELLA EXSCUOLA PIEVE SAN LORENZO</t>
  </si>
  <si>
    <t xml:space="preserve">05/12/2017</t>
  </si>
  <si>
    <t xml:space="preserve">Z762123C72</t>
  </si>
  <si>
    <t xml:space="preserve">RIPARAZIONE CITOFONI SCUOLE GRAMOLAZZO, PIEVE SAN LORENZO E RIPRISTINO LUCI ESTERNE CIMITERO AGLIANO</t>
  </si>
  <si>
    <t xml:space="preserve">27/01/2018</t>
  </si>
  <si>
    <t xml:space="preserve">Z1D2131A8E</t>
  </si>
  <si>
    <t xml:space="preserve">REALIZZAZIONE NUOVO CORDOLO IN C.A. IN FRAZ. GORFIGLIANO</t>
  </si>
  <si>
    <t xml:space="preserve">07/12/2017</t>
  </si>
  <si>
    <t xml:space="preserve">Z712158B34</t>
  </si>
  <si>
    <t xml:space="preserve">SERVIZIO SGOMBERO NEVE LUNGO LE STRADE COMUNALI E PARCHEGGI NEL VERSANTE LUNIGIAN DEL COMUNE DI MINUCCIANO</t>
  </si>
  <si>
    <t xml:space="preserve">FABIANI MATTEO- GREEN SERVICE</t>
  </si>
  <si>
    <t xml:space="preserve">16/12/2017</t>
  </si>
  <si>
    <t xml:space="preserve">Z8C215ECAF</t>
  </si>
  <si>
    <t xml:space="preserve">LAVORI DI INTERVENTI VARI SUGLI IMPIANTI DI ILLUMINAZIONE PUBBLICA ED EDIFICI</t>
  </si>
  <si>
    <t xml:space="preserve">18/12/2017</t>
  </si>
  <si>
    <t xml:space="preserve">Z79216010E</t>
  </si>
  <si>
    <t xml:space="preserve">SERVIZIO MANUTENZIONE ANNUALE A NORME UNI DEGLI ESTINTORI DEGLI EDIFICI COMUNALI</t>
  </si>
  <si>
    <t xml:space="preserve">01254160458</t>
  </si>
  <si>
    <t xml:space="preserve">LUNIGIANA ANTINCENDIO 2</t>
  </si>
  <si>
    <t xml:space="preserve">14/07/2018</t>
  </si>
  <si>
    <t xml:space="preserve">ZCE2167BF9</t>
  </si>
  <si>
    <t xml:space="preserve">AFFIDAMENTO FORNITURA DI SALE STRADALE PER DISGELO</t>
  </si>
  <si>
    <t xml:space="preserve">19/12/2017</t>
  </si>
  <si>
    <t xml:space="preserve">ZE121889B9</t>
  </si>
  <si>
    <t xml:space="preserve">IMPEGNO DI SPESA PER AUMENTO DI POTENZA ELETTRICA CAMPETTO DA GIOCO IN FRAZ. DI SERMEZZANA</t>
  </si>
  <si>
    <t xml:space="preserve">ZAF216EE2D</t>
  </si>
  <si>
    <t xml:space="preserve">LAVORI DI REALIZZAZIONE SCALA NEL CENTRO STORICO DI MINUCCIANO</t>
  </si>
  <si>
    <t xml:space="preserve">20/12/2017</t>
  </si>
  <si>
    <t xml:space="preserve">Z792171C69</t>
  </si>
  <si>
    <t xml:space="preserve">LAVORI DI REALIZZAZIONE BYPASS IN FERRO A SCALA NEL CENTRO STORICO DI MINUCCIANO</t>
  </si>
  <si>
    <t xml:space="preserve">00518840467</t>
  </si>
  <si>
    <t xml:space="preserve">TNT SNC</t>
  </si>
  <si>
    <t xml:space="preserve">21/12/2017</t>
  </si>
  <si>
    <t xml:space="preserve">Z2B217B6E4</t>
  </si>
  <si>
    <t xml:space="preserve">AFFIDAMENTO INTERVENTO DI RIPARAZIONE GRUPPO DI CONTINUITA' UPS E TRASFORMATORE IMPIANTO FOTOVOLTAICO SCUOLA GRAMOLAZZO</t>
  </si>
  <si>
    <t xml:space="preserve">TOGNINI GIULIANO</t>
  </si>
  <si>
    <t xml:space="preserve">ZA121836C8</t>
  </si>
  <si>
    <t xml:space="preserve">CONTRATTO DI CONCESSIONE PER LA GESTIONE DI IMPIANTO DI TELERISCALDAMENTO A BIOMASSE IN GRAMOLAZZO </t>
  </si>
  <si>
    <t xml:space="preserve">Z2B218421E</t>
  </si>
  <si>
    <t xml:space="preserve">CONTRATTO SERVIZI CIMITERIALI-IMPEGNO DI SPESA PER SERVIZI PAGATI A PARTE</t>
  </si>
  <si>
    <t xml:space="preserve">SOC. AGRIC. COOP. IDEA</t>
  </si>
  <si>
    <t xml:space="preserve">Z342185827</t>
  </si>
  <si>
    <t xml:space="preserve">SERVIZIO DI STASATURA CHIAVICHE IN VARIE FRAZIONI</t>
  </si>
  <si>
    <t xml:space="preserve">01788630463</t>
  </si>
  <si>
    <t xml:space="preserve">ECOVALSERCHIO</t>
  </si>
  <si>
    <t xml:space="preserve">Z2D218A5AF</t>
  </si>
  <si>
    <t xml:space="preserve">INCARICO PROFESSIONALE PER PRATICA DENUNCIA INAIL IMPIANTO SCUOLA PIEVE S.L.</t>
  </si>
  <si>
    <t xml:space="preserve">02174480463</t>
  </si>
  <si>
    <t xml:space="preserve">Z741EC8D13</t>
  </si>
  <si>
    <t xml:space="preserve">SERVIZIO DI TRASPORTO INTEGRATIVO SCOLASTICO PERIODO 12 GIUGNO/ 29 GIUGNO 2017 PER ALUNNI SCUOLA INFANZIA SITA IN PIEVE SAN LORENZO - COMUNE DI MINUCCIANO</t>
  </si>
  <si>
    <t xml:space="preserve">Club Scpa</t>
  </si>
  <si>
    <t xml:space="preserve">z030ef9edb</t>
  </si>
  <si>
    <t xml:space="preserve">incarico coordinamento sicurezza progettazione impianto di teleriscaldamento a biomassa in fraz. gramolazzo III lotto</t>
  </si>
  <si>
    <t xml:space="preserve">MRCDVD75S15G912H</t>
  </si>
  <si>
    <t xml:space="preserve">geom. davide marchetti</t>
  </si>
  <si>
    <t xml:space="preserve">11/09/2013</t>
  </si>
  <si>
    <t xml:space="preserve">01/02/2016</t>
  </si>
  <si>
    <t xml:space="preserve">Z9B12674FF</t>
  </si>
  <si>
    <t xml:space="preserve">LAVORI DI MANUTENZIONI STRADE INTERNE E VARIE NELLA FRAZIONE DI GRAMOLAZZO PER REALIZZAZIONE POZZETTI DI ALLACCIO AD IMPIANTO DI TELERISCALDAMENTO A CIPPATO</t>
  </si>
  <si>
    <t xml:space="preserve">TERRA UOMINI E AMBIENTE SOC. AGRICOLA COOPERATIVA A R.L.</t>
  </si>
  <si>
    <t xml:space="preserve">19/12/2014</t>
  </si>
  <si>
    <t xml:space="preserve">08/02/2016</t>
  </si>
  <si>
    <t xml:space="preserve">Z0B1ADA9E9</t>
  </si>
  <si>
    <t xml:space="preserve">PERCORSO PEDONALE PIEVE-INCARICO COLLAUDO STATICO</t>
  </si>
  <si>
    <t xml:space="preserve">BRTPTR51S24L533S</t>
  </si>
  <si>
    <t xml:space="preserve">ING BERTOLINI PIETRO</t>
  </si>
  <si>
    <t xml:space="preserve">04/10/2016</t>
  </si>
  <si>
    <t xml:space="preserve">Z601AF25B6</t>
  </si>
  <si>
    <t xml:space="preserve">PERCORSO PEDONALE PIEVE- OPERE DI COMPLETAMENTO LAVORI</t>
  </si>
  <si>
    <t xml:space="preserve">TERNA SOC, COOP.</t>
  </si>
  <si>
    <t xml:space="preserve">20/08/2016</t>
  </si>
  <si>
    <t xml:space="preserve">17/06/2017</t>
  </si>
  <si>
    <t xml:space="preserve">ZE710849BD</t>
  </si>
  <si>
    <t xml:space="preserve">COMPLETAMENTO PAVIMENTAZIONE CENTRO STORICO METRA</t>
  </si>
  <si>
    <t xml:space="preserve">FONTANINI IVANO SNC </t>
  </si>
  <si>
    <t xml:space="preserve">23/08/2014</t>
  </si>
  <si>
    <t xml:space="preserve">17/02/2016</t>
  </si>
  <si>
    <t xml:space="preserve">ZC50DD9E21</t>
  </si>
  <si>
    <t xml:space="preserve">INCARICO PER TUTELA LEGALE PER CAUSA PROIETTI</t>
  </si>
  <si>
    <t xml:space="preserve">01211130461</t>
  </si>
  <si>
    <t xml:space="preserve">avv. giorgio grandini</t>
  </si>
  <si>
    <t xml:space="preserve">14/02/2014</t>
  </si>
  <si>
    <t xml:space="preserve">6468330AC4</t>
  </si>
  <si>
    <t xml:space="preserve">Refezione scolastica degli alunni ed insegnanti delle Scuole del Comune di Minucciano, periodo gennaio 2016 - giugno 2016 e anni scolastici 2016/17 e 2017/18                                                                                             </t>
  </si>
  <si>
    <t xml:space="preserve">Z0D206BB40</t>
  </si>
  <si>
    <t xml:space="preserve">IMPEGNO DI SPESA PER RIPARAZIONE LAVASTOVIGLIE CUCINA SCUOLA GRAMOLAZZO</t>
  </si>
  <si>
    <t xml:space="preserve">23/10/2017</t>
  </si>
  <si>
    <t xml:space="preserve">ZBC1F5E537</t>
  </si>
  <si>
    <t xml:space="preserve">NOLEGGIO STRUTTURE GONFIABILI PER REALIZZAZIONE DI PARCO ACQUATICO TEMPORANEO IN LOC. SEGHERIA DI GORFIGLIANO</t>
  </si>
  <si>
    <t xml:space="preserve">SLMSFN67T06E897D</t>
  </si>
  <si>
    <t xml:space="preserve">ditta Stefano Salamini </t>
  </si>
  <si>
    <t xml:space="preserve">15/07/2017</t>
  </si>
  <si>
    <t xml:space="preserve">Z341F82750</t>
  </si>
  <si>
    <t xml:space="preserve">GARA PER SERVIZIO DI ASSISTENZA HARDWARE E SOFTWARE</t>
  </si>
  <si>
    <t xml:space="preserve">SMAI Srl </t>
  </si>
  <si>
    <t xml:space="preserve">7437994AD0</t>
  </si>
  <si>
    <t xml:space="preserve">Sistemazione viabilità a valle abitato di Gorfigliano e tratto di strada comunale in Pieve San Lorenzo - I^ Lotto                                                                                                                                        </t>
  </si>
  <si>
    <t xml:space="preserve">06-PROCEDURA NEGOZIATA SENZA PREVIA INDIZIONE DI GARA (SETTORI SPECIALI)</t>
  </si>
  <si>
    <t xml:space="preserve">02056470467</t>
  </si>
  <si>
    <t xml:space="preserve">LUNARDI MOVIMENTO TERRA SRL</t>
  </si>
  <si>
    <t xml:space="preserve">NO</t>
  </si>
  <si>
    <t xml:space="preserve">13/07/2018</t>
  </si>
  <si>
    <t xml:space="preserve">00949150460</t>
  </si>
  <si>
    <t xml:space="preserve">LA ROCCA SOC. COOP</t>
  </si>
  <si>
    <t xml:space="preserve">01444910465</t>
  </si>
  <si>
    <t xml:space="preserve">INTERSONDA SRL</t>
  </si>
  <si>
    <t xml:space="preserve">02354120616</t>
  </si>
  <si>
    <t xml:space="preserve">ANTONIO PICONE</t>
  </si>
  <si>
    <t xml:space="preserve">SASSATELLI FERDINANDO &amp; C SRL</t>
  </si>
  <si>
    <t xml:space="preserve">00522050467</t>
  </si>
  <si>
    <t xml:space="preserve">CENTRO LEGNO AMBIENTE SOC.COOP</t>
  </si>
  <si>
    <t xml:space="preserve">C.O.A.F. soc. coop.</t>
  </si>
  <si>
    <t xml:space="preserve">BELLAVISTA SOC. COOP.</t>
  </si>
  <si>
    <t xml:space="preserve">01071490468</t>
  </si>
  <si>
    <t xml:space="preserve">GUIDI GINO SPA</t>
  </si>
  <si>
    <t xml:space="preserve">74366727DE</t>
  </si>
  <si>
    <t xml:space="preserve">LAVORI DI STRAORDINARIA MANUTENZIONE E MESSA IN SICUREZZA DELLA STRADA MINUCCIANO  ORTO DI DONNA IN LOC. LAMA-RIFOGLIO - I^ LOTTO                                                                                                                         </t>
  </si>
  <si>
    <t xml:space="preserve">00734440258</t>
  </si>
  <si>
    <t xml:space="preserve">GEO ALPI ITALIANA</t>
  </si>
  <si>
    <t xml:space="preserve">05/12/2018</t>
  </si>
  <si>
    <t xml:space="preserve">03134300544</t>
  </si>
  <si>
    <t xml:space="preserve">ARES DI FRANCESCO FIORUCCI</t>
  </si>
  <si>
    <t xml:space="preserve">00247220452</t>
  </si>
  <si>
    <t xml:space="preserve">EL.MA SCAVI SRL</t>
  </si>
  <si>
    <t xml:space="preserve">02142670989</t>
  </si>
  <si>
    <t xml:space="preserve">CPR SRL</t>
  </si>
  <si>
    <t xml:space="preserve">01571390465</t>
  </si>
  <si>
    <t xml:space="preserve">F.LLI MASOTTI SRL</t>
  </si>
  <si>
    <t xml:space="preserve">01494360355</t>
  </si>
  <si>
    <t xml:space="preserve">ROMEI SRL</t>
  </si>
  <si>
    <t xml:space="preserve">00426770145</t>
  </si>
  <si>
    <t xml:space="preserve">GEOPROTECTION SRL</t>
  </si>
  <si>
    <t xml:space="preserve">01946560461</t>
  </si>
  <si>
    <t xml:space="preserve">TIZIANO PANDOLFO SRL</t>
  </si>
  <si>
    <t xml:space="preserve">7182900C95</t>
  </si>
  <si>
    <t xml:space="preserve">'RIQUALIFICAZIONE, ADEGUAMENTO E MESSA A NORMA DELL'IMPIANTO SPORTIVO DI PUGLIANO IN MINUCCIANO (LU)'                                                                                                                                                     </t>
  </si>
  <si>
    <t xml:space="preserve">01047600455</t>
  </si>
  <si>
    <t xml:space="preserve">EDILIZIA SCALETTI SRL</t>
  </si>
  <si>
    <t xml:space="preserve">04/12/2017</t>
  </si>
  <si>
    <t xml:space="preserve">74467769F3</t>
  </si>
  <si>
    <t xml:space="preserve">Verbale S.U. n. 3/2017 'interventi di messa in sicurezza movimento franoso su S.C. Madonna del Soccorso in Minucciano II^ intervento - ripristino                                                                                                         </t>
  </si>
  <si>
    <t xml:space="preserve">13/12/2017</t>
  </si>
  <si>
    <t xml:space="preserve">71813941CE</t>
  </si>
  <si>
    <t xml:space="preserve">Lavori di costruzione nuovi loculi nel cimitero di Pieve San Lorenzo                                                                                                                                                                                      </t>
  </si>
  <si>
    <t xml:space="preserve">02033690468</t>
  </si>
  <si>
    <t xml:space="preserve">IMPRESA EDILE CAPPELLI BERNARDO SRL</t>
  </si>
  <si>
    <t xml:space="preserve">13/11/2017</t>
  </si>
  <si>
    <t xml:space="preserve">00275840460</t>
  </si>
  <si>
    <t xml:space="preserve">LORENZINI PIETRO SRL</t>
  </si>
  <si>
    <t xml:space="preserve">01904540463</t>
  </si>
  <si>
    <t xml:space="preserve">COSTRUIRE SRL</t>
  </si>
  <si>
    <t xml:space="preserve">01182800456</t>
  </si>
  <si>
    <t xml:space="preserve">IRIS COSTRUZIONI SRL</t>
  </si>
  <si>
    <t xml:space="preserve">02275090468</t>
  </si>
  <si>
    <t xml:space="preserve">DAL PORTO COSTRUZIONI</t>
  </si>
  <si>
    <t xml:space="preserve">02487951200</t>
  </si>
  <si>
    <t xml:space="preserve">CO AR CO CONSORZI ARTIGIANI COSTRUTTORI SOC. CONS. ARL</t>
  </si>
  <si>
    <t xml:space="preserve">LUTI GIULIANO COSTRUZIONI SRL</t>
  </si>
  <si>
    <t xml:space="preserve">ART-EDIL di Menchi B.e C snc</t>
  </si>
  <si>
    <t xml:space="preserve">691468201A</t>
  </si>
  <si>
    <t xml:space="preserve">MESSA IN SICUREZZA DEL MOVIMENTO FRANOSOA VALLE DELL'ABITATO DI PUGLIANO                                                                                                                                                                                  </t>
  </si>
  <si>
    <t xml:space="preserve">01826390666</t>
  </si>
  <si>
    <t xml:space="preserve">MARZI COSTRUZIONI SRL</t>
  </si>
  <si>
    <t xml:space="preserve">02988060543</t>
  </si>
  <si>
    <t xml:space="preserve">CNP COSTRUZIONI SRL</t>
  </si>
  <si>
    <t xml:space="preserve">02075900981</t>
  </si>
  <si>
    <t xml:space="preserve">PALINGEO SRL</t>
  </si>
  <si>
    <t xml:space="preserve">00351390398</t>
  </si>
  <si>
    <t xml:space="preserve">MONTANA VALLE DEL LAMONE SOC.COOP</t>
  </si>
  <si>
    <t xml:space="preserve">02583110248</t>
  </si>
  <si>
    <t xml:space="preserve">GREEN WALLS COSTRUZIONI SRL</t>
  </si>
  <si>
    <t xml:space="preserve">00263560450</t>
  </si>
  <si>
    <t xml:space="preserve">TERENZONI EDILIZIA SRL</t>
  </si>
  <si>
    <t xml:space="preserve">02378870360</t>
  </si>
  <si>
    <t xml:space="preserve">ZACCARIA COSTRUZIONI SRL</t>
  </si>
  <si>
    <t xml:space="preserve">02160300402</t>
  </si>
  <si>
    <t xml:space="preserve">AMBROGETTI SRL</t>
  </si>
  <si>
    <t xml:space="preserve">01185490453</t>
  </si>
  <si>
    <t xml:space="preserve">E.L.I.O.S. SRL</t>
  </si>
  <si>
    <t xml:space="preserve">01173610468</t>
  </si>
  <si>
    <t xml:space="preserve">BICICCHI FELICE SRL</t>
  </si>
  <si>
    <t xml:space="preserve">00784280349</t>
  </si>
  <si>
    <t xml:space="preserve">CALZOLARI PERFORAZIONI  SRL</t>
  </si>
  <si>
    <t xml:space="preserve">BSPGZN48S24I737S</t>
  </si>
  <si>
    <t xml:space="preserve">BOSI PICCHIOTTI COSTRUZIONI SRL</t>
  </si>
  <si>
    <t xml:space="preserve">02230600245</t>
  </si>
  <si>
    <t xml:space="preserve">GHELLER SRL</t>
  </si>
  <si>
    <t xml:space="preserve">02-MANDATARIA</t>
  </si>
  <si>
    <t xml:space="preserve">00682911201</t>
  </si>
  <si>
    <t xml:space="preserve">TOVOLI PRIMO SRL</t>
  </si>
  <si>
    <t xml:space="preserve">01-MANDANTE</t>
  </si>
  <si>
    <t xml:space="preserve">04263830483</t>
  </si>
  <si>
    <t xml:space="preserve">CONSORZIO TOSCANO FORESTALE SOC.COOP. AGRI</t>
  </si>
  <si>
    <t xml:space="preserve">01569730466</t>
  </si>
  <si>
    <t xml:space="preserve">IMPRESA EDILE ALESSIO DI TORCIGLIANI ALESSIO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18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6000</v>
      </c>
      <c r="N2" s="15" t="s">
        <v>26</v>
      </c>
      <c r="O2" s="15" t="s">
        <v>27</v>
      </c>
      <c r="P2" s="14" t="n">
        <v>16000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18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2400</v>
      </c>
      <c r="N3" s="15" t="s">
        <v>32</v>
      </c>
      <c r="O3" s="15"/>
      <c r="P3" s="14"/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18</v>
      </c>
      <c r="D4" s="11" t="s">
        <v>33</v>
      </c>
      <c r="E4" s="13" t="s">
        <v>34</v>
      </c>
      <c r="F4" s="11" t="s">
        <v>22</v>
      </c>
      <c r="G4" s="11" t="s">
        <v>30</v>
      </c>
      <c r="H4" s="11"/>
      <c r="I4" s="11" t="s">
        <v>35</v>
      </c>
      <c r="J4" s="11"/>
      <c r="K4" s="11"/>
      <c r="L4" s="11" t="s">
        <v>25</v>
      </c>
      <c r="M4" s="14" t="n">
        <v>12600</v>
      </c>
      <c r="N4" s="15" t="s">
        <v>36</v>
      </c>
      <c r="O4" s="15"/>
      <c r="P4" s="14" t="n">
        <v>4034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18</v>
      </c>
      <c r="D5" s="11" t="s">
        <v>37</v>
      </c>
      <c r="E5" s="13" t="s">
        <v>38</v>
      </c>
      <c r="F5" s="11" t="s">
        <v>39</v>
      </c>
      <c r="G5" s="11" t="s">
        <v>40</v>
      </c>
      <c r="H5" s="11"/>
      <c r="I5" s="11" t="s">
        <v>41</v>
      </c>
      <c r="J5" s="11"/>
      <c r="K5" s="11"/>
      <c r="L5" s="11" t="s">
        <v>25</v>
      </c>
      <c r="M5" s="14" t="n">
        <v>818</v>
      </c>
      <c r="N5" s="15" t="s">
        <v>42</v>
      </c>
      <c r="O5" s="15"/>
      <c r="P5" s="14"/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18</v>
      </c>
      <c r="D6" s="11" t="s">
        <v>43</v>
      </c>
      <c r="E6" s="13" t="s">
        <v>44</v>
      </c>
      <c r="F6" s="11" t="s">
        <v>22</v>
      </c>
      <c r="G6" s="11" t="s">
        <v>45</v>
      </c>
      <c r="H6" s="11"/>
      <c r="I6" s="11" t="s">
        <v>46</v>
      </c>
      <c r="J6" s="11"/>
      <c r="K6" s="11"/>
      <c r="L6" s="11" t="s">
        <v>25</v>
      </c>
      <c r="M6" s="14" t="n">
        <v>350</v>
      </c>
      <c r="N6" s="15" t="s">
        <v>42</v>
      </c>
      <c r="O6" s="15"/>
      <c r="P6" s="14"/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18</v>
      </c>
      <c r="D7" s="11" t="s">
        <v>47</v>
      </c>
      <c r="E7" s="13" t="s">
        <v>48</v>
      </c>
      <c r="F7" s="11" t="s">
        <v>22</v>
      </c>
      <c r="G7" s="11" t="s">
        <v>45</v>
      </c>
      <c r="H7" s="11"/>
      <c r="I7" s="11" t="s">
        <v>46</v>
      </c>
      <c r="J7" s="11"/>
      <c r="K7" s="11"/>
      <c r="L7" s="11" t="s">
        <v>25</v>
      </c>
      <c r="M7" s="14" t="n">
        <v>1430</v>
      </c>
      <c r="N7" s="15" t="s">
        <v>49</v>
      </c>
      <c r="O7" s="15" t="s">
        <v>50</v>
      </c>
      <c r="P7" s="14" t="n">
        <v>1430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18</v>
      </c>
      <c r="D8" s="11" t="s">
        <v>51</v>
      </c>
      <c r="E8" s="13" t="s">
        <v>52</v>
      </c>
      <c r="F8" s="11" t="s">
        <v>22</v>
      </c>
      <c r="G8" s="11" t="s">
        <v>53</v>
      </c>
      <c r="H8" s="11"/>
      <c r="I8" s="11" t="s">
        <v>54</v>
      </c>
      <c r="J8" s="11"/>
      <c r="K8" s="11"/>
      <c r="L8" s="11" t="s">
        <v>25</v>
      </c>
      <c r="M8" s="14" t="n">
        <v>80</v>
      </c>
      <c r="N8" s="15" t="s">
        <v>55</v>
      </c>
      <c r="O8" s="15" t="s">
        <v>56</v>
      </c>
      <c r="P8" s="14" t="n">
        <v>80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8</v>
      </c>
      <c r="D9" s="11" t="s">
        <v>57</v>
      </c>
      <c r="E9" s="13" t="s">
        <v>58</v>
      </c>
      <c r="F9" s="11" t="s">
        <v>22</v>
      </c>
      <c r="G9" s="11" t="s">
        <v>59</v>
      </c>
      <c r="H9" s="11"/>
      <c r="I9" s="11" t="s">
        <v>60</v>
      </c>
      <c r="J9" s="11"/>
      <c r="K9" s="11"/>
      <c r="L9" s="11" t="s">
        <v>25</v>
      </c>
      <c r="M9" s="14" t="n">
        <v>175</v>
      </c>
      <c r="N9" s="15" t="s">
        <v>61</v>
      </c>
      <c r="O9" s="15" t="s">
        <v>61</v>
      </c>
      <c r="P9" s="14" t="n">
        <v>175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8</v>
      </c>
      <c r="D10" s="11" t="s">
        <v>62</v>
      </c>
      <c r="E10" s="13" t="s">
        <v>63</v>
      </c>
      <c r="F10" s="11" t="s">
        <v>22</v>
      </c>
      <c r="G10" s="11" t="s">
        <v>64</v>
      </c>
      <c r="H10" s="11"/>
      <c r="I10" s="11" t="s">
        <v>65</v>
      </c>
      <c r="J10" s="11"/>
      <c r="K10" s="11"/>
      <c r="L10" s="11" t="s">
        <v>25</v>
      </c>
      <c r="M10" s="14" t="n">
        <v>8000</v>
      </c>
      <c r="N10" s="15" t="s">
        <v>66</v>
      </c>
      <c r="O10" s="15"/>
      <c r="P10" s="14" t="n">
        <v>2612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8</v>
      </c>
      <c r="D11" s="11" t="s">
        <v>67</v>
      </c>
      <c r="E11" s="13" t="s">
        <v>68</v>
      </c>
      <c r="F11" s="11" t="s">
        <v>22</v>
      </c>
      <c r="G11" s="11" t="s">
        <v>69</v>
      </c>
      <c r="H11" s="11"/>
      <c r="I11" s="11" t="s">
        <v>70</v>
      </c>
      <c r="J11" s="11"/>
      <c r="K11" s="11"/>
      <c r="L11" s="11" t="s">
        <v>25</v>
      </c>
      <c r="M11" s="14" t="n">
        <v>410</v>
      </c>
      <c r="N11" s="15" t="s">
        <v>71</v>
      </c>
      <c r="O11" s="15"/>
      <c r="P11" s="14"/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18</v>
      </c>
      <c r="D12" s="11" t="s">
        <v>72</v>
      </c>
      <c r="E12" s="13" t="s">
        <v>73</v>
      </c>
      <c r="F12" s="11" t="s">
        <v>22</v>
      </c>
      <c r="G12" s="11" t="s">
        <v>74</v>
      </c>
      <c r="H12" s="11"/>
      <c r="I12" s="11" t="s">
        <v>75</v>
      </c>
      <c r="J12" s="11"/>
      <c r="K12" s="11"/>
      <c r="L12" s="11" t="s">
        <v>25</v>
      </c>
      <c r="M12" s="14" t="n">
        <v>1822</v>
      </c>
      <c r="N12" s="15" t="s">
        <v>76</v>
      </c>
      <c r="O12" s="15"/>
      <c r="P12" s="14"/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8</v>
      </c>
      <c r="D13" s="11" t="s">
        <v>77</v>
      </c>
      <c r="E13" s="13" t="s">
        <v>78</v>
      </c>
      <c r="F13" s="11" t="s">
        <v>22</v>
      </c>
      <c r="G13" s="11" t="s">
        <v>69</v>
      </c>
      <c r="H13" s="11"/>
      <c r="I13" s="11" t="s">
        <v>70</v>
      </c>
      <c r="J13" s="11"/>
      <c r="K13" s="11"/>
      <c r="L13" s="11" t="s">
        <v>25</v>
      </c>
      <c r="M13" s="14" t="n">
        <v>678</v>
      </c>
      <c r="N13" s="15" t="s">
        <v>79</v>
      </c>
      <c r="O13" s="15"/>
      <c r="P13" s="14"/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8</v>
      </c>
      <c r="D14" s="11" t="s">
        <v>80</v>
      </c>
      <c r="E14" s="13" t="s">
        <v>81</v>
      </c>
      <c r="F14" s="11" t="s">
        <v>22</v>
      </c>
      <c r="G14" s="11" t="s">
        <v>82</v>
      </c>
      <c r="H14" s="11"/>
      <c r="I14" s="11" t="s">
        <v>83</v>
      </c>
      <c r="J14" s="11"/>
      <c r="K14" s="11"/>
      <c r="L14" s="11" t="s">
        <v>25</v>
      </c>
      <c r="M14" s="14" t="n">
        <v>9000</v>
      </c>
      <c r="N14" s="15" t="s">
        <v>84</v>
      </c>
      <c r="O14" s="15"/>
      <c r="P14" s="14"/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8</v>
      </c>
      <c r="D15" s="11" t="s">
        <v>85</v>
      </c>
      <c r="E15" s="13" t="s">
        <v>86</v>
      </c>
      <c r="F15" s="11" t="s">
        <v>22</v>
      </c>
      <c r="G15" s="11" t="s">
        <v>87</v>
      </c>
      <c r="H15" s="11"/>
      <c r="I15" s="11" t="s">
        <v>88</v>
      </c>
      <c r="J15" s="11"/>
      <c r="K15" s="11"/>
      <c r="L15" s="11" t="s">
        <v>25</v>
      </c>
      <c r="M15" s="14" t="n">
        <v>4094</v>
      </c>
      <c r="N15" s="15" t="s">
        <v>89</v>
      </c>
      <c r="O15" s="15"/>
      <c r="P15" s="14" t="n">
        <v>2728.98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8</v>
      </c>
      <c r="D16" s="11" t="s">
        <v>90</v>
      </c>
      <c r="E16" s="13" t="s">
        <v>91</v>
      </c>
      <c r="F16" s="11" t="s">
        <v>22</v>
      </c>
      <c r="G16" s="11" t="s">
        <v>92</v>
      </c>
      <c r="H16" s="11"/>
      <c r="I16" s="11" t="s">
        <v>93</v>
      </c>
      <c r="J16" s="11"/>
      <c r="K16" s="11"/>
      <c r="L16" s="11" t="s">
        <v>25</v>
      </c>
      <c r="M16" s="14" t="n">
        <v>4300</v>
      </c>
      <c r="N16" s="15" t="s">
        <v>94</v>
      </c>
      <c r="O16" s="15" t="s">
        <v>95</v>
      </c>
      <c r="P16" s="14" t="n">
        <v>4280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8</v>
      </c>
      <c r="D17" s="11" t="s">
        <v>96</v>
      </c>
      <c r="E17" s="13" t="s">
        <v>97</v>
      </c>
      <c r="F17" s="11" t="s">
        <v>22</v>
      </c>
      <c r="G17" s="11" t="s">
        <v>98</v>
      </c>
      <c r="H17" s="11"/>
      <c r="I17" s="11" t="s">
        <v>99</v>
      </c>
      <c r="J17" s="11"/>
      <c r="K17" s="11"/>
      <c r="L17" s="11" t="s">
        <v>25</v>
      </c>
      <c r="M17" s="14" t="n">
        <v>2131.15</v>
      </c>
      <c r="N17" s="15" t="s">
        <v>89</v>
      </c>
      <c r="O17" s="15" t="s">
        <v>100</v>
      </c>
      <c r="P17" s="14" t="n">
        <v>381.75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8</v>
      </c>
      <c r="D18" s="11" t="s">
        <v>101</v>
      </c>
      <c r="E18" s="13" t="s">
        <v>102</v>
      </c>
      <c r="F18" s="11" t="s">
        <v>22</v>
      </c>
      <c r="G18" s="11"/>
      <c r="H18" s="11"/>
      <c r="I18" s="11"/>
      <c r="J18" s="11"/>
      <c r="K18" s="11"/>
      <c r="L18" s="11"/>
      <c r="M18" s="14"/>
      <c r="N18" s="15"/>
      <c r="O18" s="15"/>
      <c r="P18" s="14"/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8</v>
      </c>
      <c r="D19" s="11" t="s">
        <v>103</v>
      </c>
      <c r="E19" s="13" t="s">
        <v>104</v>
      </c>
      <c r="F19" s="11" t="s">
        <v>22</v>
      </c>
      <c r="G19" s="11" t="s">
        <v>105</v>
      </c>
      <c r="H19" s="11"/>
      <c r="I19" s="11" t="s">
        <v>106</v>
      </c>
      <c r="J19" s="11"/>
      <c r="K19" s="11"/>
      <c r="L19" s="11" t="s">
        <v>25</v>
      </c>
      <c r="M19" s="14" t="n">
        <v>471.84</v>
      </c>
      <c r="N19" s="15" t="s">
        <v>32</v>
      </c>
      <c r="O19" s="15" t="s">
        <v>95</v>
      </c>
      <c r="P19" s="14" t="n">
        <v>471.84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8</v>
      </c>
      <c r="D20" s="11" t="s">
        <v>107</v>
      </c>
      <c r="E20" s="13" t="s">
        <v>108</v>
      </c>
      <c r="F20" s="11" t="s">
        <v>22</v>
      </c>
      <c r="G20" s="11" t="s">
        <v>109</v>
      </c>
      <c r="H20" s="11"/>
      <c r="I20" s="11" t="s">
        <v>110</v>
      </c>
      <c r="J20" s="11"/>
      <c r="K20" s="11"/>
      <c r="L20" s="11" t="s">
        <v>25</v>
      </c>
      <c r="M20" s="14" t="n">
        <v>600</v>
      </c>
      <c r="N20" s="15" t="s">
        <v>111</v>
      </c>
      <c r="O20" s="15"/>
      <c r="P20" s="14" t="n">
        <v>377.91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8</v>
      </c>
      <c r="D21" s="11" t="s">
        <v>112</v>
      </c>
      <c r="E21" s="13" t="s">
        <v>113</v>
      </c>
      <c r="F21" s="11" t="s">
        <v>22</v>
      </c>
      <c r="G21" s="11" t="s">
        <v>114</v>
      </c>
      <c r="H21" s="11"/>
      <c r="I21" s="11" t="s">
        <v>115</v>
      </c>
      <c r="J21" s="11"/>
      <c r="K21" s="11"/>
      <c r="L21" s="11" t="s">
        <v>25</v>
      </c>
      <c r="M21" s="14" t="n">
        <v>7375</v>
      </c>
      <c r="N21" s="15" t="s">
        <v>111</v>
      </c>
      <c r="O21" s="15"/>
      <c r="P21" s="14"/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8</v>
      </c>
      <c r="D22" s="11" t="s">
        <v>116</v>
      </c>
      <c r="E22" s="13" t="s">
        <v>117</v>
      </c>
      <c r="F22" s="11" t="s">
        <v>22</v>
      </c>
      <c r="G22" s="11" t="s">
        <v>118</v>
      </c>
      <c r="H22" s="11"/>
      <c r="I22" s="11" t="s">
        <v>119</v>
      </c>
      <c r="J22" s="11"/>
      <c r="K22" s="11"/>
      <c r="L22" s="11" t="s">
        <v>25</v>
      </c>
      <c r="M22" s="14" t="n">
        <v>750</v>
      </c>
      <c r="N22" s="15" t="s">
        <v>120</v>
      </c>
      <c r="O22" s="15"/>
      <c r="P22" s="14" t="n">
        <v>289.14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8</v>
      </c>
      <c r="D23" s="11" t="s">
        <v>121</v>
      </c>
      <c r="E23" s="13" t="s">
        <v>122</v>
      </c>
      <c r="F23" s="11" t="s">
        <v>22</v>
      </c>
      <c r="G23" s="11" t="s">
        <v>123</v>
      </c>
      <c r="H23" s="11"/>
      <c r="I23" s="11" t="s">
        <v>124</v>
      </c>
      <c r="J23" s="11"/>
      <c r="K23" s="11"/>
      <c r="L23" s="11" t="s">
        <v>25</v>
      </c>
      <c r="M23" s="14" t="n">
        <v>100</v>
      </c>
      <c r="N23" s="15" t="s">
        <v>120</v>
      </c>
      <c r="O23" s="15" t="s">
        <v>125</v>
      </c>
      <c r="P23" s="14" t="n">
        <v>100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8</v>
      </c>
      <c r="D24" s="11" t="s">
        <v>126</v>
      </c>
      <c r="E24" s="13" t="s">
        <v>127</v>
      </c>
      <c r="F24" s="11" t="s">
        <v>22</v>
      </c>
      <c r="G24" s="11" t="s">
        <v>128</v>
      </c>
      <c r="H24" s="11"/>
      <c r="I24" s="11" t="s">
        <v>129</v>
      </c>
      <c r="J24" s="11"/>
      <c r="K24" s="11"/>
      <c r="L24" s="11" t="s">
        <v>25</v>
      </c>
      <c r="M24" s="14" t="n">
        <v>160</v>
      </c>
      <c r="N24" s="15" t="s">
        <v>130</v>
      </c>
      <c r="O24" s="15"/>
      <c r="P24" s="14"/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8</v>
      </c>
      <c r="D25" s="11" t="s">
        <v>131</v>
      </c>
      <c r="E25" s="13" t="s">
        <v>132</v>
      </c>
      <c r="F25" s="11" t="s">
        <v>22</v>
      </c>
      <c r="G25" s="11" t="s">
        <v>133</v>
      </c>
      <c r="H25" s="11"/>
      <c r="I25" s="11" t="s">
        <v>134</v>
      </c>
      <c r="J25" s="11"/>
      <c r="K25" s="11"/>
      <c r="L25" s="11" t="s">
        <v>25</v>
      </c>
      <c r="M25" s="14" t="n">
        <v>429.95</v>
      </c>
      <c r="N25" s="15" t="s">
        <v>135</v>
      </c>
      <c r="O25" s="15" t="s">
        <v>125</v>
      </c>
      <c r="P25" s="14" t="n">
        <v>409.83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8</v>
      </c>
      <c r="D26" s="11" t="s">
        <v>136</v>
      </c>
      <c r="E26" s="13" t="s">
        <v>137</v>
      </c>
      <c r="F26" s="11" t="s">
        <v>22</v>
      </c>
      <c r="G26" s="11" t="s">
        <v>138</v>
      </c>
      <c r="H26" s="11"/>
      <c r="I26" s="11" t="s">
        <v>139</v>
      </c>
      <c r="J26" s="11"/>
      <c r="K26" s="11"/>
      <c r="L26" s="11" t="s">
        <v>25</v>
      </c>
      <c r="M26" s="14" t="n">
        <v>2800</v>
      </c>
      <c r="N26" s="15" t="s">
        <v>140</v>
      </c>
      <c r="O26" s="15"/>
      <c r="P26" s="14" t="n">
        <v>975.41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8</v>
      </c>
      <c r="D27" s="11" t="s">
        <v>141</v>
      </c>
      <c r="E27" s="13" t="s">
        <v>142</v>
      </c>
      <c r="F27" s="11" t="s">
        <v>22</v>
      </c>
      <c r="G27" s="11" t="s">
        <v>143</v>
      </c>
      <c r="H27" s="11"/>
      <c r="I27" s="11" t="s">
        <v>144</v>
      </c>
      <c r="J27" s="11"/>
      <c r="K27" s="11"/>
      <c r="L27" s="11" t="s">
        <v>25</v>
      </c>
      <c r="M27" s="14" t="n">
        <v>2300</v>
      </c>
      <c r="N27" s="15" t="s">
        <v>145</v>
      </c>
      <c r="O27" s="15"/>
      <c r="P27" s="14"/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8</v>
      </c>
      <c r="D28" s="11" t="s">
        <v>146</v>
      </c>
      <c r="E28" s="13" t="s">
        <v>147</v>
      </c>
      <c r="F28" s="11" t="s">
        <v>22</v>
      </c>
      <c r="G28" s="11" t="s">
        <v>148</v>
      </c>
      <c r="H28" s="11"/>
      <c r="I28" s="11" t="s">
        <v>149</v>
      </c>
      <c r="J28" s="11"/>
      <c r="K28" s="11"/>
      <c r="L28" s="11" t="s">
        <v>25</v>
      </c>
      <c r="M28" s="14" t="n">
        <v>46.46</v>
      </c>
      <c r="N28" s="15" t="s">
        <v>150</v>
      </c>
      <c r="O28" s="15" t="s">
        <v>151</v>
      </c>
      <c r="P28" s="14" t="n">
        <v>46.46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8</v>
      </c>
      <c r="D29" s="11" t="s">
        <v>152</v>
      </c>
      <c r="E29" s="13" t="s">
        <v>153</v>
      </c>
      <c r="F29" s="11" t="s">
        <v>22</v>
      </c>
      <c r="G29" s="11" t="s">
        <v>138</v>
      </c>
      <c r="H29" s="11"/>
      <c r="I29" s="11" t="s">
        <v>154</v>
      </c>
      <c r="J29" s="11"/>
      <c r="K29" s="11"/>
      <c r="L29" s="11" t="s">
        <v>25</v>
      </c>
      <c r="M29" s="14" t="n">
        <v>8700</v>
      </c>
      <c r="N29" s="15" t="s">
        <v>155</v>
      </c>
      <c r="O29" s="15"/>
      <c r="P29" s="14" t="n">
        <v>1616.65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8</v>
      </c>
      <c r="D30" s="11" t="s">
        <v>156</v>
      </c>
      <c r="E30" s="13" t="s">
        <v>157</v>
      </c>
      <c r="F30" s="11" t="s">
        <v>22</v>
      </c>
      <c r="G30" s="11" t="s">
        <v>158</v>
      </c>
      <c r="H30" s="11"/>
      <c r="I30" s="11" t="s">
        <v>159</v>
      </c>
      <c r="J30" s="11"/>
      <c r="K30" s="11"/>
      <c r="L30" s="11" t="s">
        <v>25</v>
      </c>
      <c r="M30" s="14" t="n">
        <v>33300</v>
      </c>
      <c r="N30" s="15" t="s">
        <v>160</v>
      </c>
      <c r="O30" s="15"/>
      <c r="P30" s="14" t="n">
        <v>3005.33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8</v>
      </c>
      <c r="D31" s="11" t="s">
        <v>161</v>
      </c>
      <c r="E31" s="13" t="s">
        <v>162</v>
      </c>
      <c r="F31" s="11" t="s">
        <v>163</v>
      </c>
      <c r="G31" s="11" t="s">
        <v>164</v>
      </c>
      <c r="H31" s="11"/>
      <c r="I31" s="11" t="s">
        <v>165</v>
      </c>
      <c r="J31" s="11"/>
      <c r="K31" s="11"/>
      <c r="L31" s="11" t="s">
        <v>25</v>
      </c>
      <c r="M31" s="14" t="n">
        <v>623</v>
      </c>
      <c r="N31" s="15" t="s">
        <v>111</v>
      </c>
      <c r="O31" s="15" t="s">
        <v>166</v>
      </c>
      <c r="P31" s="14"/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8</v>
      </c>
      <c r="D32" s="11" t="s">
        <v>167</v>
      </c>
      <c r="E32" s="13" t="s">
        <v>168</v>
      </c>
      <c r="F32" s="11" t="s">
        <v>22</v>
      </c>
      <c r="G32" s="11" t="s">
        <v>169</v>
      </c>
      <c r="H32" s="11"/>
      <c r="I32" s="11" t="s">
        <v>170</v>
      </c>
      <c r="J32" s="11"/>
      <c r="K32" s="11"/>
      <c r="L32" s="11" t="s">
        <v>25</v>
      </c>
      <c r="M32" s="14" t="n">
        <v>1750.8</v>
      </c>
      <c r="N32" s="15" t="s">
        <v>171</v>
      </c>
      <c r="O32" s="15" t="s">
        <v>172</v>
      </c>
      <c r="P32" s="14" t="n">
        <v>1750.8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8</v>
      </c>
      <c r="D33" s="11" t="s">
        <v>173</v>
      </c>
      <c r="E33" s="13" t="s">
        <v>174</v>
      </c>
      <c r="F33" s="11" t="s">
        <v>22</v>
      </c>
      <c r="G33" s="11" t="s">
        <v>175</v>
      </c>
      <c r="H33" s="11"/>
      <c r="I33" s="11" t="s">
        <v>176</v>
      </c>
      <c r="J33" s="11"/>
      <c r="K33" s="11"/>
      <c r="L33" s="11" t="s">
        <v>25</v>
      </c>
      <c r="M33" s="14" t="n">
        <v>7950</v>
      </c>
      <c r="N33" s="15" t="s">
        <v>177</v>
      </c>
      <c r="O33" s="15"/>
      <c r="P33" s="14"/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8</v>
      </c>
      <c r="D34" s="11" t="s">
        <v>178</v>
      </c>
      <c r="E34" s="13" t="s">
        <v>179</v>
      </c>
      <c r="F34" s="11" t="s">
        <v>22</v>
      </c>
      <c r="G34" s="11" t="s">
        <v>180</v>
      </c>
      <c r="H34" s="11"/>
      <c r="I34" s="11" t="s">
        <v>181</v>
      </c>
      <c r="J34" s="11"/>
      <c r="K34" s="11"/>
      <c r="L34" s="11" t="s">
        <v>25</v>
      </c>
      <c r="M34" s="14" t="n">
        <v>27868.85</v>
      </c>
      <c r="N34" s="15" t="s">
        <v>182</v>
      </c>
      <c r="O34" s="15" t="s">
        <v>100</v>
      </c>
      <c r="P34" s="14" t="n">
        <v>26696.59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8</v>
      </c>
      <c r="D35" s="11" t="s">
        <v>183</v>
      </c>
      <c r="E35" s="13" t="s">
        <v>184</v>
      </c>
      <c r="F35" s="11" t="s">
        <v>22</v>
      </c>
      <c r="G35" s="11" t="s">
        <v>185</v>
      </c>
      <c r="H35" s="11"/>
      <c r="I35" s="11" t="s">
        <v>186</v>
      </c>
      <c r="J35" s="11"/>
      <c r="K35" s="11"/>
      <c r="L35" s="11" t="s">
        <v>25</v>
      </c>
      <c r="M35" s="14" t="n">
        <v>992</v>
      </c>
      <c r="N35" s="15" t="s">
        <v>187</v>
      </c>
      <c r="O35" s="15"/>
      <c r="P35" s="14"/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8</v>
      </c>
      <c r="D36" s="11" t="s">
        <v>188</v>
      </c>
      <c r="E36" s="13" t="s">
        <v>189</v>
      </c>
      <c r="F36" s="11" t="s">
        <v>22</v>
      </c>
      <c r="G36" s="11" t="s">
        <v>190</v>
      </c>
      <c r="H36" s="11"/>
      <c r="I36" s="11" t="s">
        <v>191</v>
      </c>
      <c r="J36" s="11"/>
      <c r="K36" s="11"/>
      <c r="L36" s="11" t="s">
        <v>25</v>
      </c>
      <c r="M36" s="14" t="n">
        <v>295</v>
      </c>
      <c r="N36" s="15" t="s">
        <v>192</v>
      </c>
      <c r="O36" s="15"/>
      <c r="P36" s="14"/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8</v>
      </c>
      <c r="D37" s="11" t="s">
        <v>193</v>
      </c>
      <c r="E37" s="13" t="s">
        <v>194</v>
      </c>
      <c r="F37" s="11" t="s">
        <v>22</v>
      </c>
      <c r="G37" s="11" t="s">
        <v>123</v>
      </c>
      <c r="H37" s="11"/>
      <c r="I37" s="11" t="s">
        <v>124</v>
      </c>
      <c r="J37" s="11"/>
      <c r="K37" s="11"/>
      <c r="L37" s="11" t="s">
        <v>25</v>
      </c>
      <c r="M37" s="14" t="n">
        <v>335</v>
      </c>
      <c r="N37" s="15" t="s">
        <v>192</v>
      </c>
      <c r="O37" s="15"/>
      <c r="P37" s="14"/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8</v>
      </c>
      <c r="D38" s="11" t="s">
        <v>195</v>
      </c>
      <c r="E38" s="13" t="s">
        <v>196</v>
      </c>
      <c r="F38" s="11" t="s">
        <v>22</v>
      </c>
      <c r="G38" s="11" t="s">
        <v>197</v>
      </c>
      <c r="H38" s="11"/>
      <c r="I38" s="11" t="s">
        <v>198</v>
      </c>
      <c r="J38" s="11"/>
      <c r="K38" s="11"/>
      <c r="L38" s="11" t="s">
        <v>25</v>
      </c>
      <c r="M38" s="14" t="n">
        <v>2400</v>
      </c>
      <c r="N38" s="15" t="s">
        <v>111</v>
      </c>
      <c r="O38" s="15" t="s">
        <v>199</v>
      </c>
      <c r="P38" s="14" t="n">
        <v>2399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8</v>
      </c>
      <c r="D39" s="11" t="s">
        <v>200</v>
      </c>
      <c r="E39" s="13" t="s">
        <v>201</v>
      </c>
      <c r="F39" s="11" t="s">
        <v>22</v>
      </c>
      <c r="G39" s="11" t="s">
        <v>202</v>
      </c>
      <c r="H39" s="11"/>
      <c r="I39" s="11" t="s">
        <v>203</v>
      </c>
      <c r="J39" s="11"/>
      <c r="K39" s="11"/>
      <c r="L39" s="11" t="s">
        <v>25</v>
      </c>
      <c r="M39" s="14" t="n">
        <v>650</v>
      </c>
      <c r="N39" s="15" t="s">
        <v>204</v>
      </c>
      <c r="O39" s="15"/>
      <c r="P39" s="14"/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8</v>
      </c>
      <c r="D40" s="11" t="s">
        <v>205</v>
      </c>
      <c r="E40" s="13" t="s">
        <v>206</v>
      </c>
      <c r="F40" s="11" t="s">
        <v>22</v>
      </c>
      <c r="G40" s="11" t="s">
        <v>207</v>
      </c>
      <c r="H40" s="11"/>
      <c r="I40" s="11" t="s">
        <v>208</v>
      </c>
      <c r="J40" s="11"/>
      <c r="K40" s="11"/>
      <c r="L40" s="11" t="s">
        <v>25</v>
      </c>
      <c r="M40" s="14" t="n">
        <v>2400</v>
      </c>
      <c r="N40" s="15" t="s">
        <v>140</v>
      </c>
      <c r="O40" s="15"/>
      <c r="P40" s="14"/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8</v>
      </c>
      <c r="D41" s="11" t="s">
        <v>209</v>
      </c>
      <c r="E41" s="13" t="s">
        <v>210</v>
      </c>
      <c r="F41" s="11" t="s">
        <v>22</v>
      </c>
      <c r="G41" s="11" t="s">
        <v>211</v>
      </c>
      <c r="H41" s="11"/>
      <c r="I41" s="11" t="s">
        <v>212</v>
      </c>
      <c r="J41" s="11"/>
      <c r="K41" s="11"/>
      <c r="L41" s="11" t="s">
        <v>25</v>
      </c>
      <c r="M41" s="14" t="n">
        <v>1284</v>
      </c>
      <c r="N41" s="15" t="s">
        <v>160</v>
      </c>
      <c r="O41" s="15" t="s">
        <v>199</v>
      </c>
      <c r="P41" s="14" t="n">
        <v>484.12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8</v>
      </c>
      <c r="D42" s="11" t="s">
        <v>213</v>
      </c>
      <c r="E42" s="13" t="s">
        <v>214</v>
      </c>
      <c r="F42" s="11" t="s">
        <v>22</v>
      </c>
      <c r="G42" s="11" t="s">
        <v>215</v>
      </c>
      <c r="H42" s="11"/>
      <c r="I42" s="11" t="s">
        <v>216</v>
      </c>
      <c r="J42" s="11"/>
      <c r="K42" s="11"/>
      <c r="L42" s="11" t="s">
        <v>25</v>
      </c>
      <c r="M42" s="14" t="n">
        <v>5544</v>
      </c>
      <c r="N42" s="15" t="s">
        <v>160</v>
      </c>
      <c r="O42" s="15" t="s">
        <v>217</v>
      </c>
      <c r="P42" s="14" t="n">
        <v>5543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8</v>
      </c>
      <c r="D43" s="11" t="s">
        <v>218</v>
      </c>
      <c r="E43" s="13" t="s">
        <v>219</v>
      </c>
      <c r="F43" s="11" t="s">
        <v>22</v>
      </c>
      <c r="G43" s="11" t="s">
        <v>220</v>
      </c>
      <c r="H43" s="11"/>
      <c r="I43" s="11" t="s">
        <v>221</v>
      </c>
      <c r="J43" s="11"/>
      <c r="K43" s="11"/>
      <c r="L43" s="11" t="s">
        <v>25</v>
      </c>
      <c r="M43" s="14" t="n">
        <v>368</v>
      </c>
      <c r="N43" s="15" t="s">
        <v>222</v>
      </c>
      <c r="O43" s="15" t="s">
        <v>217</v>
      </c>
      <c r="P43" s="14" t="n">
        <v>315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8</v>
      </c>
      <c r="D44" s="11" t="s">
        <v>223</v>
      </c>
      <c r="E44" s="13" t="s">
        <v>224</v>
      </c>
      <c r="F44" s="11" t="s">
        <v>22</v>
      </c>
      <c r="G44" s="11" t="s">
        <v>225</v>
      </c>
      <c r="H44" s="11"/>
      <c r="I44" s="11" t="s">
        <v>226</v>
      </c>
      <c r="J44" s="11"/>
      <c r="K44" s="11"/>
      <c r="L44" s="11" t="s">
        <v>25</v>
      </c>
      <c r="M44" s="14" t="n">
        <v>4680</v>
      </c>
      <c r="N44" s="15" t="s">
        <v>227</v>
      </c>
      <c r="O44" s="15" t="s">
        <v>228</v>
      </c>
      <c r="P44" s="14" t="n">
        <v>4500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8</v>
      </c>
      <c r="D45" s="11" t="s">
        <v>229</v>
      </c>
      <c r="E45" s="13" t="s">
        <v>230</v>
      </c>
      <c r="F45" s="11" t="s">
        <v>22</v>
      </c>
      <c r="G45" s="11" t="s">
        <v>231</v>
      </c>
      <c r="H45" s="11"/>
      <c r="I45" s="11" t="s">
        <v>232</v>
      </c>
      <c r="J45" s="11"/>
      <c r="K45" s="11"/>
      <c r="L45" s="11" t="s">
        <v>25</v>
      </c>
      <c r="M45" s="14" t="n">
        <v>7500</v>
      </c>
      <c r="N45" s="15" t="s">
        <v>233</v>
      </c>
      <c r="O45" s="15" t="s">
        <v>234</v>
      </c>
      <c r="P45" s="14" t="n">
        <v>7500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8</v>
      </c>
      <c r="D46" s="11" t="s">
        <v>235</v>
      </c>
      <c r="E46" s="13" t="s">
        <v>236</v>
      </c>
      <c r="F46" s="11" t="s">
        <v>22</v>
      </c>
      <c r="G46" s="11" t="s">
        <v>237</v>
      </c>
      <c r="H46" s="11"/>
      <c r="I46" s="11" t="s">
        <v>238</v>
      </c>
      <c r="J46" s="11"/>
      <c r="K46" s="11"/>
      <c r="L46" s="11" t="s">
        <v>25</v>
      </c>
      <c r="M46" s="14" t="n">
        <v>1500</v>
      </c>
      <c r="N46" s="15" t="s">
        <v>239</v>
      </c>
      <c r="O46" s="15" t="s">
        <v>217</v>
      </c>
      <c r="P46" s="14" t="n">
        <v>150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8</v>
      </c>
      <c r="D47" s="11" t="s">
        <v>240</v>
      </c>
      <c r="E47" s="13" t="s">
        <v>241</v>
      </c>
      <c r="F47" s="11" t="s">
        <v>22</v>
      </c>
      <c r="G47" s="11" t="s">
        <v>242</v>
      </c>
      <c r="H47" s="11"/>
      <c r="I47" s="11" t="s">
        <v>243</v>
      </c>
      <c r="J47" s="11"/>
      <c r="K47" s="11"/>
      <c r="L47" s="11" t="s">
        <v>25</v>
      </c>
      <c r="M47" s="14" t="n">
        <v>1425</v>
      </c>
      <c r="N47" s="15" t="s">
        <v>234</v>
      </c>
      <c r="O47" s="15"/>
      <c r="P47" s="14"/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8</v>
      </c>
      <c r="D48" s="11" t="s">
        <v>244</v>
      </c>
      <c r="E48" s="13" t="s">
        <v>245</v>
      </c>
      <c r="F48" s="11" t="s">
        <v>22</v>
      </c>
      <c r="G48" s="11" t="s">
        <v>246</v>
      </c>
      <c r="H48" s="11"/>
      <c r="I48" s="11" t="s">
        <v>247</v>
      </c>
      <c r="J48" s="11"/>
      <c r="K48" s="11"/>
      <c r="L48" s="11" t="s">
        <v>25</v>
      </c>
      <c r="M48" s="14" t="n">
        <v>5735</v>
      </c>
      <c r="N48" s="15" t="s">
        <v>177</v>
      </c>
      <c r="O48" s="15"/>
      <c r="P48" s="14"/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8</v>
      </c>
      <c r="D49" s="11" t="s">
        <v>248</v>
      </c>
      <c r="E49" s="13" t="s">
        <v>249</v>
      </c>
      <c r="F49" s="11" t="s">
        <v>22</v>
      </c>
      <c r="G49" s="11" t="s">
        <v>197</v>
      </c>
      <c r="H49" s="11"/>
      <c r="I49" s="11" t="s">
        <v>198</v>
      </c>
      <c r="J49" s="11"/>
      <c r="K49" s="11"/>
      <c r="L49" s="11" t="s">
        <v>25</v>
      </c>
      <c r="M49" s="14" t="n">
        <v>5454</v>
      </c>
      <c r="N49" s="15" t="s">
        <v>250</v>
      </c>
      <c r="O49" s="15"/>
      <c r="P49" s="14" t="n">
        <v>3290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8</v>
      </c>
      <c r="D50" s="11" t="s">
        <v>251</v>
      </c>
      <c r="E50" s="13" t="s">
        <v>252</v>
      </c>
      <c r="F50" s="11" t="s">
        <v>22</v>
      </c>
      <c r="G50" s="11" t="s">
        <v>253</v>
      </c>
      <c r="H50" s="11"/>
      <c r="I50" s="11" t="s">
        <v>254</v>
      </c>
      <c r="J50" s="11"/>
      <c r="K50" s="11"/>
      <c r="L50" s="11" t="s">
        <v>25</v>
      </c>
      <c r="M50" s="14" t="n">
        <v>480</v>
      </c>
      <c r="N50" s="15" t="s">
        <v>255</v>
      </c>
      <c r="O50" s="15"/>
      <c r="P50" s="14"/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8</v>
      </c>
      <c r="D51" s="11" t="s">
        <v>256</v>
      </c>
      <c r="E51" s="13" t="s">
        <v>257</v>
      </c>
      <c r="F51" s="11" t="s">
        <v>22</v>
      </c>
      <c r="G51" s="11" t="s">
        <v>258</v>
      </c>
      <c r="H51" s="11"/>
      <c r="I51" s="11" t="s">
        <v>259</v>
      </c>
      <c r="J51" s="11"/>
      <c r="K51" s="11"/>
      <c r="L51" s="11" t="s">
        <v>25</v>
      </c>
      <c r="M51" s="14" t="n">
        <v>4200</v>
      </c>
      <c r="N51" s="15" t="s">
        <v>177</v>
      </c>
      <c r="O51" s="15"/>
      <c r="P51" s="14"/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8</v>
      </c>
      <c r="D52" s="11" t="s">
        <v>260</v>
      </c>
      <c r="E52" s="13" t="s">
        <v>261</v>
      </c>
      <c r="F52" s="11" t="s">
        <v>22</v>
      </c>
      <c r="G52" s="11" t="s">
        <v>262</v>
      </c>
      <c r="H52" s="11"/>
      <c r="I52" s="11" t="s">
        <v>263</v>
      </c>
      <c r="J52" s="11"/>
      <c r="K52" s="11"/>
      <c r="L52" s="11" t="s">
        <v>25</v>
      </c>
      <c r="M52" s="14" t="n">
        <v>911.6</v>
      </c>
      <c r="N52" s="15" t="s">
        <v>264</v>
      </c>
      <c r="O52" s="15"/>
      <c r="P52" s="14"/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8</v>
      </c>
      <c r="D53" s="11" t="s">
        <v>265</v>
      </c>
      <c r="E53" s="13" t="s">
        <v>266</v>
      </c>
      <c r="F53" s="11" t="s">
        <v>22</v>
      </c>
      <c r="G53" s="11" t="s">
        <v>92</v>
      </c>
      <c r="H53" s="11"/>
      <c r="I53" s="11" t="s">
        <v>93</v>
      </c>
      <c r="J53" s="11"/>
      <c r="K53" s="11"/>
      <c r="L53" s="11" t="s">
        <v>25</v>
      </c>
      <c r="M53" s="14" t="n">
        <v>1750</v>
      </c>
      <c r="N53" s="15" t="s">
        <v>267</v>
      </c>
      <c r="O53" s="15" t="s">
        <v>172</v>
      </c>
      <c r="P53" s="14" t="n">
        <v>1750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8</v>
      </c>
      <c r="D54" s="11" t="s">
        <v>268</v>
      </c>
      <c r="E54" s="13" t="s">
        <v>269</v>
      </c>
      <c r="F54" s="11" t="s">
        <v>22</v>
      </c>
      <c r="G54" s="11" t="s">
        <v>270</v>
      </c>
      <c r="H54" s="11"/>
      <c r="I54" s="11" t="s">
        <v>271</v>
      </c>
      <c r="J54" s="11"/>
      <c r="K54" s="11"/>
      <c r="L54" s="11" t="s">
        <v>25</v>
      </c>
      <c r="M54" s="14" t="n">
        <v>169.65</v>
      </c>
      <c r="N54" s="15" t="s">
        <v>272</v>
      </c>
      <c r="O54" s="15" t="s">
        <v>228</v>
      </c>
      <c r="P54" s="14" t="n">
        <v>169.65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8</v>
      </c>
      <c r="D55" s="11" t="s">
        <v>273</v>
      </c>
      <c r="E55" s="13" t="s">
        <v>274</v>
      </c>
      <c r="F55" s="11" t="s">
        <v>22</v>
      </c>
      <c r="G55" s="11" t="s">
        <v>275</v>
      </c>
      <c r="H55" s="11"/>
      <c r="I55" s="11" t="s">
        <v>276</v>
      </c>
      <c r="J55" s="11"/>
      <c r="K55" s="11"/>
      <c r="L55" s="11" t="s">
        <v>25</v>
      </c>
      <c r="M55" s="14" t="n">
        <v>980</v>
      </c>
      <c r="N55" s="15" t="s">
        <v>277</v>
      </c>
      <c r="O55" s="15"/>
      <c r="P55" s="14"/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8</v>
      </c>
      <c r="D56" s="11" t="s">
        <v>278</v>
      </c>
      <c r="E56" s="13" t="s">
        <v>279</v>
      </c>
      <c r="F56" s="11" t="s">
        <v>22</v>
      </c>
      <c r="G56" s="11" t="s">
        <v>280</v>
      </c>
      <c r="H56" s="11"/>
      <c r="I56" s="11" t="s">
        <v>281</v>
      </c>
      <c r="J56" s="11"/>
      <c r="K56" s="11"/>
      <c r="L56" s="11" t="s">
        <v>25</v>
      </c>
      <c r="M56" s="14" t="n">
        <v>750</v>
      </c>
      <c r="N56" s="15" t="s">
        <v>282</v>
      </c>
      <c r="O56" s="15" t="s">
        <v>283</v>
      </c>
      <c r="P56" s="14" t="n">
        <v>750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8</v>
      </c>
      <c r="D57" s="11" t="s">
        <v>284</v>
      </c>
      <c r="E57" s="13" t="s">
        <v>285</v>
      </c>
      <c r="F57" s="11" t="s">
        <v>22</v>
      </c>
      <c r="G57" s="11" t="s">
        <v>258</v>
      </c>
      <c r="H57" s="11"/>
      <c r="I57" s="11" t="s">
        <v>259</v>
      </c>
      <c r="J57" s="11"/>
      <c r="K57" s="11"/>
      <c r="L57" s="11" t="s">
        <v>25</v>
      </c>
      <c r="M57" s="14" t="n">
        <v>4780</v>
      </c>
      <c r="N57" s="15" t="s">
        <v>177</v>
      </c>
      <c r="O57" s="15"/>
      <c r="P57" s="14"/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8</v>
      </c>
      <c r="D58" s="11" t="s">
        <v>286</v>
      </c>
      <c r="E58" s="13" t="s">
        <v>287</v>
      </c>
      <c r="F58" s="11" t="s">
        <v>22</v>
      </c>
      <c r="G58" s="11" t="s">
        <v>288</v>
      </c>
      <c r="H58" s="11"/>
      <c r="I58" s="11" t="s">
        <v>289</v>
      </c>
      <c r="J58" s="11"/>
      <c r="K58" s="11"/>
      <c r="L58" s="11" t="s">
        <v>25</v>
      </c>
      <c r="M58" s="14" t="n">
        <v>3180</v>
      </c>
      <c r="N58" s="15" t="s">
        <v>290</v>
      </c>
      <c r="O58" s="15"/>
      <c r="P58" s="14"/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8</v>
      </c>
      <c r="D59" s="11" t="s">
        <v>291</v>
      </c>
      <c r="E59" s="13" t="s">
        <v>292</v>
      </c>
      <c r="F59" s="11" t="s">
        <v>22</v>
      </c>
      <c r="G59" s="11" t="s">
        <v>158</v>
      </c>
      <c r="H59" s="11"/>
      <c r="I59" s="11" t="s">
        <v>159</v>
      </c>
      <c r="J59" s="11"/>
      <c r="K59" s="11"/>
      <c r="L59" s="11" t="s">
        <v>25</v>
      </c>
      <c r="M59" s="14" t="n">
        <v>3225</v>
      </c>
      <c r="N59" s="15" t="s">
        <v>293</v>
      </c>
      <c r="O59" s="15"/>
      <c r="P59" s="14"/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8</v>
      </c>
      <c r="D60" s="11" t="s">
        <v>294</v>
      </c>
      <c r="E60" s="13" t="s">
        <v>295</v>
      </c>
      <c r="F60" s="11" t="s">
        <v>22</v>
      </c>
      <c r="G60" s="11" t="s">
        <v>296</v>
      </c>
      <c r="H60" s="11"/>
      <c r="I60" s="11" t="s">
        <v>297</v>
      </c>
      <c r="J60" s="11"/>
      <c r="K60" s="11"/>
      <c r="L60" s="11" t="s">
        <v>25</v>
      </c>
      <c r="M60" s="14" t="n">
        <v>265</v>
      </c>
      <c r="N60" s="15" t="s">
        <v>298</v>
      </c>
      <c r="O60" s="15"/>
      <c r="P60" s="14"/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8</v>
      </c>
      <c r="D61" s="11" t="s">
        <v>299</v>
      </c>
      <c r="E61" s="13" t="s">
        <v>300</v>
      </c>
      <c r="F61" s="11" t="s">
        <v>22</v>
      </c>
      <c r="G61" s="11" t="s">
        <v>301</v>
      </c>
      <c r="H61" s="11"/>
      <c r="I61" s="11" t="s">
        <v>302</v>
      </c>
      <c r="J61" s="11"/>
      <c r="K61" s="11"/>
      <c r="L61" s="11" t="s">
        <v>25</v>
      </c>
      <c r="M61" s="14" t="n">
        <v>4100</v>
      </c>
      <c r="N61" s="15" t="s">
        <v>303</v>
      </c>
      <c r="O61" s="15"/>
      <c r="P61" s="14"/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8</v>
      </c>
      <c r="D62" s="11" t="s">
        <v>304</v>
      </c>
      <c r="E62" s="13" t="s">
        <v>305</v>
      </c>
      <c r="F62" s="11" t="s">
        <v>22</v>
      </c>
      <c r="G62" s="11" t="s">
        <v>164</v>
      </c>
      <c r="H62" s="11"/>
      <c r="I62" s="11" t="s">
        <v>306</v>
      </c>
      <c r="J62" s="11"/>
      <c r="K62" s="11"/>
      <c r="L62" s="11" t="s">
        <v>25</v>
      </c>
      <c r="M62" s="14" t="n">
        <v>5880</v>
      </c>
      <c r="N62" s="15" t="s">
        <v>307</v>
      </c>
      <c r="O62" s="15"/>
      <c r="P62" s="14"/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8</v>
      </c>
      <c r="D63" s="11" t="s">
        <v>308</v>
      </c>
      <c r="E63" s="13" t="s">
        <v>309</v>
      </c>
      <c r="F63" s="11" t="s">
        <v>22</v>
      </c>
      <c r="G63" s="11" t="s">
        <v>296</v>
      </c>
      <c r="H63" s="11"/>
      <c r="I63" s="11" t="s">
        <v>297</v>
      </c>
      <c r="J63" s="11"/>
      <c r="K63" s="11"/>
      <c r="L63" s="11" t="s">
        <v>25</v>
      </c>
      <c r="M63" s="14" t="n">
        <v>320</v>
      </c>
      <c r="N63" s="15" t="s">
        <v>298</v>
      </c>
      <c r="O63" s="15"/>
      <c r="P63" s="14"/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8</v>
      </c>
      <c r="D64" s="11" t="s">
        <v>310</v>
      </c>
      <c r="E64" s="13" t="s">
        <v>311</v>
      </c>
      <c r="F64" s="11" t="s">
        <v>22</v>
      </c>
      <c r="G64" s="11" t="s">
        <v>312</v>
      </c>
      <c r="H64" s="11"/>
      <c r="I64" s="11" t="s">
        <v>313</v>
      </c>
      <c r="J64" s="11"/>
      <c r="K64" s="11"/>
      <c r="L64" s="11" t="s">
        <v>25</v>
      </c>
      <c r="M64" s="14" t="n">
        <v>1500</v>
      </c>
      <c r="N64" s="15" t="s">
        <v>307</v>
      </c>
      <c r="O64" s="15"/>
      <c r="P64" s="14"/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8</v>
      </c>
      <c r="D65" s="11" t="s">
        <v>314</v>
      </c>
      <c r="E65" s="13" t="s">
        <v>315</v>
      </c>
      <c r="F65" s="11" t="s">
        <v>22</v>
      </c>
      <c r="G65" s="11"/>
      <c r="H65" s="11"/>
      <c r="I65" s="11"/>
      <c r="J65" s="11"/>
      <c r="K65" s="11"/>
      <c r="L65" s="11"/>
      <c r="M65" s="14"/>
      <c r="N65" s="15"/>
      <c r="O65" s="15"/>
      <c r="P65" s="14"/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8</v>
      </c>
      <c r="D66" s="11" t="s">
        <v>316</v>
      </c>
      <c r="E66" s="13" t="s">
        <v>317</v>
      </c>
      <c r="F66" s="11" t="s">
        <v>22</v>
      </c>
      <c r="G66" s="11" t="s">
        <v>262</v>
      </c>
      <c r="H66" s="11"/>
      <c r="I66" s="11" t="s">
        <v>263</v>
      </c>
      <c r="J66" s="11"/>
      <c r="K66" s="11"/>
      <c r="L66" s="11" t="s">
        <v>25</v>
      </c>
      <c r="M66" s="14" t="n">
        <v>20492</v>
      </c>
      <c r="N66" s="15" t="s">
        <v>61</v>
      </c>
      <c r="O66" s="15" t="s">
        <v>100</v>
      </c>
      <c r="P66" s="14" t="n">
        <v>20690.59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8</v>
      </c>
      <c r="D67" s="11" t="s">
        <v>318</v>
      </c>
      <c r="E67" s="13" t="s">
        <v>319</v>
      </c>
      <c r="F67" s="11" t="s">
        <v>22</v>
      </c>
      <c r="G67" s="11" t="s">
        <v>262</v>
      </c>
      <c r="H67" s="11"/>
      <c r="I67" s="11" t="s">
        <v>263</v>
      </c>
      <c r="J67" s="11"/>
      <c r="K67" s="11"/>
      <c r="L67" s="11" t="s">
        <v>25</v>
      </c>
      <c r="M67" s="14" t="n">
        <v>21920.5</v>
      </c>
      <c r="N67" s="15" t="s">
        <v>320</v>
      </c>
      <c r="O67" s="15" t="s">
        <v>100</v>
      </c>
      <c r="P67" s="14" t="n">
        <v>21920.5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8</v>
      </c>
      <c r="D68" s="11" t="s">
        <v>321</v>
      </c>
      <c r="E68" s="13" t="s">
        <v>322</v>
      </c>
      <c r="F68" s="11" t="s">
        <v>22</v>
      </c>
      <c r="G68" s="11" t="s">
        <v>323</v>
      </c>
      <c r="H68" s="11"/>
      <c r="I68" s="11" t="s">
        <v>324</v>
      </c>
      <c r="J68" s="11"/>
      <c r="K68" s="11"/>
      <c r="L68" s="11" t="s">
        <v>25</v>
      </c>
      <c r="M68" s="14" t="n">
        <v>2034.9</v>
      </c>
      <c r="N68" s="15" t="s">
        <v>325</v>
      </c>
      <c r="O68" s="15"/>
      <c r="P68" s="14"/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8</v>
      </c>
      <c r="D69" s="11" t="s">
        <v>326</v>
      </c>
      <c r="E69" s="13" t="s">
        <v>327</v>
      </c>
      <c r="F69" s="11" t="s">
        <v>22</v>
      </c>
      <c r="G69" s="11" t="s">
        <v>328</v>
      </c>
      <c r="H69" s="11"/>
      <c r="I69" s="11" t="s">
        <v>329</v>
      </c>
      <c r="J69" s="11"/>
      <c r="K69" s="11"/>
      <c r="L69" s="11" t="s">
        <v>25</v>
      </c>
      <c r="M69" s="14" t="n">
        <v>200</v>
      </c>
      <c r="N69" s="15" t="s">
        <v>330</v>
      </c>
      <c r="O69" s="15" t="s">
        <v>331</v>
      </c>
      <c r="P69" s="14" t="n">
        <v>200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8</v>
      </c>
      <c r="D70" s="11" t="s">
        <v>332</v>
      </c>
      <c r="E70" s="13" t="s">
        <v>333</v>
      </c>
      <c r="F70" s="11" t="s">
        <v>22</v>
      </c>
      <c r="G70" s="11" t="s">
        <v>334</v>
      </c>
      <c r="H70" s="11"/>
      <c r="I70" s="11" t="s">
        <v>335</v>
      </c>
      <c r="J70" s="11"/>
      <c r="K70" s="11"/>
      <c r="L70" s="11" t="s">
        <v>25</v>
      </c>
      <c r="M70" s="14" t="n">
        <v>4400</v>
      </c>
      <c r="N70" s="15" t="s">
        <v>336</v>
      </c>
      <c r="O70" s="15"/>
      <c r="P70" s="14"/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8</v>
      </c>
      <c r="D71" s="11" t="s">
        <v>337</v>
      </c>
      <c r="E71" s="13" t="s">
        <v>338</v>
      </c>
      <c r="F71" s="11" t="s">
        <v>22</v>
      </c>
      <c r="G71" s="11" t="s">
        <v>339</v>
      </c>
      <c r="H71" s="11"/>
      <c r="I71" s="11" t="s">
        <v>340</v>
      </c>
      <c r="J71" s="11"/>
      <c r="K71" s="11"/>
      <c r="L71" s="11" t="s">
        <v>25</v>
      </c>
      <c r="M71" s="14" t="n">
        <v>4546</v>
      </c>
      <c r="N71" s="15" t="s">
        <v>341</v>
      </c>
      <c r="O71" s="15" t="s">
        <v>342</v>
      </c>
      <c r="P71" s="14" t="n">
        <v>4546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8</v>
      </c>
      <c r="D72" s="11" t="s">
        <v>343</v>
      </c>
      <c r="E72" s="13" t="s">
        <v>344</v>
      </c>
      <c r="F72" s="11" t="s">
        <v>22</v>
      </c>
      <c r="G72" s="11" t="s">
        <v>345</v>
      </c>
      <c r="H72" s="11"/>
      <c r="I72" s="11" t="s">
        <v>346</v>
      </c>
      <c r="J72" s="11"/>
      <c r="K72" s="11"/>
      <c r="L72" s="11" t="s">
        <v>25</v>
      </c>
      <c r="M72" s="14" t="n">
        <v>9091</v>
      </c>
      <c r="N72" s="15" t="s">
        <v>341</v>
      </c>
      <c r="O72" s="15" t="s">
        <v>347</v>
      </c>
      <c r="P72" s="14" t="n">
        <v>9091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8</v>
      </c>
      <c r="D73" s="11" t="s">
        <v>348</v>
      </c>
      <c r="E73" s="13" t="s">
        <v>349</v>
      </c>
      <c r="F73" s="11" t="s">
        <v>22</v>
      </c>
      <c r="G73" s="11" t="s">
        <v>350</v>
      </c>
      <c r="H73" s="11"/>
      <c r="I73" s="11" t="s">
        <v>351</v>
      </c>
      <c r="J73" s="11"/>
      <c r="K73" s="11"/>
      <c r="L73" s="11" t="s">
        <v>25</v>
      </c>
      <c r="M73" s="14" t="n">
        <v>18182</v>
      </c>
      <c r="N73" s="15" t="s">
        <v>341</v>
      </c>
      <c r="O73" s="15" t="s">
        <v>352</v>
      </c>
      <c r="P73" s="14" t="n">
        <v>18182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8</v>
      </c>
      <c r="D74" s="11" t="s">
        <v>353</v>
      </c>
      <c r="E74" s="13" t="s">
        <v>354</v>
      </c>
      <c r="F74" s="11" t="s">
        <v>22</v>
      </c>
      <c r="G74" s="11" t="s">
        <v>355</v>
      </c>
      <c r="H74" s="11"/>
      <c r="I74" s="11" t="s">
        <v>356</v>
      </c>
      <c r="J74" s="11"/>
      <c r="K74" s="11"/>
      <c r="L74" s="11" t="s">
        <v>25</v>
      </c>
      <c r="M74" s="14" t="n">
        <v>14000</v>
      </c>
      <c r="N74" s="15" t="s">
        <v>26</v>
      </c>
      <c r="O74" s="15" t="s">
        <v>357</v>
      </c>
      <c r="P74" s="14" t="n">
        <v>14000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8</v>
      </c>
      <c r="D75" s="11" t="s">
        <v>358</v>
      </c>
      <c r="E75" s="13" t="s">
        <v>359</v>
      </c>
      <c r="F75" s="11" t="s">
        <v>22</v>
      </c>
      <c r="G75" s="11" t="s">
        <v>360</v>
      </c>
      <c r="H75" s="11"/>
      <c r="I75" s="11" t="s">
        <v>361</v>
      </c>
      <c r="J75" s="11"/>
      <c r="K75" s="11"/>
      <c r="L75" s="11" t="s">
        <v>25</v>
      </c>
      <c r="M75" s="14" t="n">
        <v>1679.58</v>
      </c>
      <c r="N75" s="15" t="s">
        <v>362</v>
      </c>
      <c r="O75" s="15" t="s">
        <v>363</v>
      </c>
      <c r="P75" s="14" t="n">
        <v>1646.65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8</v>
      </c>
      <c r="D76" s="11" t="s">
        <v>364</v>
      </c>
      <c r="E76" s="13" t="s">
        <v>365</v>
      </c>
      <c r="F76" s="11" t="s">
        <v>22</v>
      </c>
      <c r="G76" s="11" t="s">
        <v>211</v>
      </c>
      <c r="H76" s="11"/>
      <c r="I76" s="11" t="s">
        <v>212</v>
      </c>
      <c r="J76" s="11"/>
      <c r="K76" s="11"/>
      <c r="L76" s="11" t="s">
        <v>25</v>
      </c>
      <c r="M76" s="14" t="n">
        <v>29703</v>
      </c>
      <c r="N76" s="15" t="s">
        <v>366</v>
      </c>
      <c r="O76" s="15"/>
      <c r="P76" s="14"/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8</v>
      </c>
      <c r="D77" s="11" t="s">
        <v>367</v>
      </c>
      <c r="E77" s="13" t="s">
        <v>368</v>
      </c>
      <c r="F77" s="11" t="s">
        <v>22</v>
      </c>
      <c r="G77" s="11" t="s">
        <v>369</v>
      </c>
      <c r="H77" s="11"/>
      <c r="I77" s="11" t="s">
        <v>370</v>
      </c>
      <c r="J77" s="11"/>
      <c r="K77" s="11"/>
      <c r="L77" s="11" t="s">
        <v>25</v>
      </c>
      <c r="M77" s="14" t="n">
        <v>6500</v>
      </c>
      <c r="N77" s="15" t="s">
        <v>371</v>
      </c>
      <c r="O77" s="15" t="s">
        <v>372</v>
      </c>
      <c r="P77" s="14" t="n">
        <v>6500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8</v>
      </c>
      <c r="D78" s="11" t="s">
        <v>373</v>
      </c>
      <c r="E78" s="13" t="s">
        <v>374</v>
      </c>
      <c r="F78" s="11" t="s">
        <v>22</v>
      </c>
      <c r="G78" s="11" t="s">
        <v>164</v>
      </c>
      <c r="H78" s="11"/>
      <c r="I78" s="11" t="s">
        <v>165</v>
      </c>
      <c r="J78" s="11"/>
      <c r="K78" s="11"/>
      <c r="L78" s="11" t="s">
        <v>25</v>
      </c>
      <c r="M78" s="14" t="n">
        <v>5400</v>
      </c>
      <c r="N78" s="15" t="s">
        <v>375</v>
      </c>
      <c r="O78" s="15" t="s">
        <v>376</v>
      </c>
      <c r="P78" s="14" t="n">
        <v>5400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8</v>
      </c>
      <c r="D79" s="11" t="s">
        <v>377</v>
      </c>
      <c r="E79" s="13" t="s">
        <v>378</v>
      </c>
      <c r="F79" s="11" t="s">
        <v>22</v>
      </c>
      <c r="G79" s="11" t="s">
        <v>379</v>
      </c>
      <c r="H79" s="11"/>
      <c r="I79" s="11" t="s">
        <v>380</v>
      </c>
      <c r="J79" s="11"/>
      <c r="K79" s="11"/>
      <c r="L79" s="11" t="s">
        <v>25</v>
      </c>
      <c r="M79" s="14" t="n">
        <v>12200</v>
      </c>
      <c r="N79" s="15" t="s">
        <v>371</v>
      </c>
      <c r="O79" s="15" t="s">
        <v>95</v>
      </c>
      <c r="P79" s="14" t="n">
        <v>12200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8</v>
      </c>
      <c r="D80" s="11" t="s">
        <v>381</v>
      </c>
      <c r="E80" s="13" t="s">
        <v>382</v>
      </c>
      <c r="F80" s="11" t="s">
        <v>22</v>
      </c>
      <c r="G80" s="11" t="s">
        <v>339</v>
      </c>
      <c r="H80" s="11"/>
      <c r="I80" s="11" t="s">
        <v>340</v>
      </c>
      <c r="J80" s="11"/>
      <c r="K80" s="11"/>
      <c r="L80" s="11" t="s">
        <v>25</v>
      </c>
      <c r="M80" s="14" t="n">
        <v>6800</v>
      </c>
      <c r="N80" s="15" t="s">
        <v>371</v>
      </c>
      <c r="O80" s="15" t="s">
        <v>331</v>
      </c>
      <c r="P80" s="14" t="n">
        <v>6800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8</v>
      </c>
      <c r="D81" s="11" t="s">
        <v>383</v>
      </c>
      <c r="E81" s="13" t="s">
        <v>384</v>
      </c>
      <c r="F81" s="11" t="s">
        <v>22</v>
      </c>
      <c r="G81" s="11" t="s">
        <v>114</v>
      </c>
      <c r="H81" s="11"/>
      <c r="I81" s="11" t="s">
        <v>115</v>
      </c>
      <c r="J81" s="11"/>
      <c r="K81" s="11"/>
      <c r="L81" s="11" t="s">
        <v>25</v>
      </c>
      <c r="M81" s="14" t="n">
        <v>6738.16</v>
      </c>
      <c r="N81" s="15" t="s">
        <v>385</v>
      </c>
      <c r="O81" s="15" t="s">
        <v>386</v>
      </c>
      <c r="P81" s="14" t="n">
        <v>6738.16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8</v>
      </c>
      <c r="D82" s="11" t="s">
        <v>387</v>
      </c>
      <c r="E82" s="13" t="s">
        <v>388</v>
      </c>
      <c r="F82" s="11" t="s">
        <v>22</v>
      </c>
      <c r="G82" s="11" t="s">
        <v>389</v>
      </c>
      <c r="H82" s="11"/>
      <c r="I82" s="11" t="s">
        <v>390</v>
      </c>
      <c r="J82" s="11"/>
      <c r="K82" s="11"/>
      <c r="L82" s="11" t="s">
        <v>25</v>
      </c>
      <c r="M82" s="14" t="n">
        <v>1450</v>
      </c>
      <c r="N82" s="15" t="s">
        <v>385</v>
      </c>
      <c r="O82" s="15" t="s">
        <v>391</v>
      </c>
      <c r="P82" s="14" t="n">
        <v>1450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8</v>
      </c>
      <c r="D83" s="11" t="s">
        <v>392</v>
      </c>
      <c r="E83" s="13" t="s">
        <v>393</v>
      </c>
      <c r="F83" s="11" t="s">
        <v>22</v>
      </c>
      <c r="G83" s="11" t="s">
        <v>220</v>
      </c>
      <c r="H83" s="11"/>
      <c r="I83" s="11" t="s">
        <v>394</v>
      </c>
      <c r="J83" s="11"/>
      <c r="K83" s="11"/>
      <c r="L83" s="11" t="s">
        <v>25</v>
      </c>
      <c r="M83" s="14" t="n">
        <v>1638</v>
      </c>
      <c r="N83" s="15" t="s">
        <v>395</v>
      </c>
      <c r="O83" s="15"/>
      <c r="P83" s="14"/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8</v>
      </c>
      <c r="D84" s="11" t="s">
        <v>396</v>
      </c>
      <c r="E84" s="13" t="s">
        <v>397</v>
      </c>
      <c r="F84" s="11" t="s">
        <v>22</v>
      </c>
      <c r="G84" s="11" t="s">
        <v>398</v>
      </c>
      <c r="H84" s="11"/>
      <c r="I84" s="11" t="s">
        <v>399</v>
      </c>
      <c r="J84" s="11"/>
      <c r="K84" s="11"/>
      <c r="L84" s="11" t="s">
        <v>25</v>
      </c>
      <c r="M84" s="14" t="n">
        <v>35424</v>
      </c>
      <c r="N84" s="15" t="s">
        <v>400</v>
      </c>
      <c r="O84" s="15" t="s">
        <v>172</v>
      </c>
      <c r="P84" s="14" t="n">
        <v>35424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8</v>
      </c>
      <c r="D85" s="11" t="s">
        <v>401</v>
      </c>
      <c r="E85" s="13" t="s">
        <v>402</v>
      </c>
      <c r="F85" s="11" t="s">
        <v>22</v>
      </c>
      <c r="G85" s="11" t="s">
        <v>403</v>
      </c>
      <c r="H85" s="11"/>
      <c r="I85" s="11" t="s">
        <v>404</v>
      </c>
      <c r="J85" s="11"/>
      <c r="K85" s="11"/>
      <c r="L85" s="11" t="s">
        <v>25</v>
      </c>
      <c r="M85" s="14" t="n">
        <v>6350</v>
      </c>
      <c r="N85" s="15" t="s">
        <v>400</v>
      </c>
      <c r="O85" s="15" t="s">
        <v>239</v>
      </c>
      <c r="P85" s="14" t="n">
        <v>6350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8</v>
      </c>
      <c r="D86" s="11" t="s">
        <v>405</v>
      </c>
      <c r="E86" s="13" t="s">
        <v>406</v>
      </c>
      <c r="F86" s="11" t="s">
        <v>22</v>
      </c>
      <c r="G86" s="11" t="s">
        <v>407</v>
      </c>
      <c r="H86" s="11"/>
      <c r="I86" s="11" t="s">
        <v>408</v>
      </c>
      <c r="J86" s="11"/>
      <c r="K86" s="11"/>
      <c r="L86" s="11" t="s">
        <v>25</v>
      </c>
      <c r="M86" s="14" t="n">
        <v>6950</v>
      </c>
      <c r="N86" s="15" t="s">
        <v>372</v>
      </c>
      <c r="O86" s="15" t="s">
        <v>386</v>
      </c>
      <c r="P86" s="14" t="n">
        <v>6950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8</v>
      </c>
      <c r="D87" s="11" t="s">
        <v>409</v>
      </c>
      <c r="E87" s="13" t="s">
        <v>410</v>
      </c>
      <c r="F87" s="11" t="s">
        <v>22</v>
      </c>
      <c r="G87" s="11" t="s">
        <v>411</v>
      </c>
      <c r="H87" s="11"/>
      <c r="I87" s="11" t="s">
        <v>412</v>
      </c>
      <c r="J87" s="11"/>
      <c r="K87" s="11"/>
      <c r="L87" s="11" t="s">
        <v>25</v>
      </c>
      <c r="M87" s="14" t="n">
        <v>1195</v>
      </c>
      <c r="N87" s="15" t="s">
        <v>413</v>
      </c>
      <c r="O87" s="15" t="s">
        <v>414</v>
      </c>
      <c r="P87" s="14" t="n">
        <v>1195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8</v>
      </c>
      <c r="D88" s="11" t="s">
        <v>415</v>
      </c>
      <c r="E88" s="13" t="s">
        <v>416</v>
      </c>
      <c r="F88" s="11" t="s">
        <v>22</v>
      </c>
      <c r="G88" s="11" t="s">
        <v>74</v>
      </c>
      <c r="H88" s="11"/>
      <c r="I88" s="11" t="s">
        <v>75</v>
      </c>
      <c r="J88" s="11"/>
      <c r="K88" s="11"/>
      <c r="L88" s="11" t="s">
        <v>25</v>
      </c>
      <c r="M88" s="14" t="n">
        <v>3200</v>
      </c>
      <c r="N88" s="15" t="s">
        <v>376</v>
      </c>
      <c r="O88" s="15"/>
      <c r="P88" s="14"/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8</v>
      </c>
      <c r="D89" s="11" t="s">
        <v>417</v>
      </c>
      <c r="E89" s="13" t="s">
        <v>418</v>
      </c>
      <c r="F89" s="11" t="s">
        <v>22</v>
      </c>
      <c r="G89" s="11" t="s">
        <v>419</v>
      </c>
      <c r="H89" s="11"/>
      <c r="I89" s="11" t="s">
        <v>420</v>
      </c>
      <c r="J89" s="11"/>
      <c r="K89" s="11"/>
      <c r="L89" s="11" t="s">
        <v>25</v>
      </c>
      <c r="M89" s="14" t="n">
        <v>8350</v>
      </c>
      <c r="N89" s="15" t="s">
        <v>421</v>
      </c>
      <c r="O89" s="15" t="s">
        <v>422</v>
      </c>
      <c r="P89" s="14" t="n">
        <v>8350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8</v>
      </c>
      <c r="D90" s="11" t="s">
        <v>423</v>
      </c>
      <c r="E90" s="13" t="s">
        <v>424</v>
      </c>
      <c r="F90" s="11" t="s">
        <v>22</v>
      </c>
      <c r="G90" s="11" t="s">
        <v>425</v>
      </c>
      <c r="H90" s="11"/>
      <c r="I90" s="11" t="s">
        <v>426</v>
      </c>
      <c r="J90" s="11"/>
      <c r="K90" s="11"/>
      <c r="L90" s="11" t="s">
        <v>25</v>
      </c>
      <c r="M90" s="14" t="n">
        <v>18795.1</v>
      </c>
      <c r="N90" s="15" t="s">
        <v>427</v>
      </c>
      <c r="O90" s="15" t="s">
        <v>172</v>
      </c>
      <c r="P90" s="14" t="n">
        <v>18795.1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8</v>
      </c>
      <c r="D91" s="11" t="s">
        <v>428</v>
      </c>
      <c r="E91" s="13" t="s">
        <v>429</v>
      </c>
      <c r="F91" s="11" t="s">
        <v>22</v>
      </c>
      <c r="G91" s="11" t="s">
        <v>430</v>
      </c>
      <c r="H91" s="11"/>
      <c r="I91" s="11" t="s">
        <v>431</v>
      </c>
      <c r="J91" s="11"/>
      <c r="K91" s="11"/>
      <c r="L91" s="11" t="s">
        <v>25</v>
      </c>
      <c r="M91" s="14" t="n">
        <v>2850</v>
      </c>
      <c r="N91" s="15" t="s">
        <v>432</v>
      </c>
      <c r="O91" s="15"/>
      <c r="P91" s="14"/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8</v>
      </c>
      <c r="D92" s="11" t="s">
        <v>433</v>
      </c>
      <c r="E92" s="13" t="s">
        <v>434</v>
      </c>
      <c r="F92" s="11" t="s">
        <v>22</v>
      </c>
      <c r="G92" s="11" t="s">
        <v>435</v>
      </c>
      <c r="H92" s="11"/>
      <c r="I92" s="11" t="s">
        <v>436</v>
      </c>
      <c r="J92" s="11"/>
      <c r="K92" s="11"/>
      <c r="L92" s="11" t="s">
        <v>25</v>
      </c>
      <c r="M92" s="14" t="n">
        <v>810</v>
      </c>
      <c r="N92" s="15" t="s">
        <v>376</v>
      </c>
      <c r="O92" s="15"/>
      <c r="P92" s="14"/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8</v>
      </c>
      <c r="D93" s="11" t="s">
        <v>437</v>
      </c>
      <c r="E93" s="13" t="s">
        <v>438</v>
      </c>
      <c r="F93" s="11" t="s">
        <v>22</v>
      </c>
      <c r="G93" s="11" t="s">
        <v>74</v>
      </c>
      <c r="H93" s="11"/>
      <c r="I93" s="11" t="s">
        <v>75</v>
      </c>
      <c r="J93" s="11"/>
      <c r="K93" s="11"/>
      <c r="L93" s="11" t="s">
        <v>25</v>
      </c>
      <c r="M93" s="14" t="n">
        <v>2480</v>
      </c>
      <c r="N93" s="15" t="s">
        <v>439</v>
      </c>
      <c r="O93" s="15"/>
      <c r="P93" s="14"/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8</v>
      </c>
      <c r="D94" s="11" t="s">
        <v>440</v>
      </c>
      <c r="E94" s="13" t="s">
        <v>441</v>
      </c>
      <c r="F94" s="11" t="s">
        <v>22</v>
      </c>
      <c r="G94" s="11" t="s">
        <v>211</v>
      </c>
      <c r="H94" s="11"/>
      <c r="I94" s="11" t="s">
        <v>442</v>
      </c>
      <c r="J94" s="11"/>
      <c r="K94" s="11"/>
      <c r="L94" s="11" t="s">
        <v>25</v>
      </c>
      <c r="M94" s="14" t="n">
        <v>37200</v>
      </c>
      <c r="N94" s="15" t="s">
        <v>307</v>
      </c>
      <c r="O94" s="15"/>
      <c r="P94" s="14"/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8</v>
      </c>
      <c r="D95" s="11" t="s">
        <v>443</v>
      </c>
      <c r="E95" s="13" t="s">
        <v>444</v>
      </c>
      <c r="F95" s="11" t="s">
        <v>22</v>
      </c>
      <c r="G95" s="11" t="s">
        <v>30</v>
      </c>
      <c r="H95" s="11"/>
      <c r="I95" s="11" t="s">
        <v>35</v>
      </c>
      <c r="J95" s="11"/>
      <c r="K95" s="11"/>
      <c r="L95" s="11" t="s">
        <v>25</v>
      </c>
      <c r="M95" s="14" t="n">
        <v>16005</v>
      </c>
      <c r="N95" s="15" t="s">
        <v>391</v>
      </c>
      <c r="O95" s="15" t="s">
        <v>445</v>
      </c>
      <c r="P95" s="14" t="n">
        <v>16005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8</v>
      </c>
      <c r="D96" s="11" t="s">
        <v>446</v>
      </c>
      <c r="E96" s="13" t="s">
        <v>447</v>
      </c>
      <c r="F96" s="11" t="s">
        <v>22</v>
      </c>
      <c r="G96" s="11" t="s">
        <v>345</v>
      </c>
      <c r="H96" s="11"/>
      <c r="I96" s="11" t="s">
        <v>346</v>
      </c>
      <c r="J96" s="11"/>
      <c r="K96" s="11"/>
      <c r="L96" s="11" t="s">
        <v>25</v>
      </c>
      <c r="M96" s="14" t="n">
        <v>13635</v>
      </c>
      <c r="N96" s="15" t="s">
        <v>448</v>
      </c>
      <c r="O96" s="15" t="s">
        <v>172</v>
      </c>
      <c r="P96" s="14" t="n">
        <v>13635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8</v>
      </c>
      <c r="D97" s="11" t="s">
        <v>449</v>
      </c>
      <c r="E97" s="13" t="s">
        <v>450</v>
      </c>
      <c r="F97" s="11" t="s">
        <v>22</v>
      </c>
      <c r="G97" s="11" t="s">
        <v>451</v>
      </c>
      <c r="H97" s="11"/>
      <c r="I97" s="11" t="s">
        <v>452</v>
      </c>
      <c r="J97" s="11"/>
      <c r="K97" s="11"/>
      <c r="L97" s="11" t="s">
        <v>25</v>
      </c>
      <c r="M97" s="14" t="n">
        <v>8320</v>
      </c>
      <c r="N97" s="15" t="s">
        <v>453</v>
      </c>
      <c r="O97" s="15"/>
      <c r="P97" s="14" t="n">
        <v>4160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8</v>
      </c>
      <c r="D98" s="11" t="s">
        <v>454</v>
      </c>
      <c r="E98" s="13" t="s">
        <v>455</v>
      </c>
      <c r="F98" s="11" t="s">
        <v>22</v>
      </c>
      <c r="G98" s="11" t="s">
        <v>456</v>
      </c>
      <c r="H98" s="11"/>
      <c r="I98" s="11" t="s">
        <v>457</v>
      </c>
      <c r="J98" s="11"/>
      <c r="K98" s="11"/>
      <c r="L98" s="11" t="s">
        <v>25</v>
      </c>
      <c r="M98" s="14" t="n">
        <v>897</v>
      </c>
      <c r="N98" s="15" t="s">
        <v>458</v>
      </c>
      <c r="O98" s="15"/>
      <c r="P98" s="14"/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8</v>
      </c>
      <c r="D99" s="11" t="s">
        <v>459</v>
      </c>
      <c r="E99" s="13" t="s">
        <v>460</v>
      </c>
      <c r="F99" s="11" t="s">
        <v>22</v>
      </c>
      <c r="G99" s="11" t="s">
        <v>461</v>
      </c>
      <c r="H99" s="11"/>
      <c r="I99" s="11" t="s">
        <v>462</v>
      </c>
      <c r="J99" s="11"/>
      <c r="K99" s="11"/>
      <c r="L99" s="11" t="s">
        <v>25</v>
      </c>
      <c r="M99" s="14" t="n">
        <v>1278</v>
      </c>
      <c r="N99" s="15" t="s">
        <v>458</v>
      </c>
      <c r="O99" s="15"/>
      <c r="P99" s="14"/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8</v>
      </c>
      <c r="D100" s="11" t="s">
        <v>463</v>
      </c>
      <c r="E100" s="13" t="s">
        <v>464</v>
      </c>
      <c r="F100" s="11" t="s">
        <v>22</v>
      </c>
      <c r="G100" s="11" t="s">
        <v>465</v>
      </c>
      <c r="H100" s="11"/>
      <c r="I100" s="11" t="s">
        <v>466</v>
      </c>
      <c r="J100" s="11"/>
      <c r="K100" s="11"/>
      <c r="L100" s="11" t="s">
        <v>25</v>
      </c>
      <c r="M100" s="14" t="n">
        <v>1221</v>
      </c>
      <c r="N100" s="15" t="s">
        <v>458</v>
      </c>
      <c r="O100" s="15"/>
      <c r="P100" s="14"/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8</v>
      </c>
      <c r="D101" s="11" t="s">
        <v>467</v>
      </c>
      <c r="E101" s="13" t="s">
        <v>468</v>
      </c>
      <c r="F101" s="11" t="s">
        <v>22</v>
      </c>
      <c r="G101" s="11" t="s">
        <v>339</v>
      </c>
      <c r="H101" s="11"/>
      <c r="I101" s="11" t="s">
        <v>340</v>
      </c>
      <c r="J101" s="11"/>
      <c r="K101" s="11"/>
      <c r="L101" s="11" t="s">
        <v>25</v>
      </c>
      <c r="M101" s="14" t="n">
        <v>15900</v>
      </c>
      <c r="N101" s="15" t="s">
        <v>469</v>
      </c>
      <c r="O101" s="15" t="s">
        <v>172</v>
      </c>
      <c r="P101" s="14" t="n">
        <v>15900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8</v>
      </c>
      <c r="D102" s="11" t="s">
        <v>470</v>
      </c>
      <c r="E102" s="13" t="s">
        <v>471</v>
      </c>
      <c r="F102" s="11" t="s">
        <v>22</v>
      </c>
      <c r="G102" s="11" t="s">
        <v>345</v>
      </c>
      <c r="H102" s="11"/>
      <c r="I102" s="11" t="s">
        <v>346</v>
      </c>
      <c r="J102" s="11"/>
      <c r="K102" s="11"/>
      <c r="L102" s="11" t="s">
        <v>25</v>
      </c>
      <c r="M102" s="14" t="n">
        <v>11437.71</v>
      </c>
      <c r="N102" s="15" t="s">
        <v>472</v>
      </c>
      <c r="O102" s="15"/>
      <c r="P102" s="14"/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8</v>
      </c>
      <c r="D103" s="11" t="s">
        <v>473</v>
      </c>
      <c r="E103" s="13" t="s">
        <v>474</v>
      </c>
      <c r="F103" s="11" t="s">
        <v>22</v>
      </c>
      <c r="G103" s="11" t="s">
        <v>475</v>
      </c>
      <c r="H103" s="11"/>
      <c r="I103" s="11" t="s">
        <v>476</v>
      </c>
      <c r="J103" s="11"/>
      <c r="K103" s="11"/>
      <c r="L103" s="11" t="s">
        <v>25</v>
      </c>
      <c r="M103" s="14" t="n">
        <v>2500</v>
      </c>
      <c r="N103" s="15" t="s">
        <v>171</v>
      </c>
      <c r="O103" s="15"/>
      <c r="P103" s="14"/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18</v>
      </c>
      <c r="D104" s="11" t="s">
        <v>477</v>
      </c>
      <c r="E104" s="13" t="s">
        <v>478</v>
      </c>
      <c r="F104" s="11" t="s">
        <v>22</v>
      </c>
      <c r="G104" s="11" t="s">
        <v>479</v>
      </c>
      <c r="H104" s="11"/>
      <c r="I104" s="11" t="s">
        <v>480</v>
      </c>
      <c r="J104" s="11"/>
      <c r="K104" s="11"/>
      <c r="L104" s="11" t="s">
        <v>25</v>
      </c>
      <c r="M104" s="14" t="n">
        <v>7000</v>
      </c>
      <c r="N104" s="15" t="s">
        <v>472</v>
      </c>
      <c r="O104" s="15"/>
      <c r="P104" s="14"/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8</v>
      </c>
      <c r="D105" s="11" t="s">
        <v>481</v>
      </c>
      <c r="E105" s="13" t="s">
        <v>482</v>
      </c>
      <c r="F105" s="11" t="s">
        <v>22</v>
      </c>
      <c r="G105" s="11" t="s">
        <v>345</v>
      </c>
      <c r="H105" s="11"/>
      <c r="I105" s="11" t="s">
        <v>346</v>
      </c>
      <c r="J105" s="11"/>
      <c r="K105" s="11"/>
      <c r="L105" s="11" t="s">
        <v>25</v>
      </c>
      <c r="M105" s="14" t="n">
        <v>8181.5</v>
      </c>
      <c r="N105" s="15" t="s">
        <v>472</v>
      </c>
      <c r="O105" s="15" t="s">
        <v>172</v>
      </c>
      <c r="P105" s="14" t="n">
        <v>8181.5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18</v>
      </c>
      <c r="D106" s="11" t="s">
        <v>483</v>
      </c>
      <c r="E106" s="13" t="s">
        <v>484</v>
      </c>
      <c r="F106" s="11" t="s">
        <v>22</v>
      </c>
      <c r="G106" s="11" t="s">
        <v>403</v>
      </c>
      <c r="H106" s="11"/>
      <c r="I106" s="11" t="s">
        <v>404</v>
      </c>
      <c r="J106" s="11"/>
      <c r="K106" s="11"/>
      <c r="L106" s="11" t="s">
        <v>25</v>
      </c>
      <c r="M106" s="14" t="n">
        <v>39592</v>
      </c>
      <c r="N106" s="15" t="s">
        <v>469</v>
      </c>
      <c r="O106" s="15" t="s">
        <v>485</v>
      </c>
      <c r="P106" s="14" t="n">
        <v>39592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18</v>
      </c>
      <c r="D107" s="11" t="s">
        <v>486</v>
      </c>
      <c r="E107" s="13" t="s">
        <v>487</v>
      </c>
      <c r="F107" s="11" t="s">
        <v>22</v>
      </c>
      <c r="G107" s="11" t="s">
        <v>488</v>
      </c>
      <c r="H107" s="11"/>
      <c r="I107" s="11" t="s">
        <v>489</v>
      </c>
      <c r="J107" s="11"/>
      <c r="K107" s="11"/>
      <c r="L107" s="11" t="s">
        <v>25</v>
      </c>
      <c r="M107" s="14" t="n">
        <v>28721.6</v>
      </c>
      <c r="N107" s="15" t="s">
        <v>469</v>
      </c>
      <c r="O107" s="15" t="s">
        <v>485</v>
      </c>
      <c r="P107" s="14" t="n">
        <v>28721.6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18</v>
      </c>
      <c r="D108" s="11" t="s">
        <v>490</v>
      </c>
      <c r="E108" s="13" t="s">
        <v>491</v>
      </c>
      <c r="F108" s="11" t="s">
        <v>22</v>
      </c>
      <c r="G108" s="11" t="s">
        <v>492</v>
      </c>
      <c r="H108" s="11"/>
      <c r="I108" s="11" t="s">
        <v>493</v>
      </c>
      <c r="J108" s="11"/>
      <c r="K108" s="11"/>
      <c r="L108" s="11" t="s">
        <v>25</v>
      </c>
      <c r="M108" s="14" t="n">
        <v>10968</v>
      </c>
      <c r="N108" s="15" t="s">
        <v>494</v>
      </c>
      <c r="O108" s="15"/>
      <c r="P108" s="14"/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18</v>
      </c>
      <c r="D109" s="11" t="s">
        <v>495</v>
      </c>
      <c r="E109" s="13" t="s">
        <v>496</v>
      </c>
      <c r="F109" s="11" t="s">
        <v>22</v>
      </c>
      <c r="G109" s="11" t="s">
        <v>497</v>
      </c>
      <c r="H109" s="11"/>
      <c r="I109" s="11" t="s">
        <v>498</v>
      </c>
      <c r="J109" s="11"/>
      <c r="K109" s="11"/>
      <c r="L109" s="11" t="s">
        <v>25</v>
      </c>
      <c r="M109" s="14" t="n">
        <v>23400</v>
      </c>
      <c r="N109" s="15" t="s">
        <v>499</v>
      </c>
      <c r="O109" s="15"/>
      <c r="P109" s="14"/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18</v>
      </c>
      <c r="D110" s="11" t="s">
        <v>500</v>
      </c>
      <c r="E110" s="13" t="s">
        <v>501</v>
      </c>
      <c r="F110" s="11" t="s">
        <v>22</v>
      </c>
      <c r="G110" s="11" t="s">
        <v>502</v>
      </c>
      <c r="H110" s="11"/>
      <c r="I110" s="11" t="s">
        <v>503</v>
      </c>
      <c r="J110" s="11"/>
      <c r="K110" s="11"/>
      <c r="L110" s="11" t="s">
        <v>25</v>
      </c>
      <c r="M110" s="14" t="n">
        <v>5540</v>
      </c>
      <c r="N110" s="15" t="s">
        <v>504</v>
      </c>
      <c r="O110" s="15"/>
      <c r="P110" s="14" t="n">
        <v>2546.95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18</v>
      </c>
      <c r="D111" s="11" t="s">
        <v>505</v>
      </c>
      <c r="E111" s="13" t="s">
        <v>506</v>
      </c>
      <c r="F111" s="11" t="s">
        <v>22</v>
      </c>
      <c r="G111" s="11" t="s">
        <v>507</v>
      </c>
      <c r="H111" s="11"/>
      <c r="I111" s="11" t="s">
        <v>508</v>
      </c>
      <c r="J111" s="11"/>
      <c r="K111" s="11"/>
      <c r="L111" s="11" t="s">
        <v>25</v>
      </c>
      <c r="M111" s="14" t="n">
        <v>11283.92</v>
      </c>
      <c r="N111" s="15" t="s">
        <v>272</v>
      </c>
      <c r="O111" s="15" t="s">
        <v>303</v>
      </c>
      <c r="P111" s="14" t="n">
        <v>11283.92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18</v>
      </c>
      <c r="D112" s="11" t="s">
        <v>509</v>
      </c>
      <c r="E112" s="13" t="s">
        <v>510</v>
      </c>
      <c r="F112" s="11" t="s">
        <v>22</v>
      </c>
      <c r="G112" s="11" t="s">
        <v>339</v>
      </c>
      <c r="H112" s="11"/>
      <c r="I112" s="11" t="s">
        <v>340</v>
      </c>
      <c r="J112" s="11"/>
      <c r="K112" s="11"/>
      <c r="L112" s="11" t="s">
        <v>25</v>
      </c>
      <c r="M112" s="14" t="n">
        <v>10582</v>
      </c>
      <c r="N112" s="15" t="s">
        <v>272</v>
      </c>
      <c r="O112" s="15" t="s">
        <v>228</v>
      </c>
      <c r="P112" s="14" t="n">
        <v>10582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18</v>
      </c>
      <c r="D113" s="11" t="s">
        <v>511</v>
      </c>
      <c r="E113" s="13" t="s">
        <v>512</v>
      </c>
      <c r="F113" s="11" t="s">
        <v>22</v>
      </c>
      <c r="G113" s="11" t="s">
        <v>288</v>
      </c>
      <c r="H113" s="11"/>
      <c r="I113" s="11" t="s">
        <v>513</v>
      </c>
      <c r="J113" s="11"/>
      <c r="K113" s="11"/>
      <c r="L113" s="11" t="s">
        <v>25</v>
      </c>
      <c r="M113" s="14" t="n">
        <v>18180</v>
      </c>
      <c r="N113" s="15" t="s">
        <v>172</v>
      </c>
      <c r="O113" s="15"/>
      <c r="P113" s="14"/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18</v>
      </c>
      <c r="D114" s="11" t="s">
        <v>514</v>
      </c>
      <c r="E114" s="13" t="s">
        <v>515</v>
      </c>
      <c r="F114" s="11" t="s">
        <v>22</v>
      </c>
      <c r="G114" s="11" t="s">
        <v>275</v>
      </c>
      <c r="H114" s="11"/>
      <c r="I114" s="11" t="s">
        <v>516</v>
      </c>
      <c r="J114" s="11"/>
      <c r="K114" s="11"/>
      <c r="L114" s="11" t="s">
        <v>25</v>
      </c>
      <c r="M114" s="14" t="n">
        <v>7619.4</v>
      </c>
      <c r="N114" s="15" t="s">
        <v>135</v>
      </c>
      <c r="O114" s="15" t="s">
        <v>386</v>
      </c>
      <c r="P114" s="14" t="n">
        <v>7619.4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18</v>
      </c>
      <c r="D115" s="11" t="s">
        <v>517</v>
      </c>
      <c r="E115" s="13" t="s">
        <v>518</v>
      </c>
      <c r="F115" s="11" t="s">
        <v>22</v>
      </c>
      <c r="G115" s="11" t="s">
        <v>519</v>
      </c>
      <c r="H115" s="11"/>
      <c r="I115" s="11" t="s">
        <v>520</v>
      </c>
      <c r="J115" s="11"/>
      <c r="K115" s="11"/>
      <c r="L115" s="11" t="s">
        <v>25</v>
      </c>
      <c r="M115" s="14" t="n">
        <v>321</v>
      </c>
      <c r="N115" s="15" t="s">
        <v>521</v>
      </c>
      <c r="O115" s="15"/>
      <c r="P115" s="14"/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18</v>
      </c>
      <c r="D116" s="11" t="s">
        <v>522</v>
      </c>
      <c r="E116" s="13" t="s">
        <v>523</v>
      </c>
      <c r="F116" s="11" t="s">
        <v>22</v>
      </c>
      <c r="G116" s="11" t="s">
        <v>398</v>
      </c>
      <c r="H116" s="11"/>
      <c r="I116" s="11" t="s">
        <v>524</v>
      </c>
      <c r="J116" s="11"/>
      <c r="K116" s="11"/>
      <c r="L116" s="11" t="s">
        <v>25</v>
      </c>
      <c r="M116" s="14" t="n">
        <v>9840</v>
      </c>
      <c r="N116" s="15" t="s">
        <v>525</v>
      </c>
      <c r="O116" s="15" t="s">
        <v>228</v>
      </c>
      <c r="P116" s="14" t="n">
        <v>9840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18</v>
      </c>
      <c r="D117" s="11" t="s">
        <v>526</v>
      </c>
      <c r="E117" s="13" t="s">
        <v>527</v>
      </c>
      <c r="F117" s="11" t="s">
        <v>22</v>
      </c>
      <c r="G117" s="11" t="s">
        <v>114</v>
      </c>
      <c r="H117" s="11"/>
      <c r="I117" s="11" t="s">
        <v>115</v>
      </c>
      <c r="J117" s="11"/>
      <c r="K117" s="11"/>
      <c r="L117" s="11" t="s">
        <v>25</v>
      </c>
      <c r="M117" s="14" t="n">
        <v>11700</v>
      </c>
      <c r="N117" s="15" t="s">
        <v>234</v>
      </c>
      <c r="O117" s="15"/>
      <c r="P117" s="14"/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18</v>
      </c>
      <c r="D118" s="11" t="s">
        <v>528</v>
      </c>
      <c r="E118" s="13" t="s">
        <v>529</v>
      </c>
      <c r="F118" s="11" t="s">
        <v>22</v>
      </c>
      <c r="G118" s="11" t="s">
        <v>530</v>
      </c>
      <c r="H118" s="11"/>
      <c r="I118" s="11" t="s">
        <v>531</v>
      </c>
      <c r="J118" s="11"/>
      <c r="K118" s="11"/>
      <c r="L118" s="11" t="s">
        <v>25</v>
      </c>
      <c r="M118" s="14" t="n">
        <v>2496</v>
      </c>
      <c r="N118" s="15" t="s">
        <v>391</v>
      </c>
      <c r="O118" s="15"/>
      <c r="P118" s="14"/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18</v>
      </c>
      <c r="D119" s="11" t="s">
        <v>532</v>
      </c>
      <c r="E119" s="13" t="s">
        <v>533</v>
      </c>
      <c r="F119" s="11" t="s">
        <v>22</v>
      </c>
      <c r="G119" s="11" t="s">
        <v>534</v>
      </c>
      <c r="H119" s="11"/>
      <c r="I119" s="11" t="s">
        <v>535</v>
      </c>
      <c r="J119" s="11"/>
      <c r="K119" s="11"/>
      <c r="L119" s="11" t="s">
        <v>25</v>
      </c>
      <c r="M119" s="14" t="n">
        <v>840.2</v>
      </c>
      <c r="N119" s="15" t="s">
        <v>536</v>
      </c>
      <c r="O119" s="15"/>
      <c r="P119" s="14"/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8</v>
      </c>
      <c r="D120" s="11" t="s">
        <v>537</v>
      </c>
      <c r="E120" s="13" t="s">
        <v>538</v>
      </c>
      <c r="F120" s="11" t="s">
        <v>22</v>
      </c>
      <c r="G120" s="11" t="s">
        <v>539</v>
      </c>
      <c r="H120" s="11"/>
      <c r="I120" s="11" t="s">
        <v>540</v>
      </c>
      <c r="J120" s="11"/>
      <c r="K120" s="11"/>
      <c r="L120" s="11" t="s">
        <v>25</v>
      </c>
      <c r="M120" s="14" t="n">
        <v>2300</v>
      </c>
      <c r="N120" s="15" t="s">
        <v>298</v>
      </c>
      <c r="O120" s="15"/>
      <c r="P120" s="14"/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18</v>
      </c>
      <c r="D121" s="11" t="s">
        <v>541</v>
      </c>
      <c r="E121" s="13" t="s">
        <v>542</v>
      </c>
      <c r="F121" s="11" t="s">
        <v>22</v>
      </c>
      <c r="G121" s="11" t="s">
        <v>398</v>
      </c>
      <c r="H121" s="11"/>
      <c r="I121" s="11" t="s">
        <v>524</v>
      </c>
      <c r="J121" s="11"/>
      <c r="K121" s="11"/>
      <c r="L121" s="11" t="s">
        <v>25</v>
      </c>
      <c r="M121" s="14" t="n">
        <v>34674.99</v>
      </c>
      <c r="N121" s="15" t="s">
        <v>543</v>
      </c>
      <c r="O121" s="15"/>
      <c r="P121" s="14"/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18</v>
      </c>
      <c r="D122" s="11" t="s">
        <v>544</v>
      </c>
      <c r="E122" s="13" t="s">
        <v>545</v>
      </c>
      <c r="F122" s="11" t="s">
        <v>22</v>
      </c>
      <c r="G122" s="11" t="s">
        <v>398</v>
      </c>
      <c r="H122" s="11"/>
      <c r="I122" s="11" t="s">
        <v>524</v>
      </c>
      <c r="J122" s="11"/>
      <c r="K122" s="11"/>
      <c r="L122" s="11" t="s">
        <v>25</v>
      </c>
      <c r="M122" s="14" t="n">
        <v>5204.6</v>
      </c>
      <c r="N122" s="15" t="s">
        <v>543</v>
      </c>
      <c r="O122" s="15"/>
      <c r="P122" s="14"/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18</v>
      </c>
      <c r="D123" s="11" t="s">
        <v>546</v>
      </c>
      <c r="E123" s="13" t="s">
        <v>547</v>
      </c>
      <c r="F123" s="11" t="s">
        <v>22</v>
      </c>
      <c r="G123" s="11" t="s">
        <v>548</v>
      </c>
      <c r="H123" s="11"/>
      <c r="I123" s="11" t="s">
        <v>549</v>
      </c>
      <c r="J123" s="11"/>
      <c r="K123" s="11"/>
      <c r="L123" s="11" t="s">
        <v>25</v>
      </c>
      <c r="M123" s="14" t="n">
        <v>7377</v>
      </c>
      <c r="N123" s="15" t="s">
        <v>550</v>
      </c>
      <c r="O123" s="15"/>
      <c r="P123" s="14"/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18</v>
      </c>
      <c r="D124" s="11" t="s">
        <v>551</v>
      </c>
      <c r="E124" s="13" t="s">
        <v>552</v>
      </c>
      <c r="F124" s="11" t="s">
        <v>22</v>
      </c>
      <c r="G124" s="11" t="s">
        <v>553</v>
      </c>
      <c r="H124" s="11"/>
      <c r="I124" s="11" t="s">
        <v>554</v>
      </c>
      <c r="J124" s="11"/>
      <c r="K124" s="11"/>
      <c r="L124" s="11" t="s">
        <v>25</v>
      </c>
      <c r="M124" s="14" t="n">
        <v>6120</v>
      </c>
      <c r="N124" s="15" t="s">
        <v>555</v>
      </c>
      <c r="O124" s="15"/>
      <c r="P124" s="14"/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18</v>
      </c>
      <c r="D125" s="11" t="s">
        <v>556</v>
      </c>
      <c r="E125" s="13" t="s">
        <v>557</v>
      </c>
      <c r="F125" s="11" t="s">
        <v>22</v>
      </c>
      <c r="G125" s="11" t="s">
        <v>558</v>
      </c>
      <c r="H125" s="11"/>
      <c r="I125" s="11" t="s">
        <v>559</v>
      </c>
      <c r="J125" s="11"/>
      <c r="K125" s="11"/>
      <c r="L125" s="11" t="s">
        <v>25</v>
      </c>
      <c r="M125" s="14" t="n">
        <v>3865</v>
      </c>
      <c r="N125" s="15" t="s">
        <v>560</v>
      </c>
      <c r="O125" s="15"/>
      <c r="P125" s="14"/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18</v>
      </c>
      <c r="D126" s="11" t="s">
        <v>561</v>
      </c>
      <c r="E126" s="13" t="s">
        <v>562</v>
      </c>
      <c r="F126" s="11" t="s">
        <v>22</v>
      </c>
      <c r="G126" s="11" t="s">
        <v>563</v>
      </c>
      <c r="H126" s="11"/>
      <c r="I126" s="11" t="s">
        <v>564</v>
      </c>
      <c r="J126" s="11"/>
      <c r="K126" s="11"/>
      <c r="L126" s="11" t="s">
        <v>25</v>
      </c>
      <c r="M126" s="14" t="n">
        <v>2850</v>
      </c>
      <c r="N126" s="15" t="s">
        <v>560</v>
      </c>
      <c r="O126" s="15"/>
      <c r="P126" s="14"/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18</v>
      </c>
      <c r="D127" s="11" t="s">
        <v>565</v>
      </c>
      <c r="E127" s="13" t="s">
        <v>566</v>
      </c>
      <c r="F127" s="11" t="s">
        <v>22</v>
      </c>
      <c r="G127" s="11" t="s">
        <v>360</v>
      </c>
      <c r="H127" s="11"/>
      <c r="I127" s="11" t="s">
        <v>567</v>
      </c>
      <c r="J127" s="11"/>
      <c r="K127" s="11"/>
      <c r="L127" s="11" t="s">
        <v>25</v>
      </c>
      <c r="M127" s="14" t="n">
        <v>800</v>
      </c>
      <c r="N127" s="15" t="s">
        <v>560</v>
      </c>
      <c r="O127" s="15"/>
      <c r="P127" s="14"/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18</v>
      </c>
      <c r="D128" s="11" t="s">
        <v>568</v>
      </c>
      <c r="E128" s="13" t="s">
        <v>569</v>
      </c>
      <c r="F128" s="11" t="s">
        <v>22</v>
      </c>
      <c r="G128" s="11" t="s">
        <v>411</v>
      </c>
      <c r="H128" s="11"/>
      <c r="I128" s="11" t="s">
        <v>412</v>
      </c>
      <c r="J128" s="11"/>
      <c r="K128" s="11"/>
      <c r="L128" s="11" t="s">
        <v>25</v>
      </c>
      <c r="M128" s="14" t="n">
        <v>788</v>
      </c>
      <c r="N128" s="15" t="s">
        <v>560</v>
      </c>
      <c r="O128" s="15"/>
      <c r="P128" s="14"/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18</v>
      </c>
      <c r="D129" s="11" t="s">
        <v>570</v>
      </c>
      <c r="E129" s="13" t="s">
        <v>571</v>
      </c>
      <c r="F129" s="11" t="s">
        <v>22</v>
      </c>
      <c r="G129" s="11" t="s">
        <v>345</v>
      </c>
      <c r="H129" s="11"/>
      <c r="I129" s="11" t="s">
        <v>572</v>
      </c>
      <c r="J129" s="11"/>
      <c r="K129" s="11"/>
      <c r="L129" s="11" t="s">
        <v>25</v>
      </c>
      <c r="M129" s="14" t="n">
        <v>16909.63</v>
      </c>
      <c r="N129" s="15" t="s">
        <v>560</v>
      </c>
      <c r="O129" s="15"/>
      <c r="P129" s="14"/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18</v>
      </c>
      <c r="D130" s="11" t="s">
        <v>573</v>
      </c>
      <c r="E130" s="13" t="s">
        <v>574</v>
      </c>
      <c r="F130" s="11" t="s">
        <v>22</v>
      </c>
      <c r="G130" s="11" t="s">
        <v>575</v>
      </c>
      <c r="H130" s="11"/>
      <c r="I130" s="11" t="s">
        <v>576</v>
      </c>
      <c r="J130" s="11"/>
      <c r="K130" s="11"/>
      <c r="L130" s="11" t="s">
        <v>25</v>
      </c>
      <c r="M130" s="14" t="n">
        <v>8195</v>
      </c>
      <c r="N130" s="15" t="s">
        <v>283</v>
      </c>
      <c r="O130" s="15"/>
      <c r="P130" s="14"/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18</v>
      </c>
      <c r="D131" s="11" t="s">
        <v>577</v>
      </c>
      <c r="E131" s="13" t="s">
        <v>578</v>
      </c>
      <c r="F131" s="11" t="s">
        <v>22</v>
      </c>
      <c r="G131" s="11" t="s">
        <v>246</v>
      </c>
      <c r="H131" s="11"/>
      <c r="I131" s="11" t="s">
        <v>340</v>
      </c>
      <c r="J131" s="11"/>
      <c r="K131" s="11"/>
      <c r="L131" s="11" t="s">
        <v>25</v>
      </c>
      <c r="M131" s="14" t="n">
        <v>19000</v>
      </c>
      <c r="N131" s="15" t="s">
        <v>283</v>
      </c>
      <c r="O131" s="15"/>
      <c r="P131" s="14"/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18</v>
      </c>
      <c r="D132" s="11" t="s">
        <v>579</v>
      </c>
      <c r="E132" s="13" t="s">
        <v>580</v>
      </c>
      <c r="F132" s="11" t="s">
        <v>22</v>
      </c>
      <c r="G132" s="11" t="s">
        <v>581</v>
      </c>
      <c r="H132" s="11"/>
      <c r="I132" s="11" t="s">
        <v>582</v>
      </c>
      <c r="J132" s="11"/>
      <c r="K132" s="11"/>
      <c r="L132" s="11" t="s">
        <v>25</v>
      </c>
      <c r="M132" s="14" t="n">
        <v>7730</v>
      </c>
      <c r="N132" s="15" t="s">
        <v>283</v>
      </c>
      <c r="O132" s="15"/>
      <c r="P132" s="14"/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18</v>
      </c>
      <c r="D133" s="11" t="s">
        <v>583</v>
      </c>
      <c r="E133" s="13" t="s">
        <v>584</v>
      </c>
      <c r="F133" s="11" t="s">
        <v>22</v>
      </c>
      <c r="G133" s="11" t="s">
        <v>502</v>
      </c>
      <c r="H133" s="11"/>
      <c r="I133" s="11" t="s">
        <v>585</v>
      </c>
      <c r="J133" s="11"/>
      <c r="K133" s="11"/>
      <c r="L133" s="11" t="s">
        <v>25</v>
      </c>
      <c r="M133" s="14" t="n">
        <v>11800</v>
      </c>
      <c r="N133" s="15" t="s">
        <v>586</v>
      </c>
      <c r="O133" s="15"/>
      <c r="P133" s="14"/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18</v>
      </c>
      <c r="D134" s="11" t="s">
        <v>587</v>
      </c>
      <c r="E134" s="13" t="s">
        <v>588</v>
      </c>
      <c r="F134" s="11" t="s">
        <v>22</v>
      </c>
      <c r="G134" s="11" t="s">
        <v>589</v>
      </c>
      <c r="H134" s="11"/>
      <c r="I134" s="11" t="s">
        <v>590</v>
      </c>
      <c r="J134" s="11"/>
      <c r="K134" s="11"/>
      <c r="L134" s="11" t="s">
        <v>25</v>
      </c>
      <c r="M134" s="14" t="n">
        <v>2545</v>
      </c>
      <c r="N134" s="15" t="s">
        <v>586</v>
      </c>
      <c r="O134" s="15"/>
      <c r="P134" s="14"/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18</v>
      </c>
      <c r="D135" s="11" t="s">
        <v>591</v>
      </c>
      <c r="E135" s="13" t="s">
        <v>592</v>
      </c>
      <c r="F135" s="11" t="s">
        <v>22</v>
      </c>
      <c r="G135" s="11" t="s">
        <v>593</v>
      </c>
      <c r="H135" s="11"/>
      <c r="I135" s="11" t="s">
        <v>594</v>
      </c>
      <c r="J135" s="11"/>
      <c r="K135" s="11"/>
      <c r="L135" s="11" t="s">
        <v>25</v>
      </c>
      <c r="M135" s="14" t="n">
        <v>8466.8</v>
      </c>
      <c r="N135" s="15" t="s">
        <v>586</v>
      </c>
      <c r="O135" s="15"/>
      <c r="P135" s="14"/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18</v>
      </c>
      <c r="D136" s="11" t="s">
        <v>595</v>
      </c>
      <c r="E136" s="13" t="s">
        <v>596</v>
      </c>
      <c r="F136" s="11" t="s">
        <v>22</v>
      </c>
      <c r="G136" s="11" t="s">
        <v>597</v>
      </c>
      <c r="H136" s="11"/>
      <c r="I136" s="11" t="s">
        <v>598</v>
      </c>
      <c r="J136" s="11"/>
      <c r="K136" s="11"/>
      <c r="L136" s="11" t="s">
        <v>25</v>
      </c>
      <c r="M136" s="14" t="n">
        <v>1780</v>
      </c>
      <c r="N136" s="15" t="s">
        <v>586</v>
      </c>
      <c r="O136" s="15"/>
      <c r="P136" s="14"/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18</v>
      </c>
      <c r="D137" s="11" t="s">
        <v>599</v>
      </c>
      <c r="E137" s="13" t="s">
        <v>600</v>
      </c>
      <c r="F137" s="11" t="s">
        <v>22</v>
      </c>
      <c r="G137" s="11" t="s">
        <v>601</v>
      </c>
      <c r="H137" s="11"/>
      <c r="I137" s="11" t="s">
        <v>602</v>
      </c>
      <c r="J137" s="11"/>
      <c r="K137" s="11"/>
      <c r="L137" s="11" t="s">
        <v>25</v>
      </c>
      <c r="M137" s="14" t="n">
        <v>977.6</v>
      </c>
      <c r="N137" s="15" t="s">
        <v>586</v>
      </c>
      <c r="O137" s="15"/>
      <c r="P137" s="14"/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18</v>
      </c>
      <c r="D138" s="11" t="s">
        <v>603</v>
      </c>
      <c r="E138" s="13" t="s">
        <v>604</v>
      </c>
      <c r="F138" s="11" t="s">
        <v>22</v>
      </c>
      <c r="G138" s="11" t="s">
        <v>519</v>
      </c>
      <c r="H138" s="11"/>
      <c r="I138" s="11" t="s">
        <v>520</v>
      </c>
      <c r="J138" s="11"/>
      <c r="K138" s="11"/>
      <c r="L138" s="11" t="s">
        <v>25</v>
      </c>
      <c r="M138" s="14" t="n">
        <v>1560</v>
      </c>
      <c r="N138" s="15" t="s">
        <v>586</v>
      </c>
      <c r="O138" s="15"/>
      <c r="P138" s="14"/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18</v>
      </c>
      <c r="D139" s="11" t="s">
        <v>605</v>
      </c>
      <c r="E139" s="13" t="s">
        <v>606</v>
      </c>
      <c r="F139" s="11" t="s">
        <v>22</v>
      </c>
      <c r="G139" s="11" t="s">
        <v>607</v>
      </c>
      <c r="H139" s="11"/>
      <c r="I139" s="11" t="s">
        <v>608</v>
      </c>
      <c r="J139" s="11"/>
      <c r="K139" s="11"/>
      <c r="L139" s="11" t="s">
        <v>25</v>
      </c>
      <c r="M139" s="14" t="n">
        <v>943.62</v>
      </c>
      <c r="N139" s="15" t="s">
        <v>187</v>
      </c>
      <c r="O139" s="15"/>
      <c r="P139" s="14"/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18</v>
      </c>
      <c r="D140" s="11" t="s">
        <v>609</v>
      </c>
      <c r="E140" s="13" t="s">
        <v>610</v>
      </c>
      <c r="F140" s="11" t="s">
        <v>22</v>
      </c>
      <c r="G140" s="11" t="s">
        <v>497</v>
      </c>
      <c r="H140" s="11"/>
      <c r="I140" s="11" t="s">
        <v>611</v>
      </c>
      <c r="J140" s="11"/>
      <c r="K140" s="11"/>
      <c r="L140" s="11" t="s">
        <v>25</v>
      </c>
      <c r="M140" s="14" t="n">
        <v>8182</v>
      </c>
      <c r="N140" s="15" t="s">
        <v>187</v>
      </c>
      <c r="O140" s="15"/>
      <c r="P140" s="14"/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18</v>
      </c>
      <c r="D141" s="11" t="s">
        <v>612</v>
      </c>
      <c r="E141" s="13" t="s">
        <v>613</v>
      </c>
      <c r="F141" s="11" t="s">
        <v>22</v>
      </c>
      <c r="G141" s="11" t="s">
        <v>614</v>
      </c>
      <c r="H141" s="11"/>
      <c r="I141" s="11" t="s">
        <v>615</v>
      </c>
      <c r="J141" s="11"/>
      <c r="K141" s="11"/>
      <c r="L141" s="11" t="s">
        <v>25</v>
      </c>
      <c r="M141" s="14" t="n">
        <v>4368</v>
      </c>
      <c r="N141" s="15" t="s">
        <v>187</v>
      </c>
      <c r="O141" s="15"/>
      <c r="P141" s="14"/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18</v>
      </c>
      <c r="D142" s="11" t="s">
        <v>616</v>
      </c>
      <c r="E142" s="13" t="s">
        <v>617</v>
      </c>
      <c r="F142" s="11" t="s">
        <v>22</v>
      </c>
      <c r="G142" s="11" t="s">
        <v>479</v>
      </c>
      <c r="H142" s="11"/>
      <c r="I142" s="11" t="s">
        <v>618</v>
      </c>
      <c r="J142" s="11"/>
      <c r="K142" s="11"/>
      <c r="L142" s="11" t="s">
        <v>25</v>
      </c>
      <c r="M142" s="14" t="n">
        <v>9265</v>
      </c>
      <c r="N142" s="15" t="s">
        <v>187</v>
      </c>
      <c r="O142" s="15"/>
      <c r="P142" s="14"/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18</v>
      </c>
      <c r="D143" s="11" t="s">
        <v>619</v>
      </c>
      <c r="E143" s="13" t="s">
        <v>620</v>
      </c>
      <c r="F143" s="11" t="s">
        <v>22</v>
      </c>
      <c r="G143" s="11" t="s">
        <v>492</v>
      </c>
      <c r="H143" s="11"/>
      <c r="I143" s="11" t="s">
        <v>621</v>
      </c>
      <c r="J143" s="11"/>
      <c r="K143" s="11"/>
      <c r="L143" s="11" t="s">
        <v>25</v>
      </c>
      <c r="M143" s="14" t="n">
        <v>2090</v>
      </c>
      <c r="N143" s="15" t="s">
        <v>204</v>
      </c>
      <c r="O143" s="15"/>
      <c r="P143" s="14"/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18</v>
      </c>
      <c r="D144" s="11" t="s">
        <v>622</v>
      </c>
      <c r="E144" s="13" t="s">
        <v>623</v>
      </c>
      <c r="F144" s="11" t="s">
        <v>22</v>
      </c>
      <c r="G144" s="11" t="s">
        <v>624</v>
      </c>
      <c r="H144" s="11"/>
      <c r="I144" s="11" t="s">
        <v>625</v>
      </c>
      <c r="J144" s="11"/>
      <c r="K144" s="11"/>
      <c r="L144" s="11" t="s">
        <v>25</v>
      </c>
      <c r="M144" s="14" t="n">
        <v>5082</v>
      </c>
      <c r="N144" s="15" t="s">
        <v>89</v>
      </c>
      <c r="O144" s="15" t="s">
        <v>100</v>
      </c>
      <c r="P144" s="14" t="n">
        <v>5705.51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18</v>
      </c>
      <c r="D145" s="11" t="s">
        <v>626</v>
      </c>
      <c r="E145" s="13" t="s">
        <v>627</v>
      </c>
      <c r="F145" s="11" t="s">
        <v>22</v>
      </c>
      <c r="G145" s="11" t="s">
        <v>628</v>
      </c>
      <c r="H145" s="11"/>
      <c r="I145" s="11" t="s">
        <v>629</v>
      </c>
      <c r="J145" s="11"/>
      <c r="K145" s="11"/>
      <c r="L145" s="11" t="s">
        <v>25</v>
      </c>
      <c r="M145" s="14" t="n">
        <v>4918.04</v>
      </c>
      <c r="N145" s="15" t="s">
        <v>630</v>
      </c>
      <c r="O145" s="15" t="s">
        <v>100</v>
      </c>
      <c r="P145" s="14" t="n">
        <v>3635.73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18</v>
      </c>
      <c r="D146" s="11" t="s">
        <v>631</v>
      </c>
      <c r="E146" s="13" t="s">
        <v>632</v>
      </c>
      <c r="F146" s="11" t="s">
        <v>22</v>
      </c>
      <c r="G146" s="11" t="s">
        <v>633</v>
      </c>
      <c r="H146" s="11"/>
      <c r="I146" s="11" t="s">
        <v>634</v>
      </c>
      <c r="J146" s="11"/>
      <c r="K146" s="11"/>
      <c r="L146" s="11" t="s">
        <v>25</v>
      </c>
      <c r="M146" s="14" t="n">
        <v>55</v>
      </c>
      <c r="N146" s="15" t="s">
        <v>635</v>
      </c>
      <c r="O146" s="15" t="s">
        <v>636</v>
      </c>
      <c r="P146" s="14" t="n">
        <v>55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18</v>
      </c>
      <c r="D147" s="11" t="s">
        <v>637</v>
      </c>
      <c r="E147" s="13" t="s">
        <v>638</v>
      </c>
      <c r="F147" s="11" t="s">
        <v>22</v>
      </c>
      <c r="G147" s="11" t="s">
        <v>639</v>
      </c>
      <c r="H147" s="11"/>
      <c r="I147" s="11" t="s">
        <v>640</v>
      </c>
      <c r="J147" s="11"/>
      <c r="K147" s="11"/>
      <c r="L147" s="11" t="s">
        <v>25</v>
      </c>
      <c r="M147" s="14" t="n">
        <v>3400</v>
      </c>
      <c r="N147" s="15" t="s">
        <v>469</v>
      </c>
      <c r="O147" s="15" t="s">
        <v>641</v>
      </c>
      <c r="P147" s="14" t="n">
        <v>3400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18</v>
      </c>
      <c r="D148" s="11" t="s">
        <v>642</v>
      </c>
      <c r="E148" s="13" t="s">
        <v>643</v>
      </c>
      <c r="F148" s="11" t="s">
        <v>22</v>
      </c>
      <c r="G148" s="11" t="s">
        <v>644</v>
      </c>
      <c r="H148" s="11"/>
      <c r="I148" s="11" t="s">
        <v>645</v>
      </c>
      <c r="J148" s="11"/>
      <c r="K148" s="11"/>
      <c r="L148" s="11" t="s">
        <v>25</v>
      </c>
      <c r="M148" s="14" t="n">
        <v>3723.2</v>
      </c>
      <c r="N148" s="15" t="s">
        <v>427</v>
      </c>
      <c r="O148" s="15"/>
      <c r="P148" s="14"/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18</v>
      </c>
      <c r="D149" s="11" t="s">
        <v>646</v>
      </c>
      <c r="E149" s="13" t="s">
        <v>647</v>
      </c>
      <c r="F149" s="11" t="s">
        <v>22</v>
      </c>
      <c r="G149" s="11" t="s">
        <v>644</v>
      </c>
      <c r="H149" s="11"/>
      <c r="I149" s="11" t="s">
        <v>645</v>
      </c>
      <c r="J149" s="11"/>
      <c r="K149" s="11"/>
      <c r="L149" s="11" t="s">
        <v>25</v>
      </c>
      <c r="M149" s="14" t="n">
        <v>4524</v>
      </c>
      <c r="N149" s="15" t="s">
        <v>331</v>
      </c>
      <c r="O149" s="15"/>
      <c r="P149" s="14"/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18</v>
      </c>
      <c r="D150" s="11" t="s">
        <v>648</v>
      </c>
      <c r="E150" s="13" t="s">
        <v>649</v>
      </c>
      <c r="F150" s="11" t="s">
        <v>22</v>
      </c>
      <c r="G150" s="11" t="s">
        <v>644</v>
      </c>
      <c r="H150" s="11"/>
      <c r="I150" s="11" t="s">
        <v>645</v>
      </c>
      <c r="J150" s="11"/>
      <c r="K150" s="11"/>
      <c r="L150" s="11" t="s">
        <v>25</v>
      </c>
      <c r="M150" s="14" t="n">
        <v>2912</v>
      </c>
      <c r="N150" s="15" t="s">
        <v>331</v>
      </c>
      <c r="O150" s="15"/>
      <c r="P150" s="14"/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18</v>
      </c>
      <c r="D151" s="11" t="s">
        <v>650</v>
      </c>
      <c r="E151" s="13" t="s">
        <v>651</v>
      </c>
      <c r="F151" s="11" t="s">
        <v>22</v>
      </c>
      <c r="G151" s="11" t="s">
        <v>411</v>
      </c>
      <c r="H151" s="11"/>
      <c r="I151" s="11" t="s">
        <v>652</v>
      </c>
      <c r="J151" s="11"/>
      <c r="K151" s="11"/>
      <c r="L151" s="11" t="s">
        <v>25</v>
      </c>
      <c r="M151" s="14" t="n">
        <v>1196</v>
      </c>
      <c r="N151" s="15" t="s">
        <v>653</v>
      </c>
      <c r="O151" s="15"/>
      <c r="P151" s="14"/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18</v>
      </c>
      <c r="D152" s="11" t="s">
        <v>654</v>
      </c>
      <c r="E152" s="13" t="s">
        <v>655</v>
      </c>
      <c r="F152" s="11" t="s">
        <v>22</v>
      </c>
      <c r="G152" s="11" t="s">
        <v>656</v>
      </c>
      <c r="H152" s="11"/>
      <c r="I152" s="11" t="s">
        <v>657</v>
      </c>
      <c r="J152" s="11"/>
      <c r="K152" s="11"/>
      <c r="L152" s="11" t="s">
        <v>25</v>
      </c>
      <c r="M152" s="14" t="n">
        <v>600</v>
      </c>
      <c r="N152" s="15" t="s">
        <v>658</v>
      </c>
      <c r="O152" s="15"/>
      <c r="P152" s="14"/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18</v>
      </c>
      <c r="D153" s="11" t="s">
        <v>659</v>
      </c>
      <c r="E153" s="13" t="s">
        <v>660</v>
      </c>
      <c r="F153" s="11" t="s">
        <v>22</v>
      </c>
      <c r="G153" s="11" t="s">
        <v>661</v>
      </c>
      <c r="H153" s="11"/>
      <c r="I153" s="11" t="s">
        <v>662</v>
      </c>
      <c r="J153" s="11"/>
      <c r="K153" s="11"/>
      <c r="L153" s="11" t="s">
        <v>25</v>
      </c>
      <c r="M153" s="14" t="n">
        <v>15808</v>
      </c>
      <c r="N153" s="15" t="s">
        <v>325</v>
      </c>
      <c r="O153" s="15"/>
      <c r="P153" s="14"/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18</v>
      </c>
      <c r="D154" s="11" t="s">
        <v>663</v>
      </c>
      <c r="E154" s="13" t="s">
        <v>664</v>
      </c>
      <c r="F154" s="11" t="s">
        <v>22</v>
      </c>
      <c r="G154" s="11" t="s">
        <v>74</v>
      </c>
      <c r="H154" s="11"/>
      <c r="I154" s="11" t="s">
        <v>75</v>
      </c>
      <c r="J154" s="11"/>
      <c r="K154" s="11"/>
      <c r="L154" s="11" t="s">
        <v>25</v>
      </c>
      <c r="M154" s="14" t="n">
        <v>90</v>
      </c>
      <c r="N154" s="15" t="s">
        <v>352</v>
      </c>
      <c r="O154" s="15" t="s">
        <v>95</v>
      </c>
      <c r="P154" s="14" t="n">
        <v>9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18</v>
      </c>
      <c r="D155" s="11" t="s">
        <v>665</v>
      </c>
      <c r="E155" s="13" t="s">
        <v>666</v>
      </c>
      <c r="F155" s="11" t="s">
        <v>22</v>
      </c>
      <c r="G155" s="11"/>
      <c r="H155" s="11"/>
      <c r="I155" s="11"/>
      <c r="J155" s="11"/>
      <c r="K155" s="11"/>
      <c r="L155" s="11"/>
      <c r="M155" s="14"/>
      <c r="N155" s="15"/>
      <c r="O155" s="15"/>
      <c r="P155" s="14"/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18</v>
      </c>
      <c r="D156" s="11" t="s">
        <v>667</v>
      </c>
      <c r="E156" s="13" t="s">
        <v>668</v>
      </c>
      <c r="F156" s="11" t="s">
        <v>22</v>
      </c>
      <c r="G156" s="11" t="s">
        <v>669</v>
      </c>
      <c r="H156" s="11"/>
      <c r="I156" s="11" t="s">
        <v>670</v>
      </c>
      <c r="J156" s="11"/>
      <c r="K156" s="11"/>
      <c r="L156" s="11" t="s">
        <v>25</v>
      </c>
      <c r="M156" s="14" t="n">
        <v>39000</v>
      </c>
      <c r="N156" s="15" t="s">
        <v>671</v>
      </c>
      <c r="O156" s="15"/>
      <c r="P156" s="14"/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18</v>
      </c>
      <c r="D157" s="11" t="s">
        <v>672</v>
      </c>
      <c r="E157" s="13" t="s">
        <v>673</v>
      </c>
      <c r="F157" s="11" t="s">
        <v>22</v>
      </c>
      <c r="G157" s="11" t="s">
        <v>674</v>
      </c>
      <c r="H157" s="11"/>
      <c r="I157" s="11" t="s">
        <v>675</v>
      </c>
      <c r="J157" s="11"/>
      <c r="K157" s="11"/>
      <c r="L157" s="11" t="s">
        <v>25</v>
      </c>
      <c r="M157" s="14" t="n">
        <v>1809.6</v>
      </c>
      <c r="N157" s="15" t="s">
        <v>676</v>
      </c>
      <c r="O157" s="15"/>
      <c r="P157" s="14"/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18</v>
      </c>
      <c r="D158" s="11" t="s">
        <v>677</v>
      </c>
      <c r="E158" s="13" t="s">
        <v>678</v>
      </c>
      <c r="F158" s="11" t="s">
        <v>22</v>
      </c>
      <c r="G158" s="11" t="s">
        <v>679</v>
      </c>
      <c r="H158" s="11"/>
      <c r="I158" s="11" t="s">
        <v>680</v>
      </c>
      <c r="J158" s="11"/>
      <c r="K158" s="11"/>
      <c r="L158" s="11" t="s">
        <v>25</v>
      </c>
      <c r="M158" s="14" t="n">
        <v>1650</v>
      </c>
      <c r="N158" s="15" t="s">
        <v>307</v>
      </c>
      <c r="O158" s="15"/>
      <c r="P158" s="14"/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18</v>
      </c>
      <c r="D159" s="11" t="s">
        <v>681</v>
      </c>
      <c r="E159" s="13" t="s">
        <v>682</v>
      </c>
      <c r="F159" s="11" t="s">
        <v>22</v>
      </c>
      <c r="G159" s="11" t="s">
        <v>661</v>
      </c>
      <c r="H159" s="11"/>
      <c r="I159" s="11" t="s">
        <v>662</v>
      </c>
      <c r="J159" s="11"/>
      <c r="K159" s="11"/>
      <c r="L159" s="11" t="s">
        <v>25</v>
      </c>
      <c r="M159" s="14" t="n">
        <v>11648</v>
      </c>
      <c r="N159" s="15" t="s">
        <v>192</v>
      </c>
      <c r="O159" s="15"/>
      <c r="P159" s="14"/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18</v>
      </c>
      <c r="D160" s="11" t="s">
        <v>683</v>
      </c>
      <c r="E160" s="13" t="s">
        <v>684</v>
      </c>
      <c r="F160" s="11" t="s">
        <v>22</v>
      </c>
      <c r="G160" s="11" t="s">
        <v>685</v>
      </c>
      <c r="H160" s="11"/>
      <c r="I160" s="11" t="s">
        <v>686</v>
      </c>
      <c r="J160" s="11"/>
      <c r="K160" s="11"/>
      <c r="L160" s="11" t="s">
        <v>25</v>
      </c>
      <c r="M160" s="14" t="n">
        <v>11055</v>
      </c>
      <c r="N160" s="15" t="s">
        <v>255</v>
      </c>
      <c r="O160" s="15"/>
      <c r="P160" s="14"/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18</v>
      </c>
      <c r="D161" s="11" t="s">
        <v>687</v>
      </c>
      <c r="E161" s="13" t="s">
        <v>688</v>
      </c>
      <c r="F161" s="11" t="s">
        <v>22</v>
      </c>
      <c r="G161" s="11" t="s">
        <v>661</v>
      </c>
      <c r="H161" s="11"/>
      <c r="I161" s="11" t="s">
        <v>662</v>
      </c>
      <c r="J161" s="11"/>
      <c r="K161" s="11"/>
      <c r="L161" s="11" t="s">
        <v>25</v>
      </c>
      <c r="M161" s="14" t="n">
        <v>1144</v>
      </c>
      <c r="N161" s="15" t="s">
        <v>192</v>
      </c>
      <c r="O161" s="15"/>
      <c r="P161" s="14"/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18</v>
      </c>
      <c r="D162" s="11" t="s">
        <v>689</v>
      </c>
      <c r="E162" s="13" t="s">
        <v>690</v>
      </c>
      <c r="F162" s="11" t="s">
        <v>22</v>
      </c>
      <c r="G162" s="11" t="s">
        <v>633</v>
      </c>
      <c r="H162" s="11"/>
      <c r="I162" s="11" t="s">
        <v>634</v>
      </c>
      <c r="J162" s="11"/>
      <c r="K162" s="11"/>
      <c r="L162" s="11" t="s">
        <v>25</v>
      </c>
      <c r="M162" s="14" t="n">
        <v>807.37</v>
      </c>
      <c r="N162" s="15" t="s">
        <v>691</v>
      </c>
      <c r="O162" s="15" t="s">
        <v>100</v>
      </c>
      <c r="P162" s="14"/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18</v>
      </c>
      <c r="D163" s="11" t="s">
        <v>692</v>
      </c>
      <c r="E163" s="13" t="s">
        <v>693</v>
      </c>
      <c r="F163" s="11" t="s">
        <v>22</v>
      </c>
      <c r="G163" s="11" t="s">
        <v>138</v>
      </c>
      <c r="H163" s="11"/>
      <c r="I163" s="11" t="s">
        <v>694</v>
      </c>
      <c r="J163" s="11"/>
      <c r="K163" s="11"/>
      <c r="L163" s="11" t="s">
        <v>25</v>
      </c>
      <c r="M163" s="14" t="n">
        <v>500</v>
      </c>
      <c r="N163" s="15" t="s">
        <v>695</v>
      </c>
      <c r="O163" s="15"/>
      <c r="P163" s="14"/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18</v>
      </c>
      <c r="D164" s="11" t="s">
        <v>696</v>
      </c>
      <c r="E164" s="13" t="s">
        <v>697</v>
      </c>
      <c r="F164" s="11" t="s">
        <v>22</v>
      </c>
      <c r="G164" s="11" t="s">
        <v>175</v>
      </c>
      <c r="H164" s="11"/>
      <c r="I164" s="11" t="s">
        <v>698</v>
      </c>
      <c r="J164" s="11"/>
      <c r="K164" s="11"/>
      <c r="L164" s="11" t="s">
        <v>25</v>
      </c>
      <c r="M164" s="14" t="n">
        <v>22300</v>
      </c>
      <c r="N164" s="15" t="s">
        <v>699</v>
      </c>
      <c r="O164" s="15" t="s">
        <v>700</v>
      </c>
      <c r="P164" s="14" t="n">
        <v>22250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18</v>
      </c>
      <c r="D165" s="11" t="s">
        <v>701</v>
      </c>
      <c r="E165" s="13" t="s">
        <v>702</v>
      </c>
      <c r="F165" s="11" t="s">
        <v>22</v>
      </c>
      <c r="G165" s="11" t="s">
        <v>553</v>
      </c>
      <c r="H165" s="11"/>
      <c r="I165" s="11" t="s">
        <v>554</v>
      </c>
      <c r="J165" s="11"/>
      <c r="K165" s="11"/>
      <c r="L165" s="11" t="s">
        <v>25</v>
      </c>
      <c r="M165" s="14" t="n">
        <v>11935</v>
      </c>
      <c r="N165" s="15" t="s">
        <v>699</v>
      </c>
      <c r="O165" s="15"/>
      <c r="P165" s="14"/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18</v>
      </c>
      <c r="D166" s="11" t="s">
        <v>703</v>
      </c>
      <c r="E166" s="13" t="s">
        <v>704</v>
      </c>
      <c r="F166" s="11" t="s">
        <v>22</v>
      </c>
      <c r="G166" s="11" t="s">
        <v>705</v>
      </c>
      <c r="H166" s="11"/>
      <c r="I166" s="11" t="s">
        <v>559</v>
      </c>
      <c r="J166" s="11"/>
      <c r="K166" s="11"/>
      <c r="L166" s="11" t="s">
        <v>25</v>
      </c>
      <c r="M166" s="14" t="n">
        <v>18930</v>
      </c>
      <c r="N166" s="15" t="s">
        <v>699</v>
      </c>
      <c r="O166" s="15"/>
      <c r="P166" s="14" t="n">
        <v>5616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18</v>
      </c>
      <c r="D167" s="11" t="s">
        <v>706</v>
      </c>
      <c r="E167" s="13" t="s">
        <v>707</v>
      </c>
      <c r="F167" s="11" t="s">
        <v>22</v>
      </c>
      <c r="G167" s="11" t="s">
        <v>109</v>
      </c>
      <c r="H167" s="11"/>
      <c r="I167" s="11" t="s">
        <v>708</v>
      </c>
      <c r="J167" s="11"/>
      <c r="K167" s="11"/>
      <c r="L167" s="11" t="s">
        <v>25</v>
      </c>
      <c r="M167" s="14" t="n">
        <v>820</v>
      </c>
      <c r="N167" s="15" t="s">
        <v>709</v>
      </c>
      <c r="O167" s="15" t="s">
        <v>710</v>
      </c>
      <c r="P167" s="14" t="n">
        <v>819.67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18</v>
      </c>
      <c r="D168" s="11" t="s">
        <v>711</v>
      </c>
      <c r="E168" s="13" t="s">
        <v>712</v>
      </c>
      <c r="F168" s="11" t="s">
        <v>22</v>
      </c>
      <c r="G168" s="11" t="s">
        <v>118</v>
      </c>
      <c r="H168" s="11"/>
      <c r="I168" s="11" t="s">
        <v>119</v>
      </c>
      <c r="J168" s="11"/>
      <c r="K168" s="11"/>
      <c r="L168" s="11" t="s">
        <v>25</v>
      </c>
      <c r="M168" s="14" t="n">
        <v>700</v>
      </c>
      <c r="N168" s="15" t="s">
        <v>713</v>
      </c>
      <c r="O168" s="15"/>
      <c r="P168" s="14" t="n">
        <v>255.05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18</v>
      </c>
      <c r="D169" s="11" t="s">
        <v>714</v>
      </c>
      <c r="E169" s="13" t="s">
        <v>715</v>
      </c>
      <c r="F169" s="11" t="s">
        <v>22</v>
      </c>
      <c r="G169" s="11" t="s">
        <v>716</v>
      </c>
      <c r="H169" s="11"/>
      <c r="I169" s="11" t="s">
        <v>717</v>
      </c>
      <c r="J169" s="11"/>
      <c r="K169" s="11"/>
      <c r="L169" s="11" t="s">
        <v>25</v>
      </c>
      <c r="M169" s="14" t="n">
        <v>250</v>
      </c>
      <c r="N169" s="15" t="s">
        <v>718</v>
      </c>
      <c r="O169" s="15" t="s">
        <v>700</v>
      </c>
      <c r="P169" s="14" t="n">
        <v>250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18</v>
      </c>
      <c r="D170" s="11" t="s">
        <v>719</v>
      </c>
      <c r="E170" s="13" t="s">
        <v>720</v>
      </c>
      <c r="F170" s="11" t="s">
        <v>22</v>
      </c>
      <c r="G170" s="11" t="s">
        <v>246</v>
      </c>
      <c r="H170" s="11"/>
      <c r="I170" s="11" t="s">
        <v>721</v>
      </c>
      <c r="J170" s="11"/>
      <c r="K170" s="11"/>
      <c r="L170" s="11" t="s">
        <v>25</v>
      </c>
      <c r="M170" s="14" t="n">
        <v>600</v>
      </c>
      <c r="N170" s="15" t="s">
        <v>722</v>
      </c>
      <c r="O170" s="15" t="s">
        <v>723</v>
      </c>
      <c r="P170" s="14" t="n">
        <v>600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18</v>
      </c>
      <c r="D171" s="11" t="s">
        <v>724</v>
      </c>
      <c r="E171" s="13" t="s">
        <v>725</v>
      </c>
      <c r="F171" s="11" t="s">
        <v>22</v>
      </c>
      <c r="G171" s="11" t="s">
        <v>726</v>
      </c>
      <c r="H171" s="11"/>
      <c r="I171" s="11" t="s">
        <v>727</v>
      </c>
      <c r="J171" s="11"/>
      <c r="K171" s="11"/>
      <c r="L171" s="11" t="s">
        <v>25</v>
      </c>
      <c r="M171" s="14" t="n">
        <v>2450</v>
      </c>
      <c r="N171" s="15" t="s">
        <v>728</v>
      </c>
      <c r="O171" s="15"/>
      <c r="P171" s="14"/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18</v>
      </c>
      <c r="D172" s="11" t="s">
        <v>729</v>
      </c>
      <c r="E172" s="13" t="s">
        <v>730</v>
      </c>
      <c r="F172" s="11" t="s">
        <v>22</v>
      </c>
      <c r="G172" s="11" t="s">
        <v>158</v>
      </c>
      <c r="H172" s="11"/>
      <c r="I172" s="11" t="s">
        <v>731</v>
      </c>
      <c r="J172" s="11"/>
      <c r="K172" s="11"/>
      <c r="L172" s="11" t="s">
        <v>25</v>
      </c>
      <c r="M172" s="14" t="n">
        <v>2790</v>
      </c>
      <c r="N172" s="15" t="s">
        <v>732</v>
      </c>
      <c r="O172" s="15"/>
      <c r="P172" s="14"/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18</v>
      </c>
      <c r="D173" s="11" t="s">
        <v>733</v>
      </c>
      <c r="E173" s="13" t="s">
        <v>734</v>
      </c>
      <c r="F173" s="11" t="s">
        <v>22</v>
      </c>
      <c r="G173" s="11" t="s">
        <v>92</v>
      </c>
      <c r="H173" s="11"/>
      <c r="I173" s="11" t="s">
        <v>735</v>
      </c>
      <c r="J173" s="11"/>
      <c r="K173" s="11"/>
      <c r="L173" s="11" t="s">
        <v>25</v>
      </c>
      <c r="M173" s="14" t="n">
        <v>1229.51</v>
      </c>
      <c r="N173" s="15" t="s">
        <v>736</v>
      </c>
      <c r="O173" s="15"/>
      <c r="P173" s="14"/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18</v>
      </c>
      <c r="D174" s="11" t="s">
        <v>737</v>
      </c>
      <c r="E174" s="13" t="s">
        <v>738</v>
      </c>
      <c r="F174" s="11" t="s">
        <v>22</v>
      </c>
      <c r="G174" s="11" t="s">
        <v>128</v>
      </c>
      <c r="H174" s="11"/>
      <c r="I174" s="11" t="s">
        <v>739</v>
      </c>
      <c r="J174" s="11"/>
      <c r="K174" s="11"/>
      <c r="L174" s="11" t="s">
        <v>25</v>
      </c>
      <c r="M174" s="14" t="n">
        <v>230</v>
      </c>
      <c r="N174" s="15" t="s">
        <v>740</v>
      </c>
      <c r="O174" s="15" t="s">
        <v>741</v>
      </c>
      <c r="P174" s="14" t="n">
        <v>230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18</v>
      </c>
      <c r="D175" s="11" t="s">
        <v>742</v>
      </c>
      <c r="E175" s="13" t="s">
        <v>743</v>
      </c>
      <c r="F175" s="11" t="s">
        <v>22</v>
      </c>
      <c r="G175" s="11" t="s">
        <v>190</v>
      </c>
      <c r="H175" s="11"/>
      <c r="I175" s="11" t="s">
        <v>744</v>
      </c>
      <c r="J175" s="11"/>
      <c r="K175" s="11"/>
      <c r="L175" s="11" t="s">
        <v>25</v>
      </c>
      <c r="M175" s="14" t="n">
        <v>467</v>
      </c>
      <c r="N175" s="15" t="s">
        <v>745</v>
      </c>
      <c r="O175" s="15" t="s">
        <v>746</v>
      </c>
      <c r="P175" s="14" t="n">
        <v>466.17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18</v>
      </c>
      <c r="D176" s="11" t="s">
        <v>747</v>
      </c>
      <c r="E176" s="13" t="s">
        <v>748</v>
      </c>
      <c r="F176" s="11" t="s">
        <v>22</v>
      </c>
      <c r="G176" s="11" t="s">
        <v>749</v>
      </c>
      <c r="H176" s="11"/>
      <c r="I176" s="11" t="s">
        <v>750</v>
      </c>
      <c r="J176" s="11"/>
      <c r="K176" s="11"/>
      <c r="L176" s="11" t="s">
        <v>25</v>
      </c>
      <c r="M176" s="14" t="n">
        <v>1820</v>
      </c>
      <c r="N176" s="15" t="s">
        <v>751</v>
      </c>
      <c r="O176" s="15" t="s">
        <v>239</v>
      </c>
      <c r="P176" s="14" t="n">
        <v>1820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18</v>
      </c>
      <c r="D177" s="11" t="s">
        <v>752</v>
      </c>
      <c r="E177" s="13" t="s">
        <v>753</v>
      </c>
      <c r="F177" s="11" t="s">
        <v>22</v>
      </c>
      <c r="G177" s="11" t="s">
        <v>628</v>
      </c>
      <c r="H177" s="11"/>
      <c r="I177" s="11" t="s">
        <v>754</v>
      </c>
      <c r="J177" s="11"/>
      <c r="K177" s="11"/>
      <c r="L177" s="11" t="s">
        <v>25</v>
      </c>
      <c r="M177" s="14" t="n">
        <v>4918</v>
      </c>
      <c r="N177" s="15" t="s">
        <v>755</v>
      </c>
      <c r="O177" s="15" t="s">
        <v>756</v>
      </c>
      <c r="P177" s="14" t="n">
        <v>4424.62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18</v>
      </c>
      <c r="D178" s="11" t="s">
        <v>757</v>
      </c>
      <c r="E178" s="13" t="s">
        <v>758</v>
      </c>
      <c r="F178" s="11" t="s">
        <v>22</v>
      </c>
      <c r="G178" s="11" t="s">
        <v>624</v>
      </c>
      <c r="H178" s="11"/>
      <c r="I178" s="11" t="s">
        <v>759</v>
      </c>
      <c r="J178" s="11"/>
      <c r="K178" s="11"/>
      <c r="L178" s="11" t="s">
        <v>25</v>
      </c>
      <c r="M178" s="14" t="n">
        <v>7623</v>
      </c>
      <c r="N178" s="15" t="s">
        <v>755</v>
      </c>
      <c r="O178" s="15" t="s">
        <v>746</v>
      </c>
      <c r="P178" s="14" t="n">
        <v>3547.53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18</v>
      </c>
      <c r="D179" s="11" t="s">
        <v>760</v>
      </c>
      <c r="E179" s="13" t="s">
        <v>761</v>
      </c>
      <c r="F179" s="11" t="s">
        <v>22</v>
      </c>
      <c r="G179" s="11" t="s">
        <v>762</v>
      </c>
      <c r="H179" s="11"/>
      <c r="I179" s="11" t="s">
        <v>763</v>
      </c>
      <c r="J179" s="11"/>
      <c r="K179" s="11"/>
      <c r="L179" s="11" t="s">
        <v>25</v>
      </c>
      <c r="M179" s="14" t="n">
        <v>9090.9</v>
      </c>
      <c r="N179" s="15" t="s">
        <v>764</v>
      </c>
      <c r="O179" s="15" t="s">
        <v>765</v>
      </c>
      <c r="P179" s="14" t="n">
        <v>8990.9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18</v>
      </c>
      <c r="D180" s="11" t="s">
        <v>766</v>
      </c>
      <c r="E180" s="13" t="s">
        <v>767</v>
      </c>
      <c r="F180" s="11" t="s">
        <v>22</v>
      </c>
      <c r="G180" s="11" t="s">
        <v>768</v>
      </c>
      <c r="H180" s="11"/>
      <c r="I180" s="11" t="s">
        <v>769</v>
      </c>
      <c r="J180" s="11"/>
      <c r="K180" s="11"/>
      <c r="L180" s="11" t="s">
        <v>25</v>
      </c>
      <c r="M180" s="14" t="n">
        <v>2080</v>
      </c>
      <c r="N180" s="15" t="s">
        <v>770</v>
      </c>
      <c r="O180" s="15" t="s">
        <v>432</v>
      </c>
      <c r="P180" s="14" t="n">
        <v>2080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18</v>
      </c>
      <c r="D181" s="11" t="s">
        <v>771</v>
      </c>
      <c r="E181" s="13" t="s">
        <v>772</v>
      </c>
      <c r="F181" s="11" t="s">
        <v>22</v>
      </c>
      <c r="G181" s="11" t="s">
        <v>773</v>
      </c>
      <c r="H181" s="11"/>
      <c r="I181" s="11" t="s">
        <v>774</v>
      </c>
      <c r="J181" s="11"/>
      <c r="K181" s="11"/>
      <c r="L181" s="11" t="s">
        <v>25</v>
      </c>
      <c r="M181" s="14" t="n">
        <v>4000</v>
      </c>
      <c r="N181" s="15" t="s">
        <v>775</v>
      </c>
      <c r="O181" s="15" t="s">
        <v>765</v>
      </c>
      <c r="P181" s="14" t="n">
        <v>3950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18</v>
      </c>
      <c r="D182" s="11" t="s">
        <v>776</v>
      </c>
      <c r="E182" s="13" t="s">
        <v>777</v>
      </c>
      <c r="F182" s="11" t="s">
        <v>22</v>
      </c>
      <c r="G182" s="11" t="s">
        <v>679</v>
      </c>
      <c r="H182" s="11"/>
      <c r="I182" s="11" t="s">
        <v>778</v>
      </c>
      <c r="J182" s="11"/>
      <c r="K182" s="11"/>
      <c r="L182" s="11" t="s">
        <v>25</v>
      </c>
      <c r="M182" s="14" t="n">
        <v>39969.61</v>
      </c>
      <c r="N182" s="15" t="s">
        <v>775</v>
      </c>
      <c r="O182" s="15" t="s">
        <v>779</v>
      </c>
      <c r="P182" s="14" t="n">
        <v>39850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18</v>
      </c>
      <c r="D183" s="11" t="s">
        <v>780</v>
      </c>
      <c r="E183" s="13" t="s">
        <v>781</v>
      </c>
      <c r="F183" s="11" t="s">
        <v>22</v>
      </c>
      <c r="G183" s="11" t="s">
        <v>614</v>
      </c>
      <c r="H183" s="11"/>
      <c r="I183" s="11" t="s">
        <v>782</v>
      </c>
      <c r="J183" s="11"/>
      <c r="K183" s="11"/>
      <c r="L183" s="11" t="s">
        <v>25</v>
      </c>
      <c r="M183" s="14" t="n">
        <v>22028.75</v>
      </c>
      <c r="N183" s="15" t="s">
        <v>775</v>
      </c>
      <c r="O183" s="15" t="s">
        <v>779</v>
      </c>
      <c r="P183" s="14" t="n">
        <v>22007.2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18</v>
      </c>
      <c r="D184" s="11" t="s">
        <v>783</v>
      </c>
      <c r="E184" s="13" t="s">
        <v>784</v>
      </c>
      <c r="F184" s="11" t="s">
        <v>22</v>
      </c>
      <c r="G184" s="11" t="s">
        <v>785</v>
      </c>
      <c r="H184" s="11"/>
      <c r="I184" s="11" t="s">
        <v>531</v>
      </c>
      <c r="J184" s="11"/>
      <c r="K184" s="11"/>
      <c r="L184" s="11" t="s">
        <v>25</v>
      </c>
      <c r="M184" s="14" t="n">
        <v>25409.84</v>
      </c>
      <c r="N184" s="15" t="s">
        <v>786</v>
      </c>
      <c r="O184" s="15"/>
      <c r="P184" s="14" t="n">
        <v>6227.5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18</v>
      </c>
      <c r="D185" s="11" t="s">
        <v>787</v>
      </c>
      <c r="E185" s="13" t="s">
        <v>788</v>
      </c>
      <c r="F185" s="11" t="s">
        <v>22</v>
      </c>
      <c r="G185" s="11" t="s">
        <v>451</v>
      </c>
      <c r="H185" s="11"/>
      <c r="I185" s="11" t="s">
        <v>789</v>
      </c>
      <c r="J185" s="11"/>
      <c r="K185" s="11"/>
      <c r="L185" s="11" t="s">
        <v>25</v>
      </c>
      <c r="M185" s="14" t="n">
        <v>1229.5</v>
      </c>
      <c r="N185" s="15" t="s">
        <v>786</v>
      </c>
      <c r="O185" s="15" t="s">
        <v>790</v>
      </c>
      <c r="P185" s="14" t="n">
        <v>1229.5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18</v>
      </c>
      <c r="D186" s="11" t="s">
        <v>791</v>
      </c>
      <c r="E186" s="13" t="s">
        <v>792</v>
      </c>
      <c r="F186" s="11" t="s">
        <v>22</v>
      </c>
      <c r="G186" s="11" t="s">
        <v>793</v>
      </c>
      <c r="H186" s="11"/>
      <c r="I186" s="11" t="s">
        <v>794</v>
      </c>
      <c r="J186" s="11"/>
      <c r="K186" s="11"/>
      <c r="L186" s="11" t="s">
        <v>25</v>
      </c>
      <c r="M186" s="14" t="n">
        <v>942</v>
      </c>
      <c r="N186" s="15" t="s">
        <v>751</v>
      </c>
      <c r="O186" s="15" t="s">
        <v>795</v>
      </c>
      <c r="P186" s="14" t="n">
        <v>767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18</v>
      </c>
      <c r="D187" s="11" t="s">
        <v>796</v>
      </c>
      <c r="E187" s="13" t="s">
        <v>797</v>
      </c>
      <c r="F187" s="11" t="s">
        <v>22</v>
      </c>
      <c r="G187" s="11" t="s">
        <v>798</v>
      </c>
      <c r="H187" s="11"/>
      <c r="I187" s="11" t="s">
        <v>799</v>
      </c>
      <c r="J187" s="11"/>
      <c r="K187" s="11"/>
      <c r="L187" s="11" t="s">
        <v>25</v>
      </c>
      <c r="M187" s="14" t="n">
        <v>377</v>
      </c>
      <c r="N187" s="15" t="s">
        <v>800</v>
      </c>
      <c r="O187" s="15" t="s">
        <v>801</v>
      </c>
      <c r="P187" s="14" t="n">
        <v>377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18</v>
      </c>
      <c r="D188" s="11" t="s">
        <v>802</v>
      </c>
      <c r="E188" s="13" t="s">
        <v>803</v>
      </c>
      <c r="F188" s="11" t="s">
        <v>22</v>
      </c>
      <c r="G188" s="11" t="s">
        <v>804</v>
      </c>
      <c r="H188" s="11"/>
      <c r="I188" s="11" t="s">
        <v>805</v>
      </c>
      <c r="J188" s="11"/>
      <c r="K188" s="11"/>
      <c r="L188" s="11" t="s">
        <v>25</v>
      </c>
      <c r="M188" s="14" t="n">
        <v>8197</v>
      </c>
      <c r="N188" s="15" t="s">
        <v>806</v>
      </c>
      <c r="O188" s="15" t="s">
        <v>217</v>
      </c>
      <c r="P188" s="14" t="n">
        <v>8195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18</v>
      </c>
      <c r="D189" s="11" t="s">
        <v>807</v>
      </c>
      <c r="E189" s="13" t="s">
        <v>808</v>
      </c>
      <c r="F189" s="11" t="s">
        <v>22</v>
      </c>
      <c r="G189" s="11" t="s">
        <v>69</v>
      </c>
      <c r="H189" s="11"/>
      <c r="I189" s="11" t="s">
        <v>809</v>
      </c>
      <c r="J189" s="11"/>
      <c r="K189" s="11"/>
      <c r="L189" s="11" t="s">
        <v>25</v>
      </c>
      <c r="M189" s="14" t="n">
        <v>450.6</v>
      </c>
      <c r="N189" s="15" t="s">
        <v>736</v>
      </c>
      <c r="O189" s="15"/>
      <c r="P189" s="14"/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18</v>
      </c>
      <c r="D190" s="11" t="s">
        <v>810</v>
      </c>
      <c r="E190" s="13" t="s">
        <v>811</v>
      </c>
      <c r="F190" s="11" t="s">
        <v>22</v>
      </c>
      <c r="G190" s="11" t="s">
        <v>812</v>
      </c>
      <c r="H190" s="11"/>
      <c r="I190" s="11" t="s">
        <v>813</v>
      </c>
      <c r="J190" s="11"/>
      <c r="K190" s="11"/>
      <c r="L190" s="11" t="s">
        <v>25</v>
      </c>
      <c r="M190" s="14" t="n">
        <v>697</v>
      </c>
      <c r="N190" s="15" t="s">
        <v>814</v>
      </c>
      <c r="O190" s="15"/>
      <c r="P190" s="14" t="n">
        <v>492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18</v>
      </c>
      <c r="D191" s="11" t="s">
        <v>815</v>
      </c>
      <c r="E191" s="13" t="s">
        <v>816</v>
      </c>
      <c r="F191" s="11" t="s">
        <v>22</v>
      </c>
      <c r="G191" s="11" t="s">
        <v>817</v>
      </c>
      <c r="H191" s="11"/>
      <c r="I191" s="11" t="s">
        <v>818</v>
      </c>
      <c r="J191" s="11"/>
      <c r="K191" s="11"/>
      <c r="L191" s="11" t="s">
        <v>25</v>
      </c>
      <c r="M191" s="14" t="n">
        <v>250</v>
      </c>
      <c r="N191" s="15" t="s">
        <v>819</v>
      </c>
      <c r="O191" s="15" t="s">
        <v>820</v>
      </c>
      <c r="P191" s="14" t="n">
        <v>250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18</v>
      </c>
      <c r="D192" s="11" t="s">
        <v>821</v>
      </c>
      <c r="E192" s="13" t="s">
        <v>822</v>
      </c>
      <c r="F192" s="11" t="s">
        <v>22</v>
      </c>
      <c r="G192" s="11" t="s">
        <v>164</v>
      </c>
      <c r="H192" s="11"/>
      <c r="I192" s="11" t="s">
        <v>823</v>
      </c>
      <c r="J192" s="11"/>
      <c r="K192" s="11"/>
      <c r="L192" s="11" t="s">
        <v>25</v>
      </c>
      <c r="M192" s="14" t="n">
        <v>6590.8</v>
      </c>
      <c r="N192" s="15" t="s">
        <v>824</v>
      </c>
      <c r="O192" s="15" t="s">
        <v>825</v>
      </c>
      <c r="P192" s="14" t="n">
        <v>6591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18</v>
      </c>
      <c r="D193" s="11" t="s">
        <v>826</v>
      </c>
      <c r="E193" s="13" t="s">
        <v>827</v>
      </c>
      <c r="F193" s="11" t="s">
        <v>22</v>
      </c>
      <c r="G193" s="11" t="s">
        <v>74</v>
      </c>
      <c r="H193" s="11"/>
      <c r="I193" s="11" t="s">
        <v>828</v>
      </c>
      <c r="J193" s="11"/>
      <c r="K193" s="11"/>
      <c r="L193" s="11" t="s">
        <v>25</v>
      </c>
      <c r="M193" s="14" t="n">
        <v>663.65</v>
      </c>
      <c r="N193" s="15" t="s">
        <v>829</v>
      </c>
      <c r="O193" s="15" t="s">
        <v>830</v>
      </c>
      <c r="P193" s="14" t="n">
        <v>664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18</v>
      </c>
      <c r="D194" s="11" t="s">
        <v>831</v>
      </c>
      <c r="E194" s="13" t="s">
        <v>832</v>
      </c>
      <c r="F194" s="11" t="s">
        <v>22</v>
      </c>
      <c r="G194" s="11" t="s">
        <v>833</v>
      </c>
      <c r="H194" s="11"/>
      <c r="I194" s="11" t="s">
        <v>834</v>
      </c>
      <c r="J194" s="11"/>
      <c r="K194" s="11"/>
      <c r="L194" s="11" t="s">
        <v>25</v>
      </c>
      <c r="M194" s="14" t="n">
        <v>492</v>
      </c>
      <c r="N194" s="15" t="s">
        <v>835</v>
      </c>
      <c r="O194" s="15"/>
      <c r="P194" s="14"/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18</v>
      </c>
      <c r="D195" s="11" t="s">
        <v>836</v>
      </c>
      <c r="E195" s="13" t="s">
        <v>837</v>
      </c>
      <c r="F195" s="11" t="s">
        <v>22</v>
      </c>
      <c r="G195" s="11" t="s">
        <v>838</v>
      </c>
      <c r="H195" s="11"/>
      <c r="I195" s="11" t="s">
        <v>839</v>
      </c>
      <c r="J195" s="11"/>
      <c r="K195" s="11"/>
      <c r="L195" s="11" t="s">
        <v>25</v>
      </c>
      <c r="M195" s="14" t="n">
        <v>74</v>
      </c>
      <c r="N195" s="15" t="s">
        <v>840</v>
      </c>
      <c r="O195" s="15"/>
      <c r="P195" s="14"/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18</v>
      </c>
      <c r="D196" s="11" t="s">
        <v>841</v>
      </c>
      <c r="E196" s="13" t="s">
        <v>842</v>
      </c>
      <c r="F196" s="11" t="s">
        <v>22</v>
      </c>
      <c r="G196" s="11" t="s">
        <v>843</v>
      </c>
      <c r="H196" s="11"/>
      <c r="I196" s="11" t="s">
        <v>844</v>
      </c>
      <c r="J196" s="11"/>
      <c r="K196" s="11"/>
      <c r="L196" s="11" t="s">
        <v>25</v>
      </c>
      <c r="M196" s="14" t="n">
        <v>300</v>
      </c>
      <c r="N196" s="15" t="s">
        <v>845</v>
      </c>
      <c r="O196" s="15"/>
      <c r="P196" s="14"/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18</v>
      </c>
      <c r="D197" s="11" t="s">
        <v>846</v>
      </c>
      <c r="E197" s="13" t="s">
        <v>847</v>
      </c>
      <c r="F197" s="11" t="s">
        <v>22</v>
      </c>
      <c r="G197" s="11" t="s">
        <v>848</v>
      </c>
      <c r="H197" s="11"/>
      <c r="I197" s="11" t="s">
        <v>849</v>
      </c>
      <c r="J197" s="11"/>
      <c r="K197" s="11"/>
      <c r="L197" s="11" t="s">
        <v>25</v>
      </c>
      <c r="M197" s="14" t="n">
        <v>164</v>
      </c>
      <c r="N197" s="15" t="s">
        <v>850</v>
      </c>
      <c r="O197" s="15"/>
      <c r="P197" s="14"/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18</v>
      </c>
      <c r="D198" s="11" t="s">
        <v>851</v>
      </c>
      <c r="E198" s="13" t="s">
        <v>852</v>
      </c>
      <c r="F198" s="11" t="s">
        <v>22</v>
      </c>
      <c r="G198" s="11" t="s">
        <v>726</v>
      </c>
      <c r="H198" s="11"/>
      <c r="I198" s="11" t="s">
        <v>853</v>
      </c>
      <c r="J198" s="11"/>
      <c r="K198" s="11"/>
      <c r="L198" s="11" t="s">
        <v>25</v>
      </c>
      <c r="M198" s="14" t="n">
        <v>5000</v>
      </c>
      <c r="N198" s="15" t="s">
        <v>854</v>
      </c>
      <c r="O198" s="15"/>
      <c r="P198" s="14" t="n">
        <v>1324.09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18</v>
      </c>
      <c r="D199" s="11" t="s">
        <v>855</v>
      </c>
      <c r="E199" s="13" t="s">
        <v>856</v>
      </c>
      <c r="F199" s="11" t="s">
        <v>22</v>
      </c>
      <c r="G199" s="11" t="s">
        <v>158</v>
      </c>
      <c r="H199" s="11"/>
      <c r="I199" s="11" t="s">
        <v>857</v>
      </c>
      <c r="J199" s="11"/>
      <c r="K199" s="11"/>
      <c r="L199" s="11" t="s">
        <v>25</v>
      </c>
      <c r="M199" s="14" t="n">
        <v>9231.36</v>
      </c>
      <c r="N199" s="15" t="s">
        <v>858</v>
      </c>
      <c r="O199" s="15"/>
      <c r="P199" s="14" t="n">
        <v>8014.23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18</v>
      </c>
      <c r="D200" s="11" t="s">
        <v>859</v>
      </c>
      <c r="E200" s="13" t="s">
        <v>860</v>
      </c>
      <c r="F200" s="11" t="s">
        <v>22</v>
      </c>
      <c r="G200" s="11" t="s">
        <v>345</v>
      </c>
      <c r="H200" s="11"/>
      <c r="I200" s="11" t="s">
        <v>861</v>
      </c>
      <c r="J200" s="11"/>
      <c r="K200" s="11"/>
      <c r="L200" s="11" t="s">
        <v>25</v>
      </c>
      <c r="M200" s="14" t="n">
        <v>46000</v>
      </c>
      <c r="N200" s="15" t="s">
        <v>862</v>
      </c>
      <c r="O200" s="15" t="s">
        <v>863</v>
      </c>
      <c r="P200" s="14" t="n">
        <v>41475.4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18</v>
      </c>
      <c r="D201" s="11" t="s">
        <v>864</v>
      </c>
      <c r="E201" s="13" t="s">
        <v>865</v>
      </c>
      <c r="F201" s="11" t="s">
        <v>39</v>
      </c>
      <c r="G201" s="11" t="s">
        <v>262</v>
      </c>
      <c r="H201" s="11"/>
      <c r="I201" s="11" t="s">
        <v>866</v>
      </c>
      <c r="J201" s="11"/>
      <c r="K201" s="11"/>
      <c r="L201" s="11" t="s">
        <v>25</v>
      </c>
      <c r="M201" s="14" t="n">
        <v>11500</v>
      </c>
      <c r="N201" s="15" t="s">
        <v>867</v>
      </c>
      <c r="O201" s="15" t="s">
        <v>756</v>
      </c>
      <c r="P201" s="14" t="n">
        <v>10423.36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18</v>
      </c>
      <c r="D202" s="11" t="s">
        <v>868</v>
      </c>
      <c r="E202" s="13" t="s">
        <v>869</v>
      </c>
      <c r="F202" s="11" t="s">
        <v>39</v>
      </c>
      <c r="G202" s="11" t="s">
        <v>870</v>
      </c>
      <c r="H202" s="11"/>
      <c r="I202" s="11" t="s">
        <v>871</v>
      </c>
      <c r="J202" s="11"/>
      <c r="K202" s="11"/>
      <c r="L202" s="11" t="s">
        <v>25</v>
      </c>
      <c r="M202" s="14" t="n">
        <v>18859.53</v>
      </c>
      <c r="N202" s="15" t="s">
        <v>872</v>
      </c>
      <c r="O202" s="15" t="s">
        <v>756</v>
      </c>
      <c r="P202" s="14" t="n">
        <v>14210.28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18</v>
      </c>
      <c r="D203" s="11" t="s">
        <v>873</v>
      </c>
      <c r="E203" s="13" t="s">
        <v>874</v>
      </c>
      <c r="F203" s="11" t="s">
        <v>22</v>
      </c>
      <c r="G203" s="11" t="s">
        <v>138</v>
      </c>
      <c r="H203" s="11"/>
      <c r="I203" s="11" t="s">
        <v>875</v>
      </c>
      <c r="J203" s="11"/>
      <c r="K203" s="11"/>
      <c r="L203" s="11" t="s">
        <v>25</v>
      </c>
      <c r="M203" s="14" t="n">
        <v>8200</v>
      </c>
      <c r="N203" s="15" t="s">
        <v>876</v>
      </c>
      <c r="O203" s="15"/>
      <c r="P203" s="14" t="n">
        <v>2800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18</v>
      </c>
      <c r="D204" s="11" t="s">
        <v>877</v>
      </c>
      <c r="E204" s="13" t="s">
        <v>878</v>
      </c>
      <c r="F204" s="11" t="s">
        <v>22</v>
      </c>
      <c r="G204" s="11" t="s">
        <v>92</v>
      </c>
      <c r="H204" s="11"/>
      <c r="I204" s="11" t="s">
        <v>879</v>
      </c>
      <c r="J204" s="11"/>
      <c r="K204" s="11"/>
      <c r="L204" s="11" t="s">
        <v>25</v>
      </c>
      <c r="M204" s="14" t="n">
        <v>3500</v>
      </c>
      <c r="N204" s="15" t="s">
        <v>880</v>
      </c>
      <c r="O204" s="15"/>
      <c r="P204" s="14" t="n">
        <v>2564.31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18</v>
      </c>
      <c r="D205" s="11" t="s">
        <v>881</v>
      </c>
      <c r="E205" s="13" t="s">
        <v>882</v>
      </c>
      <c r="F205" s="11" t="s">
        <v>22</v>
      </c>
      <c r="G205" s="11" t="s">
        <v>883</v>
      </c>
      <c r="H205" s="11"/>
      <c r="I205" s="11" t="s">
        <v>884</v>
      </c>
      <c r="J205" s="11"/>
      <c r="K205" s="11"/>
      <c r="L205" s="11" t="s">
        <v>25</v>
      </c>
      <c r="M205" s="14" t="n">
        <v>3500</v>
      </c>
      <c r="N205" s="15" t="s">
        <v>885</v>
      </c>
      <c r="O205" s="15"/>
      <c r="P205" s="14" t="n">
        <v>2621.46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18</v>
      </c>
      <c r="D206" s="11" t="s">
        <v>886</v>
      </c>
      <c r="E206" s="13" t="s">
        <v>887</v>
      </c>
      <c r="F206" s="11" t="s">
        <v>22</v>
      </c>
      <c r="G206" s="11" t="s">
        <v>175</v>
      </c>
      <c r="H206" s="11"/>
      <c r="I206" s="11" t="s">
        <v>888</v>
      </c>
      <c r="J206" s="11"/>
      <c r="K206" s="11"/>
      <c r="L206" s="11" t="s">
        <v>25</v>
      </c>
      <c r="M206" s="14" t="n">
        <v>4080</v>
      </c>
      <c r="N206" s="15" t="s">
        <v>889</v>
      </c>
      <c r="O206" s="15" t="s">
        <v>700</v>
      </c>
      <c r="P206" s="14" t="n">
        <v>4070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18</v>
      </c>
      <c r="D207" s="11" t="s">
        <v>890</v>
      </c>
      <c r="E207" s="13" t="s">
        <v>891</v>
      </c>
      <c r="F207" s="11" t="s">
        <v>22</v>
      </c>
      <c r="G207" s="11" t="s">
        <v>892</v>
      </c>
      <c r="H207" s="11"/>
      <c r="I207" s="11" t="s">
        <v>893</v>
      </c>
      <c r="J207" s="11"/>
      <c r="K207" s="11"/>
      <c r="L207" s="11" t="s">
        <v>25</v>
      </c>
      <c r="M207" s="14" t="n">
        <v>2820</v>
      </c>
      <c r="N207" s="15" t="s">
        <v>894</v>
      </c>
      <c r="O207" s="15"/>
      <c r="P207" s="14"/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18</v>
      </c>
      <c r="D208" s="11" t="s">
        <v>895</v>
      </c>
      <c r="E208" s="13" t="s">
        <v>896</v>
      </c>
      <c r="F208" s="11" t="s">
        <v>22</v>
      </c>
      <c r="G208" s="11" t="s">
        <v>30</v>
      </c>
      <c r="H208" s="11"/>
      <c r="I208" s="11" t="s">
        <v>897</v>
      </c>
      <c r="J208" s="11"/>
      <c r="K208" s="11"/>
      <c r="L208" s="11" t="s">
        <v>25</v>
      </c>
      <c r="M208" s="14" t="n">
        <v>14817.82</v>
      </c>
      <c r="N208" s="15" t="s">
        <v>898</v>
      </c>
      <c r="O208" s="15" t="s">
        <v>899</v>
      </c>
      <c r="P208" s="14" t="n">
        <v>14817.82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18</v>
      </c>
      <c r="D209" s="11" t="s">
        <v>900</v>
      </c>
      <c r="E209" s="13" t="s">
        <v>901</v>
      </c>
      <c r="F209" s="11" t="s">
        <v>22</v>
      </c>
      <c r="G209" s="11" t="s">
        <v>197</v>
      </c>
      <c r="H209" s="11"/>
      <c r="I209" s="11" t="s">
        <v>902</v>
      </c>
      <c r="J209" s="11"/>
      <c r="K209" s="11"/>
      <c r="L209" s="11" t="s">
        <v>25</v>
      </c>
      <c r="M209" s="14" t="n">
        <v>29000</v>
      </c>
      <c r="N209" s="15" t="s">
        <v>835</v>
      </c>
      <c r="O209" s="15"/>
      <c r="P209" s="14" t="n">
        <v>10405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18</v>
      </c>
      <c r="D210" s="11" t="s">
        <v>903</v>
      </c>
      <c r="E210" s="13" t="s">
        <v>904</v>
      </c>
      <c r="F210" s="11" t="s">
        <v>22</v>
      </c>
      <c r="G210" s="11" t="s">
        <v>905</v>
      </c>
      <c r="H210" s="11"/>
      <c r="I210" s="11" t="s">
        <v>906</v>
      </c>
      <c r="J210" s="11"/>
      <c r="K210" s="11"/>
      <c r="L210" s="11" t="s">
        <v>25</v>
      </c>
      <c r="M210" s="14" t="n">
        <v>30200</v>
      </c>
      <c r="N210" s="15" t="s">
        <v>907</v>
      </c>
      <c r="O210" s="15"/>
      <c r="P210" s="14" t="n">
        <v>13877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18</v>
      </c>
      <c r="D211" s="11" t="s">
        <v>908</v>
      </c>
      <c r="E211" s="13" t="s">
        <v>909</v>
      </c>
      <c r="F211" s="11" t="s">
        <v>22</v>
      </c>
      <c r="G211" s="11" t="s">
        <v>197</v>
      </c>
      <c r="H211" s="11"/>
      <c r="I211" s="11" t="s">
        <v>910</v>
      </c>
      <c r="J211" s="11"/>
      <c r="K211" s="11"/>
      <c r="L211" s="11" t="s">
        <v>25</v>
      </c>
      <c r="M211" s="14" t="n">
        <v>5454</v>
      </c>
      <c r="N211" s="15" t="s">
        <v>911</v>
      </c>
      <c r="O211" s="15" t="s">
        <v>56</v>
      </c>
      <c r="P211" s="14" t="n">
        <v>5454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18</v>
      </c>
      <c r="D212" s="11" t="s">
        <v>912</v>
      </c>
      <c r="E212" s="13" t="s">
        <v>913</v>
      </c>
      <c r="F212" s="11" t="s">
        <v>22</v>
      </c>
      <c r="G212" s="11" t="s">
        <v>237</v>
      </c>
      <c r="H212" s="11"/>
      <c r="I212" s="11" t="s">
        <v>914</v>
      </c>
      <c r="J212" s="11"/>
      <c r="K212" s="11"/>
      <c r="L212" s="11" t="s">
        <v>25</v>
      </c>
      <c r="M212" s="14" t="n">
        <v>1230</v>
      </c>
      <c r="N212" s="15" t="s">
        <v>911</v>
      </c>
      <c r="O212" s="15" t="s">
        <v>915</v>
      </c>
      <c r="P212" s="14" t="n">
        <v>901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18</v>
      </c>
      <c r="D213" s="11" t="s">
        <v>916</v>
      </c>
      <c r="E213" s="13" t="s">
        <v>917</v>
      </c>
      <c r="F213" s="11" t="s">
        <v>22</v>
      </c>
      <c r="G213" s="11" t="s">
        <v>225</v>
      </c>
      <c r="H213" s="11"/>
      <c r="I213" s="11" t="s">
        <v>918</v>
      </c>
      <c r="J213" s="11"/>
      <c r="K213" s="11"/>
      <c r="L213" s="11" t="s">
        <v>25</v>
      </c>
      <c r="M213" s="14" t="n">
        <v>6557</v>
      </c>
      <c r="N213" s="15" t="s">
        <v>919</v>
      </c>
      <c r="O213" s="15" t="s">
        <v>920</v>
      </c>
      <c r="P213" s="14" t="n">
        <v>4139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18</v>
      </c>
      <c r="D214" s="11" t="s">
        <v>921</v>
      </c>
      <c r="E214" s="13" t="s">
        <v>922</v>
      </c>
      <c r="F214" s="11" t="s">
        <v>22</v>
      </c>
      <c r="G214" s="11" t="s">
        <v>74</v>
      </c>
      <c r="H214" s="11"/>
      <c r="I214" s="11" t="s">
        <v>923</v>
      </c>
      <c r="J214" s="11"/>
      <c r="K214" s="11"/>
      <c r="L214" s="11" t="s">
        <v>25</v>
      </c>
      <c r="M214" s="14" t="n">
        <v>180.7</v>
      </c>
      <c r="N214" s="15" t="s">
        <v>924</v>
      </c>
      <c r="O214" s="15" t="s">
        <v>494</v>
      </c>
      <c r="P214" s="14" t="n">
        <v>180.7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18</v>
      </c>
      <c r="D215" s="11" t="s">
        <v>925</v>
      </c>
      <c r="E215" s="13" t="s">
        <v>926</v>
      </c>
      <c r="F215" s="11" t="s">
        <v>22</v>
      </c>
      <c r="G215" s="11" t="s">
        <v>927</v>
      </c>
      <c r="H215" s="11"/>
      <c r="I215" s="11" t="s">
        <v>928</v>
      </c>
      <c r="J215" s="11"/>
      <c r="K215" s="11"/>
      <c r="L215" s="11" t="s">
        <v>25</v>
      </c>
      <c r="M215" s="14" t="n">
        <v>246</v>
      </c>
      <c r="N215" s="15" t="s">
        <v>862</v>
      </c>
      <c r="O215" s="15"/>
      <c r="P215" s="14"/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18</v>
      </c>
      <c r="D216" s="11" t="s">
        <v>929</v>
      </c>
      <c r="E216" s="13" t="s">
        <v>930</v>
      </c>
      <c r="F216" s="11" t="s">
        <v>22</v>
      </c>
      <c r="G216" s="11" t="s">
        <v>931</v>
      </c>
      <c r="H216" s="11"/>
      <c r="I216" s="11" t="s">
        <v>932</v>
      </c>
      <c r="J216" s="11"/>
      <c r="K216" s="11"/>
      <c r="L216" s="11" t="s">
        <v>25</v>
      </c>
      <c r="M216" s="14" t="n">
        <v>2925</v>
      </c>
      <c r="N216" s="15" t="s">
        <v>933</v>
      </c>
      <c r="O216" s="15" t="s">
        <v>934</v>
      </c>
      <c r="P216" s="14" t="n">
        <v>2600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18</v>
      </c>
      <c r="D217" s="11" t="s">
        <v>935</v>
      </c>
      <c r="E217" s="13" t="s">
        <v>936</v>
      </c>
      <c r="F217" s="11" t="s">
        <v>22</v>
      </c>
      <c r="G217" s="11" t="s">
        <v>937</v>
      </c>
      <c r="H217" s="11"/>
      <c r="I217" s="11" t="s">
        <v>938</v>
      </c>
      <c r="J217" s="11"/>
      <c r="K217" s="11"/>
      <c r="L217" s="11" t="s">
        <v>25</v>
      </c>
      <c r="M217" s="14" t="n">
        <v>1238.32</v>
      </c>
      <c r="N217" s="15" t="s">
        <v>939</v>
      </c>
      <c r="O217" s="15" t="s">
        <v>940</v>
      </c>
      <c r="P217" s="14" t="n">
        <v>1198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18</v>
      </c>
      <c r="D218" s="11" t="s">
        <v>941</v>
      </c>
      <c r="E218" s="13" t="s">
        <v>942</v>
      </c>
      <c r="F218" s="11" t="s">
        <v>943</v>
      </c>
      <c r="G218" s="11" t="s">
        <v>82</v>
      </c>
      <c r="H218" s="11"/>
      <c r="I218" s="11" t="s">
        <v>944</v>
      </c>
      <c r="J218" s="11"/>
      <c r="K218" s="11"/>
      <c r="L218" s="11" t="s">
        <v>25</v>
      </c>
      <c r="M218" s="14" t="n">
        <v>13050</v>
      </c>
      <c r="N218" s="15" t="s">
        <v>945</v>
      </c>
      <c r="O218" s="15" t="s">
        <v>934</v>
      </c>
      <c r="P218" s="14"/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18</v>
      </c>
      <c r="D219" s="11" t="s">
        <v>946</v>
      </c>
      <c r="E219" s="13" t="s">
        <v>947</v>
      </c>
      <c r="F219" s="11" t="s">
        <v>22</v>
      </c>
      <c r="G219" s="11" t="s">
        <v>948</v>
      </c>
      <c r="H219" s="11"/>
      <c r="I219" s="11" t="s">
        <v>949</v>
      </c>
      <c r="J219" s="11"/>
      <c r="K219" s="11"/>
      <c r="L219" s="11" t="s">
        <v>25</v>
      </c>
      <c r="M219" s="14" t="n">
        <v>89</v>
      </c>
      <c r="N219" s="15" t="s">
        <v>950</v>
      </c>
      <c r="O219" s="15" t="s">
        <v>951</v>
      </c>
      <c r="P219" s="14" t="n">
        <v>89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18</v>
      </c>
      <c r="D220" s="11" t="s">
        <v>952</v>
      </c>
      <c r="E220" s="13" t="s">
        <v>953</v>
      </c>
      <c r="F220" s="11" t="s">
        <v>22</v>
      </c>
      <c r="G220" s="11" t="s">
        <v>74</v>
      </c>
      <c r="H220" s="11"/>
      <c r="I220" s="11" t="s">
        <v>75</v>
      </c>
      <c r="J220" s="11"/>
      <c r="K220" s="11"/>
      <c r="L220" s="11" t="s">
        <v>25</v>
      </c>
      <c r="M220" s="14" t="n">
        <v>300</v>
      </c>
      <c r="N220" s="15" t="s">
        <v>840</v>
      </c>
      <c r="O220" s="15" t="s">
        <v>954</v>
      </c>
      <c r="P220" s="14" t="n">
        <v>300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18</v>
      </c>
      <c r="D221" s="11" t="s">
        <v>955</v>
      </c>
      <c r="E221" s="13" t="s">
        <v>956</v>
      </c>
      <c r="F221" s="11" t="s">
        <v>22</v>
      </c>
      <c r="G221" s="11" t="s">
        <v>931</v>
      </c>
      <c r="H221" s="11"/>
      <c r="I221" s="11" t="s">
        <v>957</v>
      </c>
      <c r="J221" s="11"/>
      <c r="K221" s="11"/>
      <c r="L221" s="11" t="s">
        <v>25</v>
      </c>
      <c r="M221" s="14" t="n">
        <v>1800</v>
      </c>
      <c r="N221" s="15" t="s">
        <v>919</v>
      </c>
      <c r="O221" s="15" t="s">
        <v>958</v>
      </c>
      <c r="P221" s="14" t="n">
        <v>1800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18</v>
      </c>
      <c r="D222" s="11" t="s">
        <v>959</v>
      </c>
      <c r="E222" s="13" t="s">
        <v>960</v>
      </c>
      <c r="F222" s="11" t="s">
        <v>22</v>
      </c>
      <c r="G222" s="11" t="s">
        <v>961</v>
      </c>
      <c r="H222" s="11"/>
      <c r="I222" s="11" t="s">
        <v>962</v>
      </c>
      <c r="J222" s="11"/>
      <c r="K222" s="11"/>
      <c r="L222" s="11" t="s">
        <v>25</v>
      </c>
      <c r="M222" s="14" t="n">
        <v>105</v>
      </c>
      <c r="N222" s="15" t="s">
        <v>963</v>
      </c>
      <c r="O222" s="15"/>
      <c r="P222" s="14"/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18</v>
      </c>
      <c r="D223" s="11" t="s">
        <v>964</v>
      </c>
      <c r="E223" s="13" t="s">
        <v>965</v>
      </c>
      <c r="F223" s="11" t="s">
        <v>22</v>
      </c>
      <c r="G223" s="11" t="s">
        <v>966</v>
      </c>
      <c r="H223" s="11"/>
      <c r="I223" s="11" t="s">
        <v>967</v>
      </c>
      <c r="J223" s="11"/>
      <c r="K223" s="11"/>
      <c r="L223" s="11" t="s">
        <v>25</v>
      </c>
      <c r="M223" s="14" t="n">
        <v>37856</v>
      </c>
      <c r="N223" s="15" t="s">
        <v>968</v>
      </c>
      <c r="O223" s="15"/>
      <c r="P223" s="14" t="n">
        <v>10856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18</v>
      </c>
      <c r="D224" s="11" t="s">
        <v>969</v>
      </c>
      <c r="E224" s="13" t="s">
        <v>970</v>
      </c>
      <c r="F224" s="11" t="s">
        <v>22</v>
      </c>
      <c r="G224" s="11" t="s">
        <v>644</v>
      </c>
      <c r="H224" s="11"/>
      <c r="I224" s="11" t="s">
        <v>971</v>
      </c>
      <c r="J224" s="11"/>
      <c r="K224" s="11"/>
      <c r="L224" s="11" t="s">
        <v>25</v>
      </c>
      <c r="M224" s="14" t="n">
        <v>24508.3</v>
      </c>
      <c r="N224" s="15" t="s">
        <v>972</v>
      </c>
      <c r="O224" s="15"/>
      <c r="P224" s="14"/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18</v>
      </c>
      <c r="D225" s="11" t="s">
        <v>973</v>
      </c>
      <c r="E225" s="13" t="s">
        <v>974</v>
      </c>
      <c r="F225" s="11" t="s">
        <v>22</v>
      </c>
      <c r="G225" s="11" t="s">
        <v>975</v>
      </c>
      <c r="H225" s="11"/>
      <c r="I225" s="11" t="s">
        <v>976</v>
      </c>
      <c r="J225" s="11"/>
      <c r="K225" s="11"/>
      <c r="L225" s="11" t="s">
        <v>25</v>
      </c>
      <c r="M225" s="14" t="n">
        <v>24262.29</v>
      </c>
      <c r="N225" s="15" t="s">
        <v>972</v>
      </c>
      <c r="O225" s="15"/>
      <c r="P225" s="14" t="n">
        <v>12131.15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18</v>
      </c>
      <c r="D226" s="11" t="s">
        <v>977</v>
      </c>
      <c r="E226" s="13" t="s">
        <v>978</v>
      </c>
      <c r="F226" s="11" t="s">
        <v>22</v>
      </c>
      <c r="G226" s="11" t="s">
        <v>979</v>
      </c>
      <c r="H226" s="11"/>
      <c r="I226" s="11" t="s">
        <v>980</v>
      </c>
      <c r="J226" s="11"/>
      <c r="K226" s="11"/>
      <c r="L226" s="11" t="s">
        <v>25</v>
      </c>
      <c r="M226" s="14" t="n">
        <v>5195</v>
      </c>
      <c r="N226" s="15" t="s">
        <v>981</v>
      </c>
      <c r="O226" s="15"/>
      <c r="P226" s="14"/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18</v>
      </c>
      <c r="D227" s="11" t="s">
        <v>982</v>
      </c>
      <c r="E227" s="13" t="s">
        <v>983</v>
      </c>
      <c r="F227" s="11" t="s">
        <v>22</v>
      </c>
      <c r="G227" s="11" t="s">
        <v>984</v>
      </c>
      <c r="H227" s="11"/>
      <c r="I227" s="11" t="s">
        <v>985</v>
      </c>
      <c r="J227" s="11"/>
      <c r="K227" s="11"/>
      <c r="L227" s="11" t="s">
        <v>25</v>
      </c>
      <c r="M227" s="14" t="n">
        <v>6967.21</v>
      </c>
      <c r="N227" s="15" t="s">
        <v>986</v>
      </c>
      <c r="O227" s="15"/>
      <c r="P227" s="14" t="n">
        <v>4590.16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18</v>
      </c>
      <c r="D228" s="11" t="s">
        <v>987</v>
      </c>
      <c r="E228" s="13" t="s">
        <v>988</v>
      </c>
      <c r="F228" s="11" t="s">
        <v>22</v>
      </c>
      <c r="G228" s="11" t="s">
        <v>966</v>
      </c>
      <c r="H228" s="11"/>
      <c r="I228" s="11" t="s">
        <v>967</v>
      </c>
      <c r="J228" s="11"/>
      <c r="K228" s="11"/>
      <c r="L228" s="11" t="s">
        <v>25</v>
      </c>
      <c r="M228" s="14" t="n">
        <v>33390</v>
      </c>
      <c r="N228" s="15" t="s">
        <v>989</v>
      </c>
      <c r="O228" s="15"/>
      <c r="P228" s="14"/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18</v>
      </c>
      <c r="D229" s="11" t="s">
        <v>990</v>
      </c>
      <c r="E229" s="13" t="s">
        <v>991</v>
      </c>
      <c r="F229" s="11" t="s">
        <v>22</v>
      </c>
      <c r="G229" s="11" t="s">
        <v>661</v>
      </c>
      <c r="H229" s="11"/>
      <c r="I229" s="11" t="s">
        <v>662</v>
      </c>
      <c r="J229" s="11"/>
      <c r="K229" s="11"/>
      <c r="L229" s="11" t="s">
        <v>25</v>
      </c>
      <c r="M229" s="14" t="n">
        <v>6759.48</v>
      </c>
      <c r="N229" s="15" t="s">
        <v>992</v>
      </c>
      <c r="O229" s="15" t="s">
        <v>560</v>
      </c>
      <c r="P229" s="14" t="n">
        <v>7520.66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18</v>
      </c>
      <c r="D230" s="11" t="s">
        <v>993</v>
      </c>
      <c r="E230" s="13" t="s">
        <v>994</v>
      </c>
      <c r="F230" s="11" t="s">
        <v>22</v>
      </c>
      <c r="G230" s="11" t="s">
        <v>995</v>
      </c>
      <c r="H230" s="11"/>
      <c r="I230" s="11" t="s">
        <v>996</v>
      </c>
      <c r="J230" s="11"/>
      <c r="K230" s="11"/>
      <c r="L230" s="11" t="s">
        <v>25</v>
      </c>
      <c r="M230" s="14" t="n">
        <v>1586</v>
      </c>
      <c r="N230" s="15" t="s">
        <v>992</v>
      </c>
      <c r="O230" s="15" t="s">
        <v>560</v>
      </c>
      <c r="P230" s="14" t="n">
        <v>1586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18</v>
      </c>
      <c r="D231" s="11" t="s">
        <v>997</v>
      </c>
      <c r="E231" s="13" t="s">
        <v>998</v>
      </c>
      <c r="F231" s="11" t="s">
        <v>22</v>
      </c>
      <c r="G231" s="11" t="s">
        <v>999</v>
      </c>
      <c r="H231" s="11"/>
      <c r="I231" s="11" t="s">
        <v>1000</v>
      </c>
      <c r="J231" s="11"/>
      <c r="K231" s="11"/>
      <c r="L231" s="11" t="s">
        <v>25</v>
      </c>
      <c r="M231" s="14" t="n">
        <v>16328</v>
      </c>
      <c r="N231" s="15" t="s">
        <v>1001</v>
      </c>
      <c r="O231" s="15"/>
      <c r="P231" s="14" t="n">
        <v>8164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18</v>
      </c>
      <c r="D232" s="11" t="s">
        <v>1002</v>
      </c>
      <c r="E232" s="13" t="s">
        <v>1003</v>
      </c>
      <c r="F232" s="11" t="s">
        <v>22</v>
      </c>
      <c r="G232" s="11" t="s">
        <v>1004</v>
      </c>
      <c r="H232" s="11"/>
      <c r="I232" s="11" t="s">
        <v>1005</v>
      </c>
      <c r="J232" s="11"/>
      <c r="K232" s="11"/>
      <c r="L232" s="11" t="s">
        <v>25</v>
      </c>
      <c r="M232" s="14" t="n">
        <v>2490</v>
      </c>
      <c r="N232" s="15" t="s">
        <v>1006</v>
      </c>
      <c r="O232" s="15" t="s">
        <v>233</v>
      </c>
      <c r="P232" s="14" t="n">
        <v>2459.01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18</v>
      </c>
      <c r="D233" s="11" t="s">
        <v>1007</v>
      </c>
      <c r="E233" s="13" t="s">
        <v>1008</v>
      </c>
      <c r="F233" s="11" t="s">
        <v>1009</v>
      </c>
      <c r="G233" s="11" t="s">
        <v>87</v>
      </c>
      <c r="H233" s="11"/>
      <c r="I233" s="11" t="s">
        <v>1010</v>
      </c>
      <c r="J233" s="11"/>
      <c r="K233" s="11"/>
      <c r="L233" s="11" t="s">
        <v>25</v>
      </c>
      <c r="M233" s="14" t="n">
        <v>17082</v>
      </c>
      <c r="N233" s="15" t="s">
        <v>1011</v>
      </c>
      <c r="O233" s="15"/>
      <c r="P233" s="14" t="n">
        <v>2387.81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18</v>
      </c>
      <c r="D234" s="11" t="s">
        <v>1012</v>
      </c>
      <c r="E234" s="13" t="s">
        <v>1013</v>
      </c>
      <c r="F234" s="11" t="s">
        <v>22</v>
      </c>
      <c r="G234" s="11" t="s">
        <v>883</v>
      </c>
      <c r="H234" s="11"/>
      <c r="I234" s="11" t="s">
        <v>1014</v>
      </c>
      <c r="J234" s="11"/>
      <c r="K234" s="11"/>
      <c r="L234" s="11" t="s">
        <v>25</v>
      </c>
      <c r="M234" s="14" t="n">
        <v>3500</v>
      </c>
      <c r="N234" s="15" t="s">
        <v>1015</v>
      </c>
      <c r="O234" s="15"/>
      <c r="P234" s="14" t="n">
        <v>1946.17</v>
      </c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18</v>
      </c>
      <c r="D235" s="11" t="s">
        <v>1016</v>
      </c>
      <c r="E235" s="13" t="s">
        <v>1017</v>
      </c>
      <c r="F235" s="11" t="s">
        <v>22</v>
      </c>
      <c r="G235" s="11" t="s">
        <v>92</v>
      </c>
      <c r="H235" s="11"/>
      <c r="I235" s="11" t="s">
        <v>1018</v>
      </c>
      <c r="J235" s="11"/>
      <c r="K235" s="11"/>
      <c r="L235" s="11" t="s">
        <v>25</v>
      </c>
      <c r="M235" s="14" t="n">
        <v>3000</v>
      </c>
      <c r="N235" s="15" t="s">
        <v>1019</v>
      </c>
      <c r="O235" s="15"/>
      <c r="P235" s="14" t="n">
        <v>3265.28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18</v>
      </c>
      <c r="D236" s="11" t="s">
        <v>1020</v>
      </c>
      <c r="E236" s="13" t="s">
        <v>1021</v>
      </c>
      <c r="F236" s="11" t="s">
        <v>22</v>
      </c>
      <c r="G236" s="11" t="s">
        <v>1022</v>
      </c>
      <c r="H236" s="11"/>
      <c r="I236" s="11" t="s">
        <v>119</v>
      </c>
      <c r="J236" s="11"/>
      <c r="K236" s="11"/>
      <c r="L236" s="11" t="s">
        <v>25</v>
      </c>
      <c r="M236" s="14" t="n">
        <v>3000</v>
      </c>
      <c r="N236" s="15" t="s">
        <v>1023</v>
      </c>
      <c r="O236" s="15"/>
      <c r="P236" s="14" t="n">
        <v>458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18</v>
      </c>
      <c r="D237" s="11" t="s">
        <v>1024</v>
      </c>
      <c r="E237" s="13" t="s">
        <v>1025</v>
      </c>
      <c r="F237" s="11" t="s">
        <v>22</v>
      </c>
      <c r="G237" s="11" t="s">
        <v>726</v>
      </c>
      <c r="H237" s="11"/>
      <c r="I237" s="11" t="s">
        <v>727</v>
      </c>
      <c r="J237" s="11"/>
      <c r="K237" s="11"/>
      <c r="L237" s="11" t="s">
        <v>25</v>
      </c>
      <c r="M237" s="14" t="n">
        <v>6000</v>
      </c>
      <c r="N237" s="15" t="s">
        <v>1026</v>
      </c>
      <c r="O237" s="15"/>
      <c r="P237" s="14"/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18</v>
      </c>
      <c r="D238" s="11" t="s">
        <v>1027</v>
      </c>
      <c r="E238" s="13" t="s">
        <v>1028</v>
      </c>
      <c r="F238" s="11" t="s">
        <v>22</v>
      </c>
      <c r="G238" s="11" t="s">
        <v>1029</v>
      </c>
      <c r="H238" s="11"/>
      <c r="I238" s="11" t="s">
        <v>1030</v>
      </c>
      <c r="J238" s="11"/>
      <c r="K238" s="11"/>
      <c r="L238" s="11" t="s">
        <v>25</v>
      </c>
      <c r="M238" s="14" t="n">
        <v>266.38</v>
      </c>
      <c r="N238" s="15" t="s">
        <v>1031</v>
      </c>
      <c r="O238" s="15"/>
      <c r="P238" s="14"/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18</v>
      </c>
      <c r="D239" s="11" t="s">
        <v>1032</v>
      </c>
      <c r="E239" s="13" t="s">
        <v>1033</v>
      </c>
      <c r="F239" s="11" t="s">
        <v>22</v>
      </c>
      <c r="G239" s="11" t="s">
        <v>975</v>
      </c>
      <c r="H239" s="11"/>
      <c r="I239" s="11" t="s">
        <v>976</v>
      </c>
      <c r="J239" s="11"/>
      <c r="K239" s="11"/>
      <c r="L239" s="11" t="s">
        <v>25</v>
      </c>
      <c r="M239" s="14" t="n">
        <v>7212</v>
      </c>
      <c r="N239" s="15" t="s">
        <v>989</v>
      </c>
      <c r="O239" s="15"/>
      <c r="P239" s="14"/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18</v>
      </c>
      <c r="D240" s="11" t="s">
        <v>1034</v>
      </c>
      <c r="E240" s="13" t="s">
        <v>1035</v>
      </c>
      <c r="F240" s="11" t="s">
        <v>22</v>
      </c>
      <c r="G240" s="11" t="s">
        <v>661</v>
      </c>
      <c r="H240" s="11"/>
      <c r="I240" s="11" t="s">
        <v>1036</v>
      </c>
      <c r="J240" s="11"/>
      <c r="K240" s="11"/>
      <c r="L240" s="11" t="s">
        <v>25</v>
      </c>
      <c r="M240" s="14" t="n">
        <v>15184</v>
      </c>
      <c r="N240" s="15" t="s">
        <v>989</v>
      </c>
      <c r="O240" s="15"/>
      <c r="P240" s="14"/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18</v>
      </c>
      <c r="D241" s="11" t="s">
        <v>1037</v>
      </c>
      <c r="E241" s="13" t="s">
        <v>1038</v>
      </c>
      <c r="F241" s="11" t="s">
        <v>163</v>
      </c>
      <c r="G241" s="11" t="s">
        <v>74</v>
      </c>
      <c r="H241" s="11"/>
      <c r="I241" s="11" t="s">
        <v>75</v>
      </c>
      <c r="J241" s="11"/>
      <c r="K241" s="11"/>
      <c r="L241" s="11" t="s">
        <v>25</v>
      </c>
      <c r="M241" s="14" t="n">
        <v>27540</v>
      </c>
      <c r="N241" s="15" t="s">
        <v>1039</v>
      </c>
      <c r="O241" s="15"/>
      <c r="P241" s="14" t="n">
        <v>18361</v>
      </c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18</v>
      </c>
      <c r="D242" s="11" t="s">
        <v>1040</v>
      </c>
      <c r="E242" s="13" t="s">
        <v>1041</v>
      </c>
      <c r="F242" s="11" t="s">
        <v>22</v>
      </c>
      <c r="G242" s="11" t="s">
        <v>1042</v>
      </c>
      <c r="H242" s="11"/>
      <c r="I242" s="11" t="s">
        <v>1043</v>
      </c>
      <c r="J242" s="11"/>
      <c r="K242" s="11"/>
      <c r="L242" s="11" t="s">
        <v>25</v>
      </c>
      <c r="M242" s="14" t="n">
        <v>3500</v>
      </c>
      <c r="N242" s="15" t="s">
        <v>1044</v>
      </c>
      <c r="O242" s="15"/>
      <c r="P242" s="14"/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18</v>
      </c>
      <c r="D243" s="11" t="s">
        <v>1045</v>
      </c>
      <c r="E243" s="13" t="s">
        <v>1046</v>
      </c>
      <c r="F243" s="11" t="s">
        <v>22</v>
      </c>
      <c r="G243" s="11" t="s">
        <v>1047</v>
      </c>
      <c r="H243" s="11"/>
      <c r="I243" s="11" t="s">
        <v>1048</v>
      </c>
      <c r="J243" s="11"/>
      <c r="K243" s="11"/>
      <c r="L243" s="11" t="s">
        <v>25</v>
      </c>
      <c r="M243" s="14" t="n">
        <v>30000</v>
      </c>
      <c r="N243" s="15" t="s">
        <v>972</v>
      </c>
      <c r="O243" s="15"/>
      <c r="P243" s="14" t="n">
        <v>9180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18</v>
      </c>
      <c r="D244" s="11" t="s">
        <v>1049</v>
      </c>
      <c r="E244" s="13" t="s">
        <v>1050</v>
      </c>
      <c r="F244" s="11" t="s">
        <v>22</v>
      </c>
      <c r="G244" s="11" t="s">
        <v>1051</v>
      </c>
      <c r="H244" s="11"/>
      <c r="I244" s="11" t="s">
        <v>1052</v>
      </c>
      <c r="J244" s="11"/>
      <c r="K244" s="11"/>
      <c r="L244" s="11" t="s">
        <v>25</v>
      </c>
      <c r="M244" s="14" t="n">
        <v>30000</v>
      </c>
      <c r="N244" s="15" t="s">
        <v>972</v>
      </c>
      <c r="O244" s="15"/>
      <c r="P244" s="14" t="n">
        <v>12480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18</v>
      </c>
      <c r="D245" s="11" t="s">
        <v>1053</v>
      </c>
      <c r="E245" s="13" t="s">
        <v>1054</v>
      </c>
      <c r="F245" s="11" t="s">
        <v>22</v>
      </c>
      <c r="G245" s="11" t="s">
        <v>1055</v>
      </c>
      <c r="H245" s="11"/>
      <c r="I245" s="11" t="s">
        <v>1056</v>
      </c>
      <c r="J245" s="11"/>
      <c r="K245" s="11"/>
      <c r="L245" s="11" t="s">
        <v>25</v>
      </c>
      <c r="M245" s="14" t="n">
        <v>16000</v>
      </c>
      <c r="N245" s="15" t="s">
        <v>972</v>
      </c>
      <c r="O245" s="15"/>
      <c r="P245" s="14" t="n">
        <v>4896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18</v>
      </c>
      <c r="D246" s="11" t="s">
        <v>1057</v>
      </c>
      <c r="E246" s="13" t="s">
        <v>1058</v>
      </c>
      <c r="F246" s="11" t="s">
        <v>22</v>
      </c>
      <c r="G246" s="11" t="s">
        <v>1059</v>
      </c>
      <c r="H246" s="11"/>
      <c r="I246" s="11" t="s">
        <v>1060</v>
      </c>
      <c r="J246" s="11"/>
      <c r="K246" s="11"/>
      <c r="L246" s="11" t="s">
        <v>25</v>
      </c>
      <c r="M246" s="14" t="n">
        <v>3381</v>
      </c>
      <c r="N246" s="15" t="s">
        <v>986</v>
      </c>
      <c r="O246" s="15"/>
      <c r="P246" s="14"/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18</v>
      </c>
      <c r="D247" s="11" t="s">
        <v>1061</v>
      </c>
      <c r="E247" s="13" t="s">
        <v>1062</v>
      </c>
      <c r="F247" s="11" t="s">
        <v>22</v>
      </c>
      <c r="G247" s="11" t="s">
        <v>1042</v>
      </c>
      <c r="H247" s="11"/>
      <c r="I247" s="11" t="s">
        <v>1043</v>
      </c>
      <c r="J247" s="11"/>
      <c r="K247" s="11"/>
      <c r="L247" s="11" t="s">
        <v>25</v>
      </c>
      <c r="M247" s="14" t="n">
        <v>3500</v>
      </c>
      <c r="N247" s="15" t="s">
        <v>972</v>
      </c>
      <c r="O247" s="15"/>
      <c r="P247" s="14"/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18</v>
      </c>
      <c r="D248" s="11" t="s">
        <v>1063</v>
      </c>
      <c r="E248" s="13" t="s">
        <v>1064</v>
      </c>
      <c r="F248" s="11" t="s">
        <v>22</v>
      </c>
      <c r="G248" s="11" t="s">
        <v>1065</v>
      </c>
      <c r="H248" s="11"/>
      <c r="I248" s="11" t="s">
        <v>1066</v>
      </c>
      <c r="J248" s="11"/>
      <c r="K248" s="11"/>
      <c r="L248" s="11" t="s">
        <v>25</v>
      </c>
      <c r="M248" s="14" t="n">
        <v>819</v>
      </c>
      <c r="N248" s="15" t="s">
        <v>1067</v>
      </c>
      <c r="O248" s="15"/>
      <c r="P248" s="14"/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18</v>
      </c>
      <c r="D249" s="11" t="s">
        <v>1068</v>
      </c>
      <c r="E249" s="13" t="s">
        <v>1069</v>
      </c>
      <c r="F249" s="11" t="s">
        <v>22</v>
      </c>
      <c r="G249" s="11" t="s">
        <v>1070</v>
      </c>
      <c r="H249" s="11"/>
      <c r="I249" s="11" t="s">
        <v>1071</v>
      </c>
      <c r="J249" s="11"/>
      <c r="K249" s="11"/>
      <c r="L249" s="11" t="s">
        <v>25</v>
      </c>
      <c r="M249" s="14" t="n">
        <v>221</v>
      </c>
      <c r="N249" s="15" t="s">
        <v>1072</v>
      </c>
      <c r="O249" s="15"/>
      <c r="P249" s="14"/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18</v>
      </c>
      <c r="D250" s="11" t="s">
        <v>1073</v>
      </c>
      <c r="E250" s="13" t="s">
        <v>1074</v>
      </c>
      <c r="F250" s="11" t="s">
        <v>22</v>
      </c>
      <c r="G250" s="11" t="s">
        <v>275</v>
      </c>
      <c r="H250" s="11"/>
      <c r="I250" s="11" t="s">
        <v>276</v>
      </c>
      <c r="J250" s="11"/>
      <c r="K250" s="11"/>
      <c r="L250" s="11" t="s">
        <v>25</v>
      </c>
      <c r="M250" s="14" t="n">
        <v>880</v>
      </c>
      <c r="N250" s="15" t="s">
        <v>1075</v>
      </c>
      <c r="O250" s="15" t="s">
        <v>95</v>
      </c>
      <c r="P250" s="14" t="n">
        <v>880</v>
      </c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18</v>
      </c>
      <c r="D251" s="11" t="s">
        <v>1076</v>
      </c>
      <c r="E251" s="13" t="s">
        <v>1077</v>
      </c>
      <c r="F251" s="11" t="s">
        <v>22</v>
      </c>
      <c r="G251" s="11" t="s">
        <v>312</v>
      </c>
      <c r="H251" s="11"/>
      <c r="I251" s="11" t="s">
        <v>1078</v>
      </c>
      <c r="J251" s="11"/>
      <c r="K251" s="11"/>
      <c r="L251" s="11" t="s">
        <v>25</v>
      </c>
      <c r="M251" s="14" t="n">
        <v>1648.76</v>
      </c>
      <c r="N251" s="15" t="s">
        <v>1079</v>
      </c>
      <c r="O251" s="15"/>
      <c r="P251" s="14"/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18</v>
      </c>
      <c r="D252" s="11" t="s">
        <v>1080</v>
      </c>
      <c r="E252" s="13" t="s">
        <v>1081</v>
      </c>
      <c r="F252" s="11" t="s">
        <v>22</v>
      </c>
      <c r="G252" s="11" t="s">
        <v>138</v>
      </c>
      <c r="H252" s="11"/>
      <c r="I252" s="11" t="s">
        <v>875</v>
      </c>
      <c r="J252" s="11"/>
      <c r="K252" s="11"/>
      <c r="L252" s="11" t="s">
        <v>25</v>
      </c>
      <c r="M252" s="14" t="n">
        <v>5000</v>
      </c>
      <c r="N252" s="15" t="s">
        <v>1082</v>
      </c>
      <c r="O252" s="15"/>
      <c r="P252" s="14" t="n">
        <v>5176</v>
      </c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18</v>
      </c>
      <c r="D253" s="11" t="s">
        <v>1083</v>
      </c>
      <c r="E253" s="13" t="s">
        <v>1084</v>
      </c>
      <c r="F253" s="11" t="s">
        <v>22</v>
      </c>
      <c r="G253" s="11" t="s">
        <v>843</v>
      </c>
      <c r="H253" s="11"/>
      <c r="I253" s="11" t="s">
        <v>1085</v>
      </c>
      <c r="J253" s="11"/>
      <c r="K253" s="11"/>
      <c r="L253" s="11" t="s">
        <v>25</v>
      </c>
      <c r="M253" s="14" t="n">
        <v>7500</v>
      </c>
      <c r="N253" s="15" t="s">
        <v>1086</v>
      </c>
      <c r="O253" s="15"/>
      <c r="P253" s="14"/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18</v>
      </c>
      <c r="D254" s="11" t="s">
        <v>1087</v>
      </c>
      <c r="E254" s="13" t="s">
        <v>1088</v>
      </c>
      <c r="F254" s="11" t="s">
        <v>22</v>
      </c>
      <c r="G254" s="11" t="s">
        <v>312</v>
      </c>
      <c r="H254" s="11"/>
      <c r="I254" s="11" t="s">
        <v>1078</v>
      </c>
      <c r="J254" s="11"/>
      <c r="K254" s="11"/>
      <c r="L254" s="11" t="s">
        <v>25</v>
      </c>
      <c r="M254" s="14" t="n">
        <v>530</v>
      </c>
      <c r="N254" s="15" t="s">
        <v>1089</v>
      </c>
      <c r="O254" s="15"/>
      <c r="P254" s="14"/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18</v>
      </c>
      <c r="D255" s="11" t="s">
        <v>1090</v>
      </c>
      <c r="E255" s="13" t="s">
        <v>1091</v>
      </c>
      <c r="F255" s="11" t="s">
        <v>22</v>
      </c>
      <c r="G255" s="11" t="s">
        <v>674</v>
      </c>
      <c r="H255" s="11"/>
      <c r="I255" s="11" t="s">
        <v>1092</v>
      </c>
      <c r="J255" s="11"/>
      <c r="K255" s="11"/>
      <c r="L255" s="11" t="s">
        <v>25</v>
      </c>
      <c r="M255" s="14" t="n">
        <v>11358.76</v>
      </c>
      <c r="N255" s="15" t="s">
        <v>1093</v>
      </c>
      <c r="O255" s="15" t="s">
        <v>1094</v>
      </c>
      <c r="P255" s="14" t="n">
        <v>8262.8</v>
      </c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18</v>
      </c>
      <c r="D256" s="11" t="s">
        <v>1095</v>
      </c>
      <c r="E256" s="13" t="s">
        <v>1096</v>
      </c>
      <c r="F256" s="11" t="s">
        <v>22</v>
      </c>
      <c r="G256" s="11" t="s">
        <v>1097</v>
      </c>
      <c r="H256" s="11"/>
      <c r="I256" s="11" t="s">
        <v>1098</v>
      </c>
      <c r="J256" s="11"/>
      <c r="K256" s="11"/>
      <c r="L256" s="11" t="s">
        <v>25</v>
      </c>
      <c r="M256" s="14" t="n">
        <v>807.84</v>
      </c>
      <c r="N256" s="15" t="s">
        <v>1099</v>
      </c>
      <c r="O256" s="15" t="s">
        <v>1100</v>
      </c>
      <c r="P256" s="14" t="n">
        <v>807.3</v>
      </c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18</v>
      </c>
      <c r="D257" s="11" t="s">
        <v>1101</v>
      </c>
      <c r="E257" s="13" t="s">
        <v>1102</v>
      </c>
      <c r="F257" s="11" t="s">
        <v>22</v>
      </c>
      <c r="G257" s="11" t="s">
        <v>593</v>
      </c>
      <c r="H257" s="11"/>
      <c r="I257" s="11" t="s">
        <v>675</v>
      </c>
      <c r="J257" s="11"/>
      <c r="K257" s="11"/>
      <c r="L257" s="11" t="s">
        <v>25</v>
      </c>
      <c r="M257" s="14" t="n">
        <v>5194.8</v>
      </c>
      <c r="N257" s="15" t="s">
        <v>1099</v>
      </c>
      <c r="O257" s="15" t="s">
        <v>1100</v>
      </c>
      <c r="P257" s="14" t="n">
        <v>4400</v>
      </c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18</v>
      </c>
      <c r="D258" s="11" t="s">
        <v>1103</v>
      </c>
      <c r="E258" s="13" t="s">
        <v>1104</v>
      </c>
      <c r="F258" s="11" t="s">
        <v>22</v>
      </c>
      <c r="G258" s="11" t="s">
        <v>1105</v>
      </c>
      <c r="H258" s="11"/>
      <c r="I258" s="11" t="s">
        <v>1106</v>
      </c>
      <c r="J258" s="11"/>
      <c r="K258" s="11"/>
      <c r="L258" s="11" t="s">
        <v>25</v>
      </c>
      <c r="M258" s="14" t="n">
        <v>11359.53</v>
      </c>
      <c r="N258" s="15" t="s">
        <v>1107</v>
      </c>
      <c r="O258" s="15" t="s">
        <v>1108</v>
      </c>
      <c r="P258" s="14" t="n">
        <v>3740</v>
      </c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18</v>
      </c>
      <c r="D259" s="11" t="s">
        <v>1109</v>
      </c>
      <c r="E259" s="13" t="s">
        <v>1110</v>
      </c>
      <c r="F259" s="11" t="s">
        <v>22</v>
      </c>
      <c r="G259" s="11" t="s">
        <v>984</v>
      </c>
      <c r="H259" s="11"/>
      <c r="I259" s="11" t="s">
        <v>1111</v>
      </c>
      <c r="J259" s="11"/>
      <c r="K259" s="11"/>
      <c r="L259" s="11" t="s">
        <v>25</v>
      </c>
      <c r="M259" s="14" t="n">
        <v>2077.92</v>
      </c>
      <c r="N259" s="15" t="s">
        <v>1099</v>
      </c>
      <c r="O259" s="15" t="s">
        <v>521</v>
      </c>
      <c r="P259" s="14" t="n">
        <v>2077.91</v>
      </c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18</v>
      </c>
      <c r="D260" s="11" t="s">
        <v>1112</v>
      </c>
      <c r="E260" s="13" t="s">
        <v>1113</v>
      </c>
      <c r="F260" s="11" t="s">
        <v>22</v>
      </c>
      <c r="G260" s="11" t="s">
        <v>1114</v>
      </c>
      <c r="H260" s="11"/>
      <c r="I260" s="11" t="s">
        <v>1115</v>
      </c>
      <c r="J260" s="11"/>
      <c r="K260" s="11"/>
      <c r="L260" s="11" t="s">
        <v>25</v>
      </c>
      <c r="M260" s="14" t="n">
        <v>2205.2</v>
      </c>
      <c r="N260" s="15" t="s">
        <v>1116</v>
      </c>
      <c r="O260" s="15"/>
      <c r="P260" s="14"/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18</v>
      </c>
      <c r="D261" s="11" t="s">
        <v>1117</v>
      </c>
      <c r="E261" s="13" t="s">
        <v>1118</v>
      </c>
      <c r="F261" s="11" t="s">
        <v>22</v>
      </c>
      <c r="G261" s="11" t="s">
        <v>539</v>
      </c>
      <c r="H261" s="11"/>
      <c r="I261" s="11" t="s">
        <v>540</v>
      </c>
      <c r="J261" s="11"/>
      <c r="K261" s="11"/>
      <c r="L261" s="11" t="s">
        <v>25</v>
      </c>
      <c r="M261" s="14" t="n">
        <v>5450</v>
      </c>
      <c r="N261" s="15" t="s">
        <v>1119</v>
      </c>
      <c r="O261" s="15" t="s">
        <v>1120</v>
      </c>
      <c r="P261" s="14" t="n">
        <v>5450</v>
      </c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18</v>
      </c>
      <c r="D262" s="11" t="s">
        <v>1121</v>
      </c>
      <c r="E262" s="13" t="s">
        <v>1122</v>
      </c>
      <c r="F262" s="11" t="s">
        <v>22</v>
      </c>
      <c r="G262" s="11" t="s">
        <v>773</v>
      </c>
      <c r="H262" s="11"/>
      <c r="I262" s="11" t="s">
        <v>1036</v>
      </c>
      <c r="J262" s="11"/>
      <c r="K262" s="11"/>
      <c r="L262" s="11" t="s">
        <v>25</v>
      </c>
      <c r="M262" s="14" t="n">
        <v>20227.87</v>
      </c>
      <c r="N262" s="15" t="s">
        <v>1119</v>
      </c>
      <c r="O262" s="15" t="s">
        <v>1094</v>
      </c>
      <c r="P262" s="14" t="n">
        <v>20228</v>
      </c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18</v>
      </c>
      <c r="D263" s="11" t="s">
        <v>1123</v>
      </c>
      <c r="E263" s="13" t="s">
        <v>1124</v>
      </c>
      <c r="F263" s="11" t="s">
        <v>22</v>
      </c>
      <c r="G263" s="11" t="s">
        <v>1125</v>
      </c>
      <c r="H263" s="11"/>
      <c r="I263" s="11" t="s">
        <v>1126</v>
      </c>
      <c r="J263" s="11"/>
      <c r="K263" s="11"/>
      <c r="L263" s="11" t="s">
        <v>25</v>
      </c>
      <c r="M263" s="14" t="n">
        <v>185.6</v>
      </c>
      <c r="N263" s="15" t="s">
        <v>1127</v>
      </c>
      <c r="O263" s="15"/>
      <c r="P263" s="14"/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18</v>
      </c>
      <c r="D264" s="11" t="s">
        <v>1128</v>
      </c>
      <c r="E264" s="13" t="s">
        <v>1129</v>
      </c>
      <c r="F264" s="11" t="s">
        <v>22</v>
      </c>
      <c r="G264" s="11" t="s">
        <v>843</v>
      </c>
      <c r="H264" s="11"/>
      <c r="I264" s="11" t="s">
        <v>1130</v>
      </c>
      <c r="J264" s="11"/>
      <c r="K264" s="11"/>
      <c r="L264" s="11" t="s">
        <v>25</v>
      </c>
      <c r="M264" s="14" t="n">
        <v>1290</v>
      </c>
      <c r="N264" s="15" t="s">
        <v>1127</v>
      </c>
      <c r="O264" s="15"/>
      <c r="P264" s="14"/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18</v>
      </c>
      <c r="D265" s="11" t="s">
        <v>1131</v>
      </c>
      <c r="E265" s="13" t="s">
        <v>1132</v>
      </c>
      <c r="F265" s="11" t="s">
        <v>1133</v>
      </c>
      <c r="G265" s="11"/>
      <c r="H265" s="11"/>
      <c r="I265" s="11"/>
      <c r="J265" s="11"/>
      <c r="K265" s="11"/>
      <c r="L265" s="11"/>
      <c r="M265" s="14"/>
      <c r="N265" s="15"/>
      <c r="O265" s="15"/>
      <c r="P265" s="14"/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18</v>
      </c>
      <c r="D266" s="11" t="s">
        <v>1134</v>
      </c>
      <c r="E266" s="13" t="s">
        <v>1135</v>
      </c>
      <c r="F266" s="11" t="s">
        <v>22</v>
      </c>
      <c r="G266" s="11" t="s">
        <v>1136</v>
      </c>
      <c r="H266" s="11"/>
      <c r="I266" s="11" t="s">
        <v>1137</v>
      </c>
      <c r="J266" s="11"/>
      <c r="K266" s="11"/>
      <c r="L266" s="11" t="s">
        <v>25</v>
      </c>
      <c r="M266" s="14" t="n">
        <v>86.2</v>
      </c>
      <c r="N266" s="15" t="s">
        <v>1138</v>
      </c>
      <c r="O266" s="15" t="s">
        <v>1139</v>
      </c>
      <c r="P266" s="14" t="n">
        <v>86.2</v>
      </c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18</v>
      </c>
      <c r="D267" s="11" t="s">
        <v>1140</v>
      </c>
      <c r="E267" s="13" t="s">
        <v>1141</v>
      </c>
      <c r="F267" s="11" t="s">
        <v>22</v>
      </c>
      <c r="G267" s="11" t="s">
        <v>109</v>
      </c>
      <c r="H267" s="11"/>
      <c r="I267" s="11" t="s">
        <v>1142</v>
      </c>
      <c r="J267" s="11"/>
      <c r="K267" s="11"/>
      <c r="L267" s="11" t="s">
        <v>25</v>
      </c>
      <c r="M267" s="14" t="n">
        <v>450</v>
      </c>
      <c r="N267" s="15" t="s">
        <v>1143</v>
      </c>
      <c r="O267" s="15" t="s">
        <v>111</v>
      </c>
      <c r="P267" s="14" t="n">
        <v>325.69</v>
      </c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18</v>
      </c>
      <c r="D268" s="11" t="s">
        <v>1140</v>
      </c>
      <c r="E268" s="13" t="s">
        <v>1141</v>
      </c>
      <c r="F268" s="11" t="s">
        <v>22</v>
      </c>
      <c r="G268" s="11" t="s">
        <v>883</v>
      </c>
      <c r="H268" s="11"/>
      <c r="I268" s="11" t="s">
        <v>1144</v>
      </c>
      <c r="J268" s="11"/>
      <c r="K268" s="11"/>
      <c r="L268" s="11" t="s">
        <v>25</v>
      </c>
      <c r="M268" s="14" t="n">
        <v>450</v>
      </c>
      <c r="N268" s="15" t="s">
        <v>1143</v>
      </c>
      <c r="O268" s="15" t="s">
        <v>111</v>
      </c>
      <c r="P268" s="14" t="n">
        <v>325.69</v>
      </c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18</v>
      </c>
      <c r="D269" s="11" t="s">
        <v>1140</v>
      </c>
      <c r="E269" s="13" t="s">
        <v>1141</v>
      </c>
      <c r="F269" s="11" t="s">
        <v>22</v>
      </c>
      <c r="G269" s="11" t="s">
        <v>1070</v>
      </c>
      <c r="H269" s="11"/>
      <c r="I269" s="11" t="s">
        <v>1145</v>
      </c>
      <c r="J269" s="11"/>
      <c r="K269" s="11"/>
      <c r="L269" s="11" t="s">
        <v>25</v>
      </c>
      <c r="M269" s="14" t="n">
        <v>450</v>
      </c>
      <c r="N269" s="15" t="s">
        <v>1143</v>
      </c>
      <c r="O269" s="15" t="s">
        <v>111</v>
      </c>
      <c r="P269" s="14" t="n">
        <v>325.69</v>
      </c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18</v>
      </c>
      <c r="D270" s="11" t="s">
        <v>1146</v>
      </c>
      <c r="E270" s="13" t="s">
        <v>1147</v>
      </c>
      <c r="F270" s="11" t="s">
        <v>22</v>
      </c>
      <c r="G270" s="11" t="s">
        <v>1148</v>
      </c>
      <c r="H270" s="11"/>
      <c r="I270" s="11" t="s">
        <v>1149</v>
      </c>
      <c r="J270" s="11"/>
      <c r="K270" s="11"/>
      <c r="L270" s="11" t="s">
        <v>25</v>
      </c>
      <c r="M270" s="14" t="n">
        <v>15700</v>
      </c>
      <c r="N270" s="15" t="s">
        <v>1150</v>
      </c>
      <c r="O270" s="15"/>
      <c r="P270" s="14" t="n">
        <v>6329.65</v>
      </c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18</v>
      </c>
      <c r="D271" s="11" t="s">
        <v>1151</v>
      </c>
      <c r="E271" s="13" t="s">
        <v>1152</v>
      </c>
      <c r="F271" s="11" t="s">
        <v>22</v>
      </c>
      <c r="G271" s="11" t="s">
        <v>1153</v>
      </c>
      <c r="H271" s="11"/>
      <c r="I271" s="11" t="s">
        <v>1154</v>
      </c>
      <c r="J271" s="11"/>
      <c r="K271" s="11"/>
      <c r="L271" s="11" t="s">
        <v>25</v>
      </c>
      <c r="M271" s="14" t="n">
        <v>500</v>
      </c>
      <c r="N271" s="15" t="s">
        <v>1143</v>
      </c>
      <c r="O271" s="15" t="s">
        <v>1155</v>
      </c>
      <c r="P271" s="14" t="n">
        <v>500</v>
      </c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18</v>
      </c>
      <c r="D272" s="11" t="s">
        <v>1156</v>
      </c>
      <c r="E272" s="13" t="s">
        <v>1157</v>
      </c>
      <c r="F272" s="11" t="s">
        <v>22</v>
      </c>
      <c r="G272" s="11" t="s">
        <v>1065</v>
      </c>
      <c r="H272" s="11"/>
      <c r="I272" s="11" t="s">
        <v>1066</v>
      </c>
      <c r="J272" s="11"/>
      <c r="K272" s="11"/>
      <c r="L272" s="11" t="s">
        <v>25</v>
      </c>
      <c r="M272" s="14" t="n">
        <v>460</v>
      </c>
      <c r="N272" s="15" t="s">
        <v>1143</v>
      </c>
      <c r="O272" s="15" t="s">
        <v>1155</v>
      </c>
      <c r="P272" s="14" t="n">
        <v>459.02</v>
      </c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18</v>
      </c>
      <c r="D273" s="11" t="s">
        <v>1158</v>
      </c>
      <c r="E273" s="13" t="s">
        <v>1159</v>
      </c>
      <c r="F273" s="11" t="s">
        <v>22</v>
      </c>
      <c r="G273" s="11" t="s">
        <v>164</v>
      </c>
      <c r="H273" s="11"/>
      <c r="I273" s="11" t="s">
        <v>306</v>
      </c>
      <c r="J273" s="11"/>
      <c r="K273" s="11"/>
      <c r="L273" s="11" t="s">
        <v>25</v>
      </c>
      <c r="M273" s="14" t="n">
        <v>1310</v>
      </c>
      <c r="N273" s="15" t="s">
        <v>1160</v>
      </c>
      <c r="O273" s="15" t="s">
        <v>1161</v>
      </c>
      <c r="P273" s="14" t="n">
        <v>1310</v>
      </c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18</v>
      </c>
      <c r="D274" s="11" t="s">
        <v>1162</v>
      </c>
      <c r="E274" s="13" t="s">
        <v>1163</v>
      </c>
      <c r="F274" s="11" t="s">
        <v>22</v>
      </c>
      <c r="G274" s="11" t="s">
        <v>175</v>
      </c>
      <c r="H274" s="11"/>
      <c r="I274" s="11" t="s">
        <v>1164</v>
      </c>
      <c r="J274" s="11"/>
      <c r="K274" s="11"/>
      <c r="L274" s="11" t="s">
        <v>25</v>
      </c>
      <c r="M274" s="14" t="n">
        <v>990</v>
      </c>
      <c r="N274" s="15" t="s">
        <v>1165</v>
      </c>
      <c r="O274" s="15"/>
      <c r="P274" s="14"/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18</v>
      </c>
      <c r="D275" s="11" t="s">
        <v>1166</v>
      </c>
      <c r="E275" s="13" t="s">
        <v>1167</v>
      </c>
      <c r="F275" s="11" t="s">
        <v>22</v>
      </c>
      <c r="G275" s="11" t="s">
        <v>288</v>
      </c>
      <c r="H275" s="11"/>
      <c r="I275" s="11" t="s">
        <v>513</v>
      </c>
      <c r="J275" s="11"/>
      <c r="K275" s="11"/>
      <c r="L275" s="11" t="s">
        <v>25</v>
      </c>
      <c r="M275" s="14" t="n">
        <v>645</v>
      </c>
      <c r="N275" s="15" t="s">
        <v>658</v>
      </c>
      <c r="O275" s="15" t="s">
        <v>111</v>
      </c>
      <c r="P275" s="14" t="n">
        <v>645</v>
      </c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18</v>
      </c>
      <c r="D276" s="11" t="s">
        <v>1168</v>
      </c>
      <c r="E276" s="13" t="s">
        <v>1169</v>
      </c>
      <c r="F276" s="11" t="s">
        <v>22</v>
      </c>
      <c r="G276" s="11" t="s">
        <v>92</v>
      </c>
      <c r="H276" s="11"/>
      <c r="I276" s="11" t="s">
        <v>93</v>
      </c>
      <c r="J276" s="11"/>
      <c r="K276" s="11"/>
      <c r="L276" s="11" t="s">
        <v>25</v>
      </c>
      <c r="M276" s="14" t="n">
        <v>4000</v>
      </c>
      <c r="N276" s="15" t="s">
        <v>362</v>
      </c>
      <c r="O276" s="15"/>
      <c r="P276" s="14" t="n">
        <v>2363.82</v>
      </c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18</v>
      </c>
      <c r="D277" s="11" t="s">
        <v>1170</v>
      </c>
      <c r="E277" s="13" t="s">
        <v>1171</v>
      </c>
      <c r="F277" s="11" t="s">
        <v>22</v>
      </c>
      <c r="G277" s="11" t="s">
        <v>883</v>
      </c>
      <c r="H277" s="11"/>
      <c r="I277" s="11" t="s">
        <v>1144</v>
      </c>
      <c r="J277" s="11"/>
      <c r="K277" s="11"/>
      <c r="L277" s="11" t="s">
        <v>25</v>
      </c>
      <c r="M277" s="14" t="n">
        <v>4000</v>
      </c>
      <c r="N277" s="15" t="s">
        <v>1172</v>
      </c>
      <c r="O277" s="15"/>
      <c r="P277" s="14" t="n">
        <v>2447.61</v>
      </c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18</v>
      </c>
      <c r="D278" s="11" t="s">
        <v>1173</v>
      </c>
      <c r="E278" s="13" t="s">
        <v>1174</v>
      </c>
      <c r="F278" s="11" t="s">
        <v>22</v>
      </c>
      <c r="G278" s="11" t="s">
        <v>158</v>
      </c>
      <c r="H278" s="11"/>
      <c r="I278" s="11" t="s">
        <v>1175</v>
      </c>
      <c r="J278" s="11"/>
      <c r="K278" s="11"/>
      <c r="L278" s="11" t="s">
        <v>25</v>
      </c>
      <c r="M278" s="14" t="n">
        <v>6010</v>
      </c>
      <c r="N278" s="15" t="s">
        <v>1176</v>
      </c>
      <c r="O278" s="15" t="s">
        <v>283</v>
      </c>
      <c r="P278" s="14" t="n">
        <v>6010</v>
      </c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18</v>
      </c>
      <c r="D279" s="11" t="s">
        <v>1177</v>
      </c>
      <c r="E279" s="13" t="s">
        <v>1178</v>
      </c>
      <c r="F279" s="11" t="s">
        <v>22</v>
      </c>
      <c r="G279" s="11" t="s">
        <v>1179</v>
      </c>
      <c r="H279" s="11"/>
      <c r="I279" s="11" t="s">
        <v>1180</v>
      </c>
      <c r="J279" s="11"/>
      <c r="K279" s="11"/>
      <c r="L279" s="11" t="s">
        <v>25</v>
      </c>
      <c r="M279" s="14" t="n">
        <v>995</v>
      </c>
      <c r="N279" s="15" t="s">
        <v>1176</v>
      </c>
      <c r="O279" s="15"/>
      <c r="P279" s="14" t="n">
        <v>726.13</v>
      </c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18</v>
      </c>
      <c r="D280" s="11" t="s">
        <v>1181</v>
      </c>
      <c r="E280" s="13" t="s">
        <v>1182</v>
      </c>
      <c r="F280" s="11" t="s">
        <v>22</v>
      </c>
      <c r="G280" s="11" t="s">
        <v>288</v>
      </c>
      <c r="H280" s="11"/>
      <c r="I280" s="11" t="s">
        <v>513</v>
      </c>
      <c r="J280" s="11"/>
      <c r="K280" s="11"/>
      <c r="L280" s="11" t="s">
        <v>25</v>
      </c>
      <c r="M280" s="14" t="n">
        <v>6100</v>
      </c>
      <c r="N280" s="15" t="s">
        <v>1183</v>
      </c>
      <c r="O280" s="15" t="s">
        <v>331</v>
      </c>
      <c r="P280" s="14" t="n">
        <v>6060</v>
      </c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18</v>
      </c>
      <c r="D281" s="11" t="s">
        <v>1184</v>
      </c>
      <c r="E281" s="13" t="s">
        <v>1185</v>
      </c>
      <c r="F281" s="11" t="s">
        <v>22</v>
      </c>
      <c r="G281" s="11" t="s">
        <v>138</v>
      </c>
      <c r="H281" s="11"/>
      <c r="I281" s="11" t="s">
        <v>1186</v>
      </c>
      <c r="J281" s="11"/>
      <c r="K281" s="11"/>
      <c r="L281" s="11" t="s">
        <v>25</v>
      </c>
      <c r="M281" s="14" t="n">
        <v>24500</v>
      </c>
      <c r="N281" s="15" t="s">
        <v>1187</v>
      </c>
      <c r="O281" s="15"/>
      <c r="P281" s="14" t="n">
        <v>5137.5</v>
      </c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18</v>
      </c>
      <c r="D282" s="11" t="s">
        <v>1188</v>
      </c>
      <c r="E282" s="13" t="s">
        <v>1189</v>
      </c>
      <c r="F282" s="11" t="s">
        <v>22</v>
      </c>
      <c r="G282" s="11" t="s">
        <v>288</v>
      </c>
      <c r="H282" s="11"/>
      <c r="I282" s="11" t="s">
        <v>513</v>
      </c>
      <c r="J282" s="11"/>
      <c r="K282" s="11"/>
      <c r="L282" s="11" t="s">
        <v>25</v>
      </c>
      <c r="M282" s="14" t="n">
        <v>22950</v>
      </c>
      <c r="N282" s="15" t="s">
        <v>363</v>
      </c>
      <c r="O282" s="15"/>
      <c r="P282" s="14" t="n">
        <v>2643.32</v>
      </c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18</v>
      </c>
      <c r="D283" s="11" t="s">
        <v>1190</v>
      </c>
      <c r="E283" s="13" t="s">
        <v>1191</v>
      </c>
      <c r="F283" s="11" t="s">
        <v>163</v>
      </c>
      <c r="G283" s="11" t="s">
        <v>69</v>
      </c>
      <c r="H283" s="11"/>
      <c r="I283" s="11" t="s">
        <v>1192</v>
      </c>
      <c r="J283" s="11"/>
      <c r="K283" s="11"/>
      <c r="L283" s="11" t="s">
        <v>25</v>
      </c>
      <c r="M283" s="14" t="n">
        <v>651</v>
      </c>
      <c r="N283" s="15" t="s">
        <v>779</v>
      </c>
      <c r="O283" s="15" t="s">
        <v>331</v>
      </c>
      <c r="P283" s="14" t="n">
        <v>650</v>
      </c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18</v>
      </c>
      <c r="D284" s="11" t="s">
        <v>1193</v>
      </c>
      <c r="E284" s="13" t="s">
        <v>1194</v>
      </c>
      <c r="F284" s="11" t="s">
        <v>163</v>
      </c>
      <c r="G284" s="11" t="s">
        <v>164</v>
      </c>
      <c r="H284" s="11"/>
      <c r="I284" s="11" t="s">
        <v>165</v>
      </c>
      <c r="J284" s="11"/>
      <c r="K284" s="11"/>
      <c r="L284" s="11" t="s">
        <v>25</v>
      </c>
      <c r="M284" s="14" t="n">
        <v>4937</v>
      </c>
      <c r="N284" s="15" t="s">
        <v>765</v>
      </c>
      <c r="O284" s="15" t="s">
        <v>1195</v>
      </c>
      <c r="P284" s="14" t="n">
        <v>4938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18</v>
      </c>
      <c r="D285" s="11" t="s">
        <v>1196</v>
      </c>
      <c r="E285" s="13" t="s">
        <v>1197</v>
      </c>
      <c r="F285" s="11" t="s">
        <v>22</v>
      </c>
      <c r="G285" s="11" t="s">
        <v>1198</v>
      </c>
      <c r="H285" s="11"/>
      <c r="I285" s="11" t="s">
        <v>1199</v>
      </c>
      <c r="J285" s="11"/>
      <c r="K285" s="11"/>
      <c r="L285" s="11" t="s">
        <v>25</v>
      </c>
      <c r="M285" s="14" t="n">
        <v>5200</v>
      </c>
      <c r="N285" s="15" t="s">
        <v>56</v>
      </c>
      <c r="O285" s="15" t="s">
        <v>1200</v>
      </c>
      <c r="P285" s="14" t="n">
        <v>4398</v>
      </c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18</v>
      </c>
      <c r="D286" s="11" t="s">
        <v>1201</v>
      </c>
      <c r="E286" s="13" t="s">
        <v>1202</v>
      </c>
      <c r="F286" s="11" t="s">
        <v>22</v>
      </c>
      <c r="G286" s="11" t="s">
        <v>1203</v>
      </c>
      <c r="H286" s="11"/>
      <c r="I286" s="11" t="s">
        <v>1204</v>
      </c>
      <c r="J286" s="11"/>
      <c r="K286" s="11"/>
      <c r="L286" s="11" t="s">
        <v>25</v>
      </c>
      <c r="M286" s="14" t="n">
        <v>191</v>
      </c>
      <c r="N286" s="15" t="s">
        <v>1205</v>
      </c>
      <c r="O286" s="15"/>
      <c r="P286" s="14"/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18</v>
      </c>
      <c r="D287" s="11" t="s">
        <v>1206</v>
      </c>
      <c r="E287" s="13" t="s">
        <v>1207</v>
      </c>
      <c r="F287" s="11" t="s">
        <v>22</v>
      </c>
      <c r="G287" s="11" t="s">
        <v>175</v>
      </c>
      <c r="H287" s="11"/>
      <c r="I287" s="11" t="s">
        <v>1164</v>
      </c>
      <c r="J287" s="11"/>
      <c r="K287" s="11"/>
      <c r="L287" s="11" t="s">
        <v>25</v>
      </c>
      <c r="M287" s="14" t="n">
        <v>22300</v>
      </c>
      <c r="N287" s="15" t="s">
        <v>1208</v>
      </c>
      <c r="O287" s="15"/>
      <c r="P287" s="14"/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18</v>
      </c>
      <c r="D288" s="11" t="s">
        <v>1209</v>
      </c>
      <c r="E288" s="13" t="s">
        <v>1210</v>
      </c>
      <c r="F288" s="11" t="s">
        <v>22</v>
      </c>
      <c r="G288" s="11" t="s">
        <v>716</v>
      </c>
      <c r="H288" s="11"/>
      <c r="I288" s="11" t="s">
        <v>1211</v>
      </c>
      <c r="J288" s="11"/>
      <c r="K288" s="11"/>
      <c r="L288" s="11" t="s">
        <v>25</v>
      </c>
      <c r="M288" s="14" t="n">
        <v>150</v>
      </c>
      <c r="N288" s="15" t="s">
        <v>363</v>
      </c>
      <c r="O288" s="15"/>
      <c r="P288" s="14"/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18</v>
      </c>
      <c r="D289" s="11" t="s">
        <v>1212</v>
      </c>
      <c r="E289" s="13" t="s">
        <v>1213</v>
      </c>
      <c r="F289" s="11" t="s">
        <v>22</v>
      </c>
      <c r="G289" s="11" t="s">
        <v>1214</v>
      </c>
      <c r="H289" s="11"/>
      <c r="I289" s="11" t="s">
        <v>1215</v>
      </c>
      <c r="J289" s="11"/>
      <c r="K289" s="11"/>
      <c r="L289" s="11" t="s">
        <v>25</v>
      </c>
      <c r="M289" s="14" t="n">
        <v>1040</v>
      </c>
      <c r="N289" s="15" t="s">
        <v>1216</v>
      </c>
      <c r="O289" s="15"/>
      <c r="P289" s="14"/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18</v>
      </c>
      <c r="D290" s="11" t="s">
        <v>1217</v>
      </c>
      <c r="E290" s="13" t="s">
        <v>1218</v>
      </c>
      <c r="F290" s="11" t="s">
        <v>22</v>
      </c>
      <c r="G290" s="11" t="s">
        <v>773</v>
      </c>
      <c r="H290" s="11"/>
      <c r="I290" s="11" t="s">
        <v>1219</v>
      </c>
      <c r="J290" s="11"/>
      <c r="K290" s="11"/>
      <c r="L290" s="11" t="s">
        <v>25</v>
      </c>
      <c r="M290" s="14" t="n">
        <v>788.15</v>
      </c>
      <c r="N290" s="15" t="s">
        <v>1220</v>
      </c>
      <c r="O290" s="15" t="s">
        <v>765</v>
      </c>
      <c r="P290" s="14" t="n">
        <v>788.15</v>
      </c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18</v>
      </c>
      <c r="D291" s="11" t="s">
        <v>1221</v>
      </c>
      <c r="E291" s="13" t="s">
        <v>1222</v>
      </c>
      <c r="F291" s="11" t="s">
        <v>22</v>
      </c>
      <c r="G291" s="11" t="s">
        <v>679</v>
      </c>
      <c r="H291" s="11"/>
      <c r="I291" s="11" t="s">
        <v>778</v>
      </c>
      <c r="J291" s="11"/>
      <c r="K291" s="11"/>
      <c r="L291" s="11" t="s">
        <v>25</v>
      </c>
      <c r="M291" s="14" t="n">
        <v>11400</v>
      </c>
      <c r="N291" s="15" t="s">
        <v>1220</v>
      </c>
      <c r="O291" s="15" t="s">
        <v>89</v>
      </c>
      <c r="P291" s="14" t="n">
        <v>11380</v>
      </c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18</v>
      </c>
      <c r="D292" s="11" t="s">
        <v>1223</v>
      </c>
      <c r="E292" s="13" t="s">
        <v>1224</v>
      </c>
      <c r="F292" s="11" t="s">
        <v>22</v>
      </c>
      <c r="G292" s="11" t="s">
        <v>345</v>
      </c>
      <c r="H292" s="11"/>
      <c r="I292" s="11" t="s">
        <v>346</v>
      </c>
      <c r="J292" s="11"/>
      <c r="K292" s="11"/>
      <c r="L292" s="11" t="s">
        <v>25</v>
      </c>
      <c r="M292" s="14" t="n">
        <v>13000</v>
      </c>
      <c r="N292" s="15" t="s">
        <v>1225</v>
      </c>
      <c r="O292" s="15" t="s">
        <v>347</v>
      </c>
      <c r="P292" s="14" t="n">
        <v>13000</v>
      </c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18</v>
      </c>
      <c r="D293" s="11" t="s">
        <v>1226</v>
      </c>
      <c r="E293" s="13" t="s">
        <v>1227</v>
      </c>
      <c r="F293" s="11" t="s">
        <v>22</v>
      </c>
      <c r="G293" s="11" t="s">
        <v>1228</v>
      </c>
      <c r="H293" s="11"/>
      <c r="I293" s="11" t="s">
        <v>1229</v>
      </c>
      <c r="J293" s="11"/>
      <c r="K293" s="11"/>
      <c r="L293" s="11" t="s">
        <v>25</v>
      </c>
      <c r="M293" s="14" t="n">
        <v>1350</v>
      </c>
      <c r="N293" s="15" t="s">
        <v>1230</v>
      </c>
      <c r="O293" s="15" t="s">
        <v>1231</v>
      </c>
      <c r="P293" s="14" t="n">
        <v>1340</v>
      </c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18</v>
      </c>
      <c r="D294" s="11" t="s">
        <v>1232</v>
      </c>
      <c r="E294" s="13" t="s">
        <v>1233</v>
      </c>
      <c r="F294" s="11" t="s">
        <v>22</v>
      </c>
      <c r="G294" s="11" t="s">
        <v>502</v>
      </c>
      <c r="H294" s="11"/>
      <c r="I294" s="11" t="s">
        <v>1234</v>
      </c>
      <c r="J294" s="11"/>
      <c r="K294" s="11"/>
      <c r="L294" s="11" t="s">
        <v>25</v>
      </c>
      <c r="M294" s="14" t="n">
        <v>14000</v>
      </c>
      <c r="N294" s="15" t="s">
        <v>1230</v>
      </c>
      <c r="O294" s="15" t="s">
        <v>1235</v>
      </c>
      <c r="P294" s="14" t="n">
        <v>13989.93</v>
      </c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18</v>
      </c>
      <c r="D295" s="11" t="s">
        <v>1236</v>
      </c>
      <c r="E295" s="13" t="s">
        <v>1237</v>
      </c>
      <c r="F295" s="11" t="s">
        <v>22</v>
      </c>
      <c r="G295" s="11" t="s">
        <v>1238</v>
      </c>
      <c r="H295" s="11"/>
      <c r="I295" s="11" t="s">
        <v>1239</v>
      </c>
      <c r="J295" s="11"/>
      <c r="K295" s="11"/>
      <c r="L295" s="11" t="s">
        <v>25</v>
      </c>
      <c r="M295" s="14" t="n">
        <v>2330</v>
      </c>
      <c r="N295" s="15" t="s">
        <v>1240</v>
      </c>
      <c r="O295" s="15" t="s">
        <v>1241</v>
      </c>
      <c r="P295" s="14" t="n">
        <v>2329</v>
      </c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18</v>
      </c>
      <c r="D296" s="11" t="s">
        <v>1242</v>
      </c>
      <c r="E296" s="13" t="s">
        <v>1243</v>
      </c>
      <c r="F296" s="11" t="s">
        <v>22</v>
      </c>
      <c r="G296" s="11" t="s">
        <v>1244</v>
      </c>
      <c r="H296" s="11"/>
      <c r="I296" s="11" t="s">
        <v>1245</v>
      </c>
      <c r="J296" s="11"/>
      <c r="K296" s="11"/>
      <c r="L296" s="11" t="s">
        <v>25</v>
      </c>
      <c r="M296" s="14" t="n">
        <v>5900</v>
      </c>
      <c r="N296" s="15" t="s">
        <v>1246</v>
      </c>
      <c r="O296" s="15" t="s">
        <v>1241</v>
      </c>
      <c r="P296" s="14" t="n">
        <v>5900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18</v>
      </c>
      <c r="D297" s="11" t="s">
        <v>1247</v>
      </c>
      <c r="E297" s="13" t="s">
        <v>1248</v>
      </c>
      <c r="F297" s="11" t="s">
        <v>22</v>
      </c>
      <c r="G297" s="11" t="s">
        <v>773</v>
      </c>
      <c r="H297" s="11"/>
      <c r="I297" s="11" t="s">
        <v>1219</v>
      </c>
      <c r="J297" s="11"/>
      <c r="K297" s="11"/>
      <c r="L297" s="11" t="s">
        <v>25</v>
      </c>
      <c r="M297" s="14" t="n">
        <v>11700</v>
      </c>
      <c r="N297" s="15" t="s">
        <v>1249</v>
      </c>
      <c r="O297" s="15"/>
      <c r="P297" s="14"/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18</v>
      </c>
      <c r="D298" s="11" t="s">
        <v>1250</v>
      </c>
      <c r="E298" s="13" t="s">
        <v>1251</v>
      </c>
      <c r="F298" s="11" t="s">
        <v>22</v>
      </c>
      <c r="G298" s="11" t="s">
        <v>581</v>
      </c>
      <c r="H298" s="11"/>
      <c r="I298" s="11" t="s">
        <v>1252</v>
      </c>
      <c r="J298" s="11"/>
      <c r="K298" s="11"/>
      <c r="L298" s="11" t="s">
        <v>25</v>
      </c>
      <c r="M298" s="14" t="n">
        <v>14650</v>
      </c>
      <c r="N298" s="15" t="s">
        <v>1253</v>
      </c>
      <c r="O298" s="15" t="s">
        <v>915</v>
      </c>
      <c r="P298" s="14" t="n">
        <v>13272.73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18</v>
      </c>
      <c r="D299" s="11" t="s">
        <v>1254</v>
      </c>
      <c r="E299" s="13" t="s">
        <v>1255</v>
      </c>
      <c r="F299" s="11" t="s">
        <v>22</v>
      </c>
      <c r="G299" s="11" t="s">
        <v>548</v>
      </c>
      <c r="H299" s="11"/>
      <c r="I299" s="11" t="s">
        <v>1256</v>
      </c>
      <c r="J299" s="11"/>
      <c r="K299" s="11"/>
      <c r="L299" s="11" t="s">
        <v>25</v>
      </c>
      <c r="M299" s="14" t="n">
        <v>7377.05</v>
      </c>
      <c r="N299" s="15" t="s">
        <v>1257</v>
      </c>
      <c r="O299" s="15" t="s">
        <v>1258</v>
      </c>
      <c r="P299" s="14" t="n">
        <v>7375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18</v>
      </c>
      <c r="D300" s="11" t="s">
        <v>1259</v>
      </c>
      <c r="E300" s="13" t="s">
        <v>1260</v>
      </c>
      <c r="F300" s="11" t="s">
        <v>22</v>
      </c>
      <c r="G300" s="11" t="s">
        <v>1261</v>
      </c>
      <c r="H300" s="11"/>
      <c r="I300" s="11" t="s">
        <v>1262</v>
      </c>
      <c r="J300" s="11"/>
      <c r="K300" s="11"/>
      <c r="L300" s="11" t="s">
        <v>25</v>
      </c>
      <c r="M300" s="14" t="n">
        <v>7500</v>
      </c>
      <c r="N300" s="15" t="s">
        <v>745</v>
      </c>
      <c r="O300" s="15"/>
      <c r="P300" s="14"/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18</v>
      </c>
      <c r="D301" s="11" t="s">
        <v>1263</v>
      </c>
      <c r="E301" s="13" t="s">
        <v>1264</v>
      </c>
      <c r="F301" s="11" t="s">
        <v>22</v>
      </c>
      <c r="G301" s="11" t="s">
        <v>407</v>
      </c>
      <c r="H301" s="11"/>
      <c r="I301" s="11" t="s">
        <v>408</v>
      </c>
      <c r="J301" s="11"/>
      <c r="K301" s="11"/>
      <c r="L301" s="11" t="s">
        <v>25</v>
      </c>
      <c r="M301" s="14" t="n">
        <v>6500</v>
      </c>
      <c r="N301" s="15" t="s">
        <v>1265</v>
      </c>
      <c r="O301" s="15" t="s">
        <v>746</v>
      </c>
      <c r="P301" s="14" t="n">
        <v>6500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18</v>
      </c>
      <c r="D302" s="11" t="s">
        <v>1266</v>
      </c>
      <c r="E302" s="13" t="s">
        <v>1267</v>
      </c>
      <c r="F302" s="11" t="s">
        <v>22</v>
      </c>
      <c r="G302" s="11" t="s">
        <v>275</v>
      </c>
      <c r="H302" s="11"/>
      <c r="I302" s="11" t="s">
        <v>276</v>
      </c>
      <c r="J302" s="11"/>
      <c r="K302" s="11"/>
      <c r="L302" s="11" t="s">
        <v>25</v>
      </c>
      <c r="M302" s="14" t="n">
        <v>819.65</v>
      </c>
      <c r="N302" s="15" t="s">
        <v>1268</v>
      </c>
      <c r="O302" s="15" t="s">
        <v>330</v>
      </c>
      <c r="P302" s="14" t="n">
        <v>815.57</v>
      </c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18</v>
      </c>
      <c r="D303" s="11" t="s">
        <v>1269</v>
      </c>
      <c r="E303" s="13" t="s">
        <v>1270</v>
      </c>
      <c r="F303" s="11" t="s">
        <v>22</v>
      </c>
      <c r="G303" s="11" t="s">
        <v>288</v>
      </c>
      <c r="H303" s="11"/>
      <c r="I303" s="11" t="s">
        <v>513</v>
      </c>
      <c r="J303" s="11"/>
      <c r="K303" s="11"/>
      <c r="L303" s="11" t="s">
        <v>25</v>
      </c>
      <c r="M303" s="14" t="n">
        <v>1260</v>
      </c>
      <c r="N303" s="15" t="s">
        <v>1268</v>
      </c>
      <c r="O303" s="15" t="s">
        <v>1271</v>
      </c>
      <c r="P303" s="14" t="n">
        <v>922.13</v>
      </c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18</v>
      </c>
      <c r="D304" s="11" t="s">
        <v>1272</v>
      </c>
      <c r="E304" s="13" t="s">
        <v>1273</v>
      </c>
      <c r="F304" s="11" t="s">
        <v>22</v>
      </c>
      <c r="G304" s="11" t="s">
        <v>246</v>
      </c>
      <c r="H304" s="11"/>
      <c r="I304" s="11" t="s">
        <v>721</v>
      </c>
      <c r="J304" s="11"/>
      <c r="K304" s="11"/>
      <c r="L304" s="11" t="s">
        <v>25</v>
      </c>
      <c r="M304" s="14" t="n">
        <v>6019</v>
      </c>
      <c r="N304" s="15" t="s">
        <v>1274</v>
      </c>
      <c r="O304" s="15" t="s">
        <v>1143</v>
      </c>
      <c r="P304" s="14" t="n">
        <v>6015</v>
      </c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18</v>
      </c>
      <c r="D305" s="11" t="s">
        <v>1275</v>
      </c>
      <c r="E305" s="13" t="s">
        <v>1276</v>
      </c>
      <c r="F305" s="11" t="s">
        <v>22</v>
      </c>
      <c r="G305" s="11" t="s">
        <v>175</v>
      </c>
      <c r="H305" s="11"/>
      <c r="I305" s="11" t="s">
        <v>1277</v>
      </c>
      <c r="J305" s="11"/>
      <c r="K305" s="11"/>
      <c r="L305" s="11" t="s">
        <v>25</v>
      </c>
      <c r="M305" s="14" t="n">
        <v>990</v>
      </c>
      <c r="N305" s="15" t="s">
        <v>1278</v>
      </c>
      <c r="O305" s="15"/>
      <c r="P305" s="14"/>
      <c r="Q305" s="11"/>
      <c r="R305" s="11"/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18</v>
      </c>
      <c r="D306" s="11" t="s">
        <v>1279</v>
      </c>
      <c r="E306" s="13" t="s">
        <v>1280</v>
      </c>
      <c r="F306" s="11" t="s">
        <v>22</v>
      </c>
      <c r="G306" s="11" t="s">
        <v>1261</v>
      </c>
      <c r="H306" s="11"/>
      <c r="I306" s="11" t="s">
        <v>1262</v>
      </c>
      <c r="J306" s="11"/>
      <c r="K306" s="11"/>
      <c r="L306" s="11" t="s">
        <v>25</v>
      </c>
      <c r="M306" s="14" t="n">
        <v>6210</v>
      </c>
      <c r="N306" s="15" t="s">
        <v>1281</v>
      </c>
      <c r="O306" s="15"/>
      <c r="P306" s="14"/>
      <c r="Q306" s="11"/>
      <c r="R306" s="11"/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18</v>
      </c>
      <c r="D307" s="11" t="s">
        <v>1282</v>
      </c>
      <c r="E307" s="13" t="s">
        <v>1283</v>
      </c>
      <c r="F307" s="11" t="s">
        <v>22</v>
      </c>
      <c r="G307" s="11" t="s">
        <v>1284</v>
      </c>
      <c r="H307" s="11"/>
      <c r="I307" s="11" t="s">
        <v>1285</v>
      </c>
      <c r="J307" s="11"/>
      <c r="K307" s="11"/>
      <c r="L307" s="11" t="s">
        <v>25</v>
      </c>
      <c r="M307" s="14" t="n">
        <v>250</v>
      </c>
      <c r="N307" s="15" t="s">
        <v>1281</v>
      </c>
      <c r="O307" s="15" t="s">
        <v>1286</v>
      </c>
      <c r="P307" s="14" t="n">
        <v>250</v>
      </c>
      <c r="Q307" s="11"/>
      <c r="R307" s="11"/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18</v>
      </c>
      <c r="D308" s="11" t="s">
        <v>1287</v>
      </c>
      <c r="E308" s="13" t="s">
        <v>1288</v>
      </c>
      <c r="F308" s="11" t="s">
        <v>22</v>
      </c>
      <c r="G308" s="11" t="s">
        <v>164</v>
      </c>
      <c r="H308" s="11"/>
      <c r="I308" s="11" t="s">
        <v>306</v>
      </c>
      <c r="J308" s="11"/>
      <c r="K308" s="11"/>
      <c r="L308" s="11" t="s">
        <v>25</v>
      </c>
      <c r="M308" s="14" t="n">
        <v>5845</v>
      </c>
      <c r="N308" s="15" t="s">
        <v>1289</v>
      </c>
      <c r="O308" s="15"/>
      <c r="P308" s="14"/>
      <c r="Q308" s="11"/>
      <c r="R308" s="11"/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18</v>
      </c>
      <c r="D309" s="11" t="s">
        <v>1290</v>
      </c>
      <c r="E309" s="13" t="s">
        <v>1291</v>
      </c>
      <c r="F309" s="11" t="s">
        <v>22</v>
      </c>
      <c r="G309" s="11" t="s">
        <v>262</v>
      </c>
      <c r="H309" s="11"/>
      <c r="I309" s="11" t="s">
        <v>866</v>
      </c>
      <c r="J309" s="11"/>
      <c r="K309" s="11"/>
      <c r="L309" s="11" t="s">
        <v>25</v>
      </c>
      <c r="M309" s="14" t="n">
        <v>600</v>
      </c>
      <c r="N309" s="15" t="s">
        <v>933</v>
      </c>
      <c r="O309" s="15"/>
      <c r="P309" s="14"/>
      <c r="Q309" s="11"/>
      <c r="R309" s="11"/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18</v>
      </c>
      <c r="D310" s="11" t="s">
        <v>1292</v>
      </c>
      <c r="E310" s="13" t="s">
        <v>1293</v>
      </c>
      <c r="F310" s="11" t="s">
        <v>22</v>
      </c>
      <c r="G310" s="11" t="s">
        <v>479</v>
      </c>
      <c r="H310" s="11"/>
      <c r="I310" s="11" t="s">
        <v>618</v>
      </c>
      <c r="J310" s="11"/>
      <c r="K310" s="11"/>
      <c r="L310" s="11" t="s">
        <v>25</v>
      </c>
      <c r="M310" s="14" t="n">
        <v>2500</v>
      </c>
      <c r="N310" s="15" t="s">
        <v>1294</v>
      </c>
      <c r="O310" s="15" t="s">
        <v>1241</v>
      </c>
      <c r="P310" s="14" t="n">
        <v>2500</v>
      </c>
      <c r="Q310" s="11"/>
      <c r="R310" s="11"/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18</v>
      </c>
      <c r="D311" s="11" t="s">
        <v>1295</v>
      </c>
      <c r="E311" s="13" t="s">
        <v>1296</v>
      </c>
      <c r="F311" s="11" t="s">
        <v>22</v>
      </c>
      <c r="G311" s="11" t="s">
        <v>1297</v>
      </c>
      <c r="H311" s="11"/>
      <c r="I311" s="11" t="s">
        <v>1298</v>
      </c>
      <c r="J311" s="11"/>
      <c r="K311" s="11"/>
      <c r="L311" s="11" t="s">
        <v>25</v>
      </c>
      <c r="M311" s="14" t="n">
        <v>2500</v>
      </c>
      <c r="N311" s="15" t="s">
        <v>1299</v>
      </c>
      <c r="O311" s="15" t="s">
        <v>331</v>
      </c>
      <c r="P311" s="14" t="n">
        <v>2490</v>
      </c>
      <c r="Q311" s="11"/>
      <c r="R311" s="11"/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18</v>
      </c>
      <c r="D312" s="11" t="s">
        <v>1300</v>
      </c>
      <c r="E312" s="13" t="s">
        <v>1301</v>
      </c>
      <c r="F312" s="11" t="s">
        <v>22</v>
      </c>
      <c r="G312" s="11" t="s">
        <v>1179</v>
      </c>
      <c r="H312" s="11"/>
      <c r="I312" s="11" t="s">
        <v>1302</v>
      </c>
      <c r="J312" s="11"/>
      <c r="K312" s="11"/>
      <c r="L312" s="11" t="s">
        <v>25</v>
      </c>
      <c r="M312" s="14" t="n">
        <v>2185</v>
      </c>
      <c r="N312" s="15" t="s">
        <v>898</v>
      </c>
      <c r="O312" s="15"/>
      <c r="P312" s="14"/>
      <c r="Q312" s="11"/>
      <c r="R312" s="11"/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18</v>
      </c>
      <c r="D313" s="11" t="s">
        <v>1303</v>
      </c>
      <c r="E313" s="13" t="s">
        <v>1304</v>
      </c>
      <c r="F313" s="11" t="s">
        <v>943</v>
      </c>
      <c r="G313" s="11" t="s">
        <v>114</v>
      </c>
      <c r="H313" s="11"/>
      <c r="I313" s="11" t="s">
        <v>115</v>
      </c>
      <c r="J313" s="11"/>
      <c r="K313" s="11"/>
      <c r="L313" s="11" t="s">
        <v>25</v>
      </c>
      <c r="M313" s="14" t="n">
        <v>0</v>
      </c>
      <c r="N313" s="15" t="s">
        <v>933</v>
      </c>
      <c r="O313" s="15" t="s">
        <v>100</v>
      </c>
      <c r="P313" s="14" t="n">
        <v>0</v>
      </c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18</v>
      </c>
      <c r="D314" s="11" t="s">
        <v>1305</v>
      </c>
      <c r="E314" s="13" t="s">
        <v>1306</v>
      </c>
      <c r="F314" s="11" t="s">
        <v>22</v>
      </c>
      <c r="G314" s="11" t="s">
        <v>138</v>
      </c>
      <c r="H314" s="11"/>
      <c r="I314" s="11" t="s">
        <v>1307</v>
      </c>
      <c r="J314" s="11"/>
      <c r="K314" s="11"/>
      <c r="L314" s="11" t="s">
        <v>25</v>
      </c>
      <c r="M314" s="14" t="n">
        <v>1230</v>
      </c>
      <c r="N314" s="15" t="s">
        <v>933</v>
      </c>
      <c r="O314" s="15"/>
      <c r="P314" s="14"/>
      <c r="Q314" s="11"/>
      <c r="R314" s="11"/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18</v>
      </c>
      <c r="D315" s="11" t="s">
        <v>1308</v>
      </c>
      <c r="E315" s="13" t="s">
        <v>1309</v>
      </c>
      <c r="F315" s="11" t="s">
        <v>22</v>
      </c>
      <c r="G315" s="11" t="s">
        <v>1310</v>
      </c>
      <c r="H315" s="11"/>
      <c r="I315" s="11" t="s">
        <v>1311</v>
      </c>
      <c r="J315" s="11"/>
      <c r="K315" s="11"/>
      <c r="L315" s="11" t="s">
        <v>25</v>
      </c>
      <c r="M315" s="14" t="n">
        <v>472</v>
      </c>
      <c r="N315" s="15" t="s">
        <v>933</v>
      </c>
      <c r="O315" s="15"/>
      <c r="P315" s="14"/>
      <c r="Q315" s="11"/>
      <c r="R315" s="11"/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18</v>
      </c>
      <c r="D316" s="11" t="s">
        <v>1312</v>
      </c>
      <c r="E316" s="13" t="s">
        <v>1313</v>
      </c>
      <c r="F316" s="11" t="s">
        <v>22</v>
      </c>
      <c r="G316" s="11" t="s">
        <v>1314</v>
      </c>
      <c r="H316" s="11"/>
      <c r="I316" s="11" t="s">
        <v>750</v>
      </c>
      <c r="J316" s="11"/>
      <c r="K316" s="11"/>
      <c r="L316" s="11" t="s">
        <v>25</v>
      </c>
      <c r="M316" s="14" t="n">
        <v>1230</v>
      </c>
      <c r="N316" s="15" t="s">
        <v>751</v>
      </c>
      <c r="O316" s="15"/>
      <c r="P316" s="14"/>
      <c r="Q316" s="11"/>
      <c r="R316" s="11"/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18</v>
      </c>
      <c r="D317" s="11" t="s">
        <v>1315</v>
      </c>
      <c r="E317" s="13" t="s">
        <v>1316</v>
      </c>
      <c r="F317" s="11" t="s">
        <v>163</v>
      </c>
      <c r="G317" s="11" t="s">
        <v>207</v>
      </c>
      <c r="H317" s="11"/>
      <c r="I317" s="11" t="s">
        <v>1317</v>
      </c>
      <c r="J317" s="11"/>
      <c r="K317" s="11"/>
      <c r="L317" s="11" t="s">
        <v>25</v>
      </c>
      <c r="M317" s="14" t="n">
        <v>2450</v>
      </c>
      <c r="N317" s="15" t="s">
        <v>764</v>
      </c>
      <c r="O317" s="15"/>
      <c r="P317" s="14"/>
      <c r="Q317" s="11"/>
      <c r="R317" s="11"/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18</v>
      </c>
      <c r="D318" s="11" t="s">
        <v>1318</v>
      </c>
      <c r="E318" s="13" t="s">
        <v>1319</v>
      </c>
      <c r="F318" s="11" t="s">
        <v>22</v>
      </c>
      <c r="G318" s="11" t="s">
        <v>1320</v>
      </c>
      <c r="H318" s="11"/>
      <c r="I318" s="11" t="s">
        <v>1321</v>
      </c>
      <c r="J318" s="11"/>
      <c r="K318" s="11"/>
      <c r="L318" s="11" t="s">
        <v>25</v>
      </c>
      <c r="M318" s="14" t="n">
        <v>3300</v>
      </c>
      <c r="N318" s="15" t="s">
        <v>1322</v>
      </c>
      <c r="O318" s="15" t="s">
        <v>1323</v>
      </c>
      <c r="P318" s="14" t="n">
        <v>3401.63</v>
      </c>
      <c r="Q318" s="11"/>
      <c r="R318" s="11"/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18</v>
      </c>
      <c r="D319" s="11" t="s">
        <v>1324</v>
      </c>
      <c r="E319" s="13" t="s">
        <v>1325</v>
      </c>
      <c r="F319" s="11" t="s">
        <v>22</v>
      </c>
      <c r="G319" s="11" t="s">
        <v>1105</v>
      </c>
      <c r="H319" s="11"/>
      <c r="I319" s="11" t="s">
        <v>1326</v>
      </c>
      <c r="J319" s="11"/>
      <c r="K319" s="11"/>
      <c r="L319" s="11" t="s">
        <v>25</v>
      </c>
      <c r="M319" s="14" t="n">
        <v>15000</v>
      </c>
      <c r="N319" s="15" t="s">
        <v>1327</v>
      </c>
      <c r="O319" s="15" t="s">
        <v>1328</v>
      </c>
      <c r="P319" s="14" t="n">
        <v>15000</v>
      </c>
      <c r="Q319" s="11"/>
      <c r="R319" s="11"/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18</v>
      </c>
      <c r="D320" s="11" t="s">
        <v>1329</v>
      </c>
      <c r="E320" s="13" t="s">
        <v>1330</v>
      </c>
      <c r="F320" s="11" t="s">
        <v>22</v>
      </c>
      <c r="G320" s="11" t="s">
        <v>1331</v>
      </c>
      <c r="H320" s="11"/>
      <c r="I320" s="11" t="s">
        <v>1332</v>
      </c>
      <c r="J320" s="11"/>
      <c r="K320" s="11"/>
      <c r="L320" s="11" t="s">
        <v>25</v>
      </c>
      <c r="M320" s="14" t="n">
        <v>1248</v>
      </c>
      <c r="N320" s="15" t="s">
        <v>1333</v>
      </c>
      <c r="O320" s="15" t="s">
        <v>283</v>
      </c>
      <c r="P320" s="14"/>
      <c r="Q320" s="11"/>
      <c r="R320" s="11"/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18</v>
      </c>
      <c r="D321" s="11" t="s">
        <v>1334</v>
      </c>
      <c r="E321" s="13" t="s">
        <v>1335</v>
      </c>
      <c r="F321" s="11" t="s">
        <v>22</v>
      </c>
      <c r="G321" s="11" t="s">
        <v>369</v>
      </c>
      <c r="H321" s="11"/>
      <c r="I321" s="11" t="s">
        <v>1336</v>
      </c>
      <c r="J321" s="11"/>
      <c r="K321" s="11"/>
      <c r="L321" s="11" t="s">
        <v>25</v>
      </c>
      <c r="M321" s="14" t="n">
        <v>12723</v>
      </c>
      <c r="N321" s="15" t="s">
        <v>1337</v>
      </c>
      <c r="O321" s="15" t="s">
        <v>1338</v>
      </c>
      <c r="P321" s="14" t="n">
        <v>12656.92</v>
      </c>
      <c r="Q321" s="11"/>
      <c r="R321" s="11"/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18</v>
      </c>
      <c r="D322" s="11" t="s">
        <v>1339</v>
      </c>
      <c r="E322" s="13" t="s">
        <v>1340</v>
      </c>
      <c r="F322" s="11" t="s">
        <v>22</v>
      </c>
      <c r="G322" s="11" t="s">
        <v>419</v>
      </c>
      <c r="H322" s="11"/>
      <c r="I322" s="11" t="s">
        <v>1341</v>
      </c>
      <c r="J322" s="11"/>
      <c r="K322" s="11"/>
      <c r="L322" s="11" t="s">
        <v>25</v>
      </c>
      <c r="M322" s="14" t="n">
        <v>5045.46</v>
      </c>
      <c r="N322" s="15" t="s">
        <v>1342</v>
      </c>
      <c r="O322" s="15" t="s">
        <v>1343</v>
      </c>
      <c r="P322" s="14" t="n">
        <v>5000</v>
      </c>
      <c r="Q322" s="11"/>
      <c r="R322" s="11"/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18</v>
      </c>
      <c r="D323" s="11" t="s">
        <v>1344</v>
      </c>
      <c r="E323" s="13" t="s">
        <v>1345</v>
      </c>
      <c r="F323" s="11" t="s">
        <v>22</v>
      </c>
      <c r="G323" s="11" t="s">
        <v>1346</v>
      </c>
      <c r="H323" s="11"/>
      <c r="I323" s="11" t="s">
        <v>1347</v>
      </c>
      <c r="J323" s="11"/>
      <c r="K323" s="11"/>
      <c r="L323" s="11" t="s">
        <v>25</v>
      </c>
      <c r="M323" s="14" t="n">
        <v>4267</v>
      </c>
      <c r="N323" s="15" t="s">
        <v>1348</v>
      </c>
      <c r="O323" s="15"/>
      <c r="P323" s="14" t="n">
        <v>999</v>
      </c>
      <c r="Q323" s="11"/>
      <c r="R323" s="11"/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18</v>
      </c>
      <c r="D324" s="11" t="s">
        <v>1349</v>
      </c>
      <c r="E324" s="13" t="s">
        <v>1350</v>
      </c>
      <c r="F324" s="11" t="s">
        <v>1133</v>
      </c>
      <c r="G324" s="11"/>
      <c r="H324" s="11"/>
      <c r="I324" s="11"/>
      <c r="J324" s="11"/>
      <c r="K324" s="11"/>
      <c r="L324" s="11"/>
      <c r="M324" s="14"/>
      <c r="N324" s="15"/>
      <c r="O324" s="15"/>
      <c r="P324" s="14"/>
      <c r="Q324" s="11"/>
      <c r="R324" s="11"/>
    </row>
    <row r="325" customFormat="false" ht="15" hidden="false" customHeight="true" outlineLevel="0" collapsed="false">
      <c r="A325" s="11" t="s">
        <v>18</v>
      </c>
      <c r="B325" s="11" t="s">
        <v>19</v>
      </c>
      <c r="C325" s="12" t="n">
        <v>2018</v>
      </c>
      <c r="D325" s="11" t="s">
        <v>1351</v>
      </c>
      <c r="E325" s="13" t="s">
        <v>1352</v>
      </c>
      <c r="F325" s="11" t="s">
        <v>22</v>
      </c>
      <c r="G325" s="11" t="s">
        <v>296</v>
      </c>
      <c r="H325" s="11"/>
      <c r="I325" s="11" t="s">
        <v>297</v>
      </c>
      <c r="J325" s="11"/>
      <c r="K325" s="11"/>
      <c r="L325" s="11" t="s">
        <v>25</v>
      </c>
      <c r="M325" s="14" t="n">
        <v>120</v>
      </c>
      <c r="N325" s="15" t="s">
        <v>1353</v>
      </c>
      <c r="O325" s="15" t="s">
        <v>723</v>
      </c>
      <c r="P325" s="14" t="n">
        <v>120</v>
      </c>
      <c r="Q325" s="11"/>
      <c r="R325" s="11"/>
    </row>
    <row r="326" customFormat="false" ht="15" hidden="false" customHeight="true" outlineLevel="0" collapsed="false">
      <c r="A326" s="11" t="s">
        <v>18</v>
      </c>
      <c r="B326" s="11" t="s">
        <v>19</v>
      </c>
      <c r="C326" s="12" t="n">
        <v>2018</v>
      </c>
      <c r="D326" s="11" t="s">
        <v>1354</v>
      </c>
      <c r="E326" s="13" t="s">
        <v>1355</v>
      </c>
      <c r="F326" s="11" t="s">
        <v>22</v>
      </c>
      <c r="G326" s="11" t="s">
        <v>1356</v>
      </c>
      <c r="H326" s="11"/>
      <c r="I326" s="11" t="s">
        <v>1357</v>
      </c>
      <c r="J326" s="11"/>
      <c r="K326" s="11"/>
      <c r="L326" s="11" t="s">
        <v>25</v>
      </c>
      <c r="M326" s="14" t="n">
        <v>4000</v>
      </c>
      <c r="N326" s="15" t="s">
        <v>1358</v>
      </c>
      <c r="O326" s="15" t="s">
        <v>56</v>
      </c>
      <c r="P326" s="14" t="n">
        <v>4000</v>
      </c>
      <c r="Q326" s="11"/>
      <c r="R326" s="11"/>
    </row>
    <row r="327" customFormat="false" ht="15" hidden="false" customHeight="true" outlineLevel="0" collapsed="false">
      <c r="A327" s="11" t="s">
        <v>18</v>
      </c>
      <c r="B327" s="11" t="s">
        <v>19</v>
      </c>
      <c r="C327" s="12" t="n">
        <v>2018</v>
      </c>
      <c r="D327" s="11" t="s">
        <v>1359</v>
      </c>
      <c r="E327" s="13" t="s">
        <v>1360</v>
      </c>
      <c r="F327" s="11" t="s">
        <v>22</v>
      </c>
      <c r="G327" s="11" t="s">
        <v>74</v>
      </c>
      <c r="H327" s="11"/>
      <c r="I327" s="11" t="s">
        <v>1361</v>
      </c>
      <c r="J327" s="11"/>
      <c r="K327" s="11"/>
      <c r="L327" s="11" t="s">
        <v>25</v>
      </c>
      <c r="M327" s="14" t="n">
        <v>2050</v>
      </c>
      <c r="N327" s="15" t="s">
        <v>911</v>
      </c>
      <c r="O327" s="15"/>
      <c r="P327" s="14"/>
      <c r="Q327" s="11"/>
      <c r="R327" s="11"/>
    </row>
    <row r="328" customFormat="false" ht="15" hidden="false" customHeight="true" outlineLevel="0" collapsed="false">
      <c r="A328" s="11" t="s">
        <v>18</v>
      </c>
      <c r="B328" s="11" t="s">
        <v>19</v>
      </c>
      <c r="C328" s="12" t="n">
        <v>2018</v>
      </c>
      <c r="D328" s="11" t="s">
        <v>1362</v>
      </c>
      <c r="E328" s="13" t="s">
        <v>1363</v>
      </c>
      <c r="F328" s="11" t="s">
        <v>1364</v>
      </c>
      <c r="G328" s="11" t="s">
        <v>1365</v>
      </c>
      <c r="H328" s="11"/>
      <c r="I328" s="11" t="s">
        <v>1366</v>
      </c>
      <c r="J328" s="11"/>
      <c r="K328" s="11"/>
      <c r="L328" s="11" t="s">
        <v>1367</v>
      </c>
      <c r="M328" s="14" t="n">
        <v>102538.08</v>
      </c>
      <c r="N328" s="15" t="s">
        <v>1368</v>
      </c>
      <c r="O328" s="15"/>
      <c r="P328" s="14" t="n">
        <v>51847.67</v>
      </c>
      <c r="Q328" s="11"/>
      <c r="R328" s="11"/>
    </row>
    <row r="329" customFormat="false" ht="15" hidden="false" customHeight="true" outlineLevel="0" collapsed="false">
      <c r="A329" s="11" t="s">
        <v>18</v>
      </c>
      <c r="B329" s="11" t="s">
        <v>19</v>
      </c>
      <c r="C329" s="12" t="n">
        <v>2018</v>
      </c>
      <c r="D329" s="11" t="s">
        <v>1362</v>
      </c>
      <c r="E329" s="13" t="s">
        <v>1363</v>
      </c>
      <c r="F329" s="11" t="s">
        <v>1364</v>
      </c>
      <c r="G329" s="11" t="s">
        <v>1369</v>
      </c>
      <c r="H329" s="11"/>
      <c r="I329" s="11" t="s">
        <v>1370</v>
      </c>
      <c r="J329" s="11"/>
      <c r="K329" s="11"/>
      <c r="L329" s="11" t="s">
        <v>1367</v>
      </c>
      <c r="M329" s="14" t="n">
        <v>102538.08</v>
      </c>
      <c r="N329" s="15" t="s">
        <v>1368</v>
      </c>
      <c r="O329" s="15"/>
      <c r="P329" s="14" t="n">
        <v>51847.67</v>
      </c>
      <c r="Q329" s="11"/>
      <c r="R329" s="11"/>
    </row>
    <row r="330" customFormat="false" ht="15" hidden="false" customHeight="true" outlineLevel="0" collapsed="false">
      <c r="A330" s="11" t="s">
        <v>18</v>
      </c>
      <c r="B330" s="11" t="s">
        <v>19</v>
      </c>
      <c r="C330" s="12" t="n">
        <v>2018</v>
      </c>
      <c r="D330" s="11" t="s">
        <v>1362</v>
      </c>
      <c r="E330" s="13" t="s">
        <v>1363</v>
      </c>
      <c r="F330" s="11" t="s">
        <v>1364</v>
      </c>
      <c r="G330" s="11" t="s">
        <v>1371</v>
      </c>
      <c r="H330" s="11"/>
      <c r="I330" s="11" t="s">
        <v>1372</v>
      </c>
      <c r="J330" s="11"/>
      <c r="K330" s="11"/>
      <c r="L330" s="11" t="s">
        <v>1367</v>
      </c>
      <c r="M330" s="14" t="n">
        <v>102538.08</v>
      </c>
      <c r="N330" s="15" t="s">
        <v>1368</v>
      </c>
      <c r="O330" s="15"/>
      <c r="P330" s="14" t="n">
        <v>51847.67</v>
      </c>
      <c r="Q330" s="11"/>
      <c r="R330" s="11"/>
    </row>
    <row r="331" customFormat="false" ht="15" hidden="false" customHeight="true" outlineLevel="0" collapsed="false">
      <c r="A331" s="11" t="s">
        <v>18</v>
      </c>
      <c r="B331" s="11" t="s">
        <v>19</v>
      </c>
      <c r="C331" s="12" t="n">
        <v>2018</v>
      </c>
      <c r="D331" s="11" t="s">
        <v>1362</v>
      </c>
      <c r="E331" s="13" t="s">
        <v>1363</v>
      </c>
      <c r="F331" s="11" t="s">
        <v>1364</v>
      </c>
      <c r="G331" s="11" t="s">
        <v>1373</v>
      </c>
      <c r="H331" s="11"/>
      <c r="I331" s="11" t="s">
        <v>1374</v>
      </c>
      <c r="J331" s="11"/>
      <c r="K331" s="11"/>
      <c r="L331" s="11" t="s">
        <v>1367</v>
      </c>
      <c r="M331" s="14" t="n">
        <v>102538.08</v>
      </c>
      <c r="N331" s="15" t="s">
        <v>1368</v>
      </c>
      <c r="O331" s="15"/>
      <c r="P331" s="14" t="n">
        <v>51847.67</v>
      </c>
      <c r="Q331" s="11"/>
      <c r="R331" s="11"/>
    </row>
    <row r="332" customFormat="false" ht="15" hidden="false" customHeight="true" outlineLevel="0" collapsed="false">
      <c r="A332" s="11" t="s">
        <v>18</v>
      </c>
      <c r="B332" s="11" t="s">
        <v>19</v>
      </c>
      <c r="C332" s="12" t="n">
        <v>2018</v>
      </c>
      <c r="D332" s="11" t="s">
        <v>1362</v>
      </c>
      <c r="E332" s="13" t="s">
        <v>1363</v>
      </c>
      <c r="F332" s="11" t="s">
        <v>1364</v>
      </c>
      <c r="G332" s="11" t="s">
        <v>685</v>
      </c>
      <c r="H332" s="11"/>
      <c r="I332" s="11" t="s">
        <v>1375</v>
      </c>
      <c r="J332" s="11"/>
      <c r="K332" s="11"/>
      <c r="L332" s="11" t="s">
        <v>25</v>
      </c>
      <c r="M332" s="14" t="n">
        <v>102538.08</v>
      </c>
      <c r="N332" s="15" t="s">
        <v>1368</v>
      </c>
      <c r="O332" s="15"/>
      <c r="P332" s="14" t="n">
        <v>51847.67</v>
      </c>
      <c r="Q332" s="11"/>
      <c r="R332" s="11"/>
    </row>
    <row r="333" customFormat="false" ht="15" hidden="false" customHeight="true" outlineLevel="0" collapsed="false">
      <c r="A333" s="11" t="s">
        <v>18</v>
      </c>
      <c r="B333" s="11" t="s">
        <v>19</v>
      </c>
      <c r="C333" s="12" t="n">
        <v>2018</v>
      </c>
      <c r="D333" s="11" t="s">
        <v>1362</v>
      </c>
      <c r="E333" s="13" t="s">
        <v>1363</v>
      </c>
      <c r="F333" s="11" t="s">
        <v>1364</v>
      </c>
      <c r="G333" s="11" t="s">
        <v>1376</v>
      </c>
      <c r="H333" s="11"/>
      <c r="I333" s="11" t="s">
        <v>1377</v>
      </c>
      <c r="J333" s="11"/>
      <c r="K333" s="11"/>
      <c r="L333" s="11" t="s">
        <v>1367</v>
      </c>
      <c r="M333" s="14" t="n">
        <v>102538.08</v>
      </c>
      <c r="N333" s="15" t="s">
        <v>1368</v>
      </c>
      <c r="O333" s="15"/>
      <c r="P333" s="14" t="n">
        <v>51847.67</v>
      </c>
      <c r="Q333" s="11"/>
      <c r="R333" s="11"/>
    </row>
    <row r="334" customFormat="false" ht="15" hidden="false" customHeight="true" outlineLevel="0" collapsed="false">
      <c r="A334" s="11" t="s">
        <v>18</v>
      </c>
      <c r="B334" s="11" t="s">
        <v>19</v>
      </c>
      <c r="C334" s="12" t="n">
        <v>2018</v>
      </c>
      <c r="D334" s="11" t="s">
        <v>1362</v>
      </c>
      <c r="E334" s="13" t="s">
        <v>1363</v>
      </c>
      <c r="F334" s="11" t="s">
        <v>1364</v>
      </c>
      <c r="G334" s="11" t="s">
        <v>669</v>
      </c>
      <c r="H334" s="11"/>
      <c r="I334" s="11" t="s">
        <v>1378</v>
      </c>
      <c r="J334" s="11"/>
      <c r="K334" s="11"/>
      <c r="L334" s="11" t="s">
        <v>1367</v>
      </c>
      <c r="M334" s="14" t="n">
        <v>102538.08</v>
      </c>
      <c r="N334" s="15" t="s">
        <v>1368</v>
      </c>
      <c r="O334" s="15"/>
      <c r="P334" s="14" t="n">
        <v>51847.67</v>
      </c>
      <c r="Q334" s="11"/>
      <c r="R334" s="11"/>
    </row>
    <row r="335" customFormat="false" ht="15" hidden="false" customHeight="true" outlineLevel="0" collapsed="false">
      <c r="A335" s="11" t="s">
        <v>18</v>
      </c>
      <c r="B335" s="11" t="s">
        <v>19</v>
      </c>
      <c r="C335" s="12" t="n">
        <v>2018</v>
      </c>
      <c r="D335" s="11" t="s">
        <v>1362</v>
      </c>
      <c r="E335" s="13" t="s">
        <v>1363</v>
      </c>
      <c r="F335" s="11" t="s">
        <v>1364</v>
      </c>
      <c r="G335" s="11" t="s">
        <v>345</v>
      </c>
      <c r="H335" s="11"/>
      <c r="I335" s="11" t="s">
        <v>1379</v>
      </c>
      <c r="J335" s="11"/>
      <c r="K335" s="11"/>
      <c r="L335" s="11" t="s">
        <v>1367</v>
      </c>
      <c r="M335" s="14" t="n">
        <v>102538.08</v>
      </c>
      <c r="N335" s="15" t="s">
        <v>1368</v>
      </c>
      <c r="O335" s="15"/>
      <c r="P335" s="14" t="n">
        <v>51847.67</v>
      </c>
      <c r="Q335" s="11"/>
      <c r="R335" s="11"/>
    </row>
    <row r="336" customFormat="false" ht="15" hidden="false" customHeight="true" outlineLevel="0" collapsed="false">
      <c r="A336" s="11" t="s">
        <v>18</v>
      </c>
      <c r="B336" s="11" t="s">
        <v>19</v>
      </c>
      <c r="C336" s="12" t="n">
        <v>2018</v>
      </c>
      <c r="D336" s="11" t="s">
        <v>1362</v>
      </c>
      <c r="E336" s="13" t="s">
        <v>1363</v>
      </c>
      <c r="F336" s="11" t="s">
        <v>1364</v>
      </c>
      <c r="G336" s="11" t="s">
        <v>246</v>
      </c>
      <c r="H336" s="11"/>
      <c r="I336" s="11" t="s">
        <v>721</v>
      </c>
      <c r="J336" s="11"/>
      <c r="K336" s="11"/>
      <c r="L336" s="11" t="s">
        <v>1367</v>
      </c>
      <c r="M336" s="14" t="n">
        <v>102538.08</v>
      </c>
      <c r="N336" s="15" t="s">
        <v>1368</v>
      </c>
      <c r="O336" s="15"/>
      <c r="P336" s="14" t="n">
        <v>51847.67</v>
      </c>
      <c r="Q336" s="11"/>
      <c r="R336" s="11"/>
    </row>
    <row r="337" customFormat="false" ht="15" hidden="false" customHeight="true" outlineLevel="0" collapsed="false">
      <c r="A337" s="11" t="s">
        <v>18</v>
      </c>
      <c r="B337" s="11" t="s">
        <v>19</v>
      </c>
      <c r="C337" s="12" t="n">
        <v>2018</v>
      </c>
      <c r="D337" s="11" t="s">
        <v>1362</v>
      </c>
      <c r="E337" s="13" t="s">
        <v>1363</v>
      </c>
      <c r="F337" s="11" t="s">
        <v>1364</v>
      </c>
      <c r="G337" s="11" t="s">
        <v>1380</v>
      </c>
      <c r="H337" s="11"/>
      <c r="I337" s="11" t="s">
        <v>1381</v>
      </c>
      <c r="J337" s="11"/>
      <c r="K337" s="11"/>
      <c r="L337" s="11" t="s">
        <v>1367</v>
      </c>
      <c r="M337" s="14" t="n">
        <v>102538.08</v>
      </c>
      <c r="N337" s="15" t="s">
        <v>1368</v>
      </c>
      <c r="O337" s="15"/>
      <c r="P337" s="14" t="n">
        <v>51847.67</v>
      </c>
      <c r="Q337" s="11"/>
      <c r="R337" s="11"/>
    </row>
    <row r="338" customFormat="false" ht="15" hidden="false" customHeight="true" outlineLevel="0" collapsed="false">
      <c r="A338" s="11" t="s">
        <v>18</v>
      </c>
      <c r="B338" s="11" t="s">
        <v>19</v>
      </c>
      <c r="C338" s="12" t="n">
        <v>2018</v>
      </c>
      <c r="D338" s="11" t="s">
        <v>1382</v>
      </c>
      <c r="E338" s="13" t="s">
        <v>1383</v>
      </c>
      <c r="F338" s="11" t="s">
        <v>1364</v>
      </c>
      <c r="G338" s="11" t="s">
        <v>1384</v>
      </c>
      <c r="H338" s="11"/>
      <c r="I338" s="11" t="s">
        <v>1385</v>
      </c>
      <c r="J338" s="11"/>
      <c r="K338" s="11"/>
      <c r="L338" s="11" t="s">
        <v>1367</v>
      </c>
      <c r="M338" s="14" t="n">
        <v>72056.5</v>
      </c>
      <c r="N338" s="15" t="s">
        <v>150</v>
      </c>
      <c r="O338" s="15" t="s">
        <v>1386</v>
      </c>
      <c r="P338" s="14" t="n">
        <v>74898.15</v>
      </c>
      <c r="Q338" s="11"/>
      <c r="R338" s="11"/>
    </row>
    <row r="339" customFormat="false" ht="15" hidden="false" customHeight="true" outlineLevel="0" collapsed="false">
      <c r="A339" s="11" t="s">
        <v>18</v>
      </c>
      <c r="B339" s="11" t="s">
        <v>19</v>
      </c>
      <c r="C339" s="12" t="n">
        <v>2018</v>
      </c>
      <c r="D339" s="11" t="s">
        <v>1382</v>
      </c>
      <c r="E339" s="13" t="s">
        <v>1383</v>
      </c>
      <c r="F339" s="11" t="s">
        <v>1364</v>
      </c>
      <c r="G339" s="11" t="s">
        <v>1387</v>
      </c>
      <c r="H339" s="11"/>
      <c r="I339" s="11" t="s">
        <v>1388</v>
      </c>
      <c r="J339" s="11"/>
      <c r="K339" s="11"/>
      <c r="L339" s="11" t="s">
        <v>25</v>
      </c>
      <c r="M339" s="14" t="n">
        <v>72056.5</v>
      </c>
      <c r="N339" s="15" t="s">
        <v>150</v>
      </c>
      <c r="O339" s="15" t="s">
        <v>1386</v>
      </c>
      <c r="P339" s="14" t="n">
        <v>74898.15</v>
      </c>
      <c r="Q339" s="11"/>
      <c r="R339" s="11"/>
    </row>
    <row r="340" customFormat="false" ht="15" hidden="false" customHeight="true" outlineLevel="0" collapsed="false">
      <c r="A340" s="11" t="s">
        <v>18</v>
      </c>
      <c r="B340" s="11" t="s">
        <v>19</v>
      </c>
      <c r="C340" s="12" t="n">
        <v>2018</v>
      </c>
      <c r="D340" s="11" t="s">
        <v>1382</v>
      </c>
      <c r="E340" s="13" t="s">
        <v>1383</v>
      </c>
      <c r="F340" s="11" t="s">
        <v>1364</v>
      </c>
      <c r="G340" s="11" t="s">
        <v>1389</v>
      </c>
      <c r="H340" s="11"/>
      <c r="I340" s="11" t="s">
        <v>1390</v>
      </c>
      <c r="J340" s="11"/>
      <c r="K340" s="11"/>
      <c r="L340" s="11" t="s">
        <v>1367</v>
      </c>
      <c r="M340" s="14" t="n">
        <v>72056.5</v>
      </c>
      <c r="N340" s="15" t="s">
        <v>150</v>
      </c>
      <c r="O340" s="15" t="s">
        <v>1386</v>
      </c>
      <c r="P340" s="14" t="n">
        <v>74898.15</v>
      </c>
      <c r="Q340" s="11"/>
      <c r="R340" s="11"/>
    </row>
    <row r="341" customFormat="false" ht="15" hidden="false" customHeight="true" outlineLevel="0" collapsed="false">
      <c r="A341" s="11" t="s">
        <v>18</v>
      </c>
      <c r="B341" s="11" t="s">
        <v>19</v>
      </c>
      <c r="C341" s="12" t="n">
        <v>2018</v>
      </c>
      <c r="D341" s="11" t="s">
        <v>1382</v>
      </c>
      <c r="E341" s="13" t="s">
        <v>1383</v>
      </c>
      <c r="F341" s="11" t="s">
        <v>1364</v>
      </c>
      <c r="G341" s="11" t="s">
        <v>1391</v>
      </c>
      <c r="H341" s="11"/>
      <c r="I341" s="11" t="s">
        <v>1392</v>
      </c>
      <c r="J341" s="11"/>
      <c r="K341" s="11"/>
      <c r="L341" s="11" t="s">
        <v>1367</v>
      </c>
      <c r="M341" s="14" t="n">
        <v>72056.5</v>
      </c>
      <c r="N341" s="15" t="s">
        <v>150</v>
      </c>
      <c r="O341" s="15" t="s">
        <v>1386</v>
      </c>
      <c r="P341" s="14" t="n">
        <v>74898.15</v>
      </c>
      <c r="Q341" s="11"/>
      <c r="R341" s="11"/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18</v>
      </c>
      <c r="D342" s="11" t="s">
        <v>1382</v>
      </c>
      <c r="E342" s="13" t="s">
        <v>1383</v>
      </c>
      <c r="F342" s="11" t="s">
        <v>1364</v>
      </c>
      <c r="G342" s="11" t="s">
        <v>425</v>
      </c>
      <c r="H342" s="11"/>
      <c r="I342" s="11" t="s">
        <v>426</v>
      </c>
      <c r="J342" s="11"/>
      <c r="K342" s="11"/>
      <c r="L342" s="11" t="s">
        <v>1367</v>
      </c>
      <c r="M342" s="14" t="n">
        <v>72056.5</v>
      </c>
      <c r="N342" s="15" t="s">
        <v>150</v>
      </c>
      <c r="O342" s="15" t="s">
        <v>1386</v>
      </c>
      <c r="P342" s="14" t="n">
        <v>74898.15</v>
      </c>
      <c r="Q342" s="11"/>
      <c r="R342" s="11"/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18</v>
      </c>
      <c r="D343" s="11" t="s">
        <v>1382</v>
      </c>
      <c r="E343" s="13" t="s">
        <v>1383</v>
      </c>
      <c r="F343" s="11" t="s">
        <v>1364</v>
      </c>
      <c r="G343" s="11" t="s">
        <v>1393</v>
      </c>
      <c r="H343" s="11"/>
      <c r="I343" s="11" t="s">
        <v>1394</v>
      </c>
      <c r="J343" s="11"/>
      <c r="K343" s="11"/>
      <c r="L343" s="11" t="s">
        <v>1367</v>
      </c>
      <c r="M343" s="14" t="n">
        <v>72056.5</v>
      </c>
      <c r="N343" s="15" t="s">
        <v>150</v>
      </c>
      <c r="O343" s="15" t="s">
        <v>1386</v>
      </c>
      <c r="P343" s="14" t="n">
        <v>74898.15</v>
      </c>
      <c r="Q343" s="11"/>
      <c r="R343" s="11"/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18</v>
      </c>
      <c r="D344" s="11" t="s">
        <v>1382</v>
      </c>
      <c r="E344" s="13" t="s">
        <v>1383</v>
      </c>
      <c r="F344" s="11" t="s">
        <v>1364</v>
      </c>
      <c r="G344" s="11" t="s">
        <v>1395</v>
      </c>
      <c r="H344" s="11"/>
      <c r="I344" s="11" t="s">
        <v>1396</v>
      </c>
      <c r="J344" s="11"/>
      <c r="K344" s="11"/>
      <c r="L344" s="11" t="s">
        <v>1367</v>
      </c>
      <c r="M344" s="14" t="n">
        <v>72056.5</v>
      </c>
      <c r="N344" s="15" t="s">
        <v>150</v>
      </c>
      <c r="O344" s="15" t="s">
        <v>1386</v>
      </c>
      <c r="P344" s="14" t="n">
        <v>74898.15</v>
      </c>
      <c r="Q344" s="11"/>
      <c r="R344" s="11"/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18</v>
      </c>
      <c r="D345" s="11" t="s">
        <v>1382</v>
      </c>
      <c r="E345" s="13" t="s">
        <v>1383</v>
      </c>
      <c r="F345" s="11" t="s">
        <v>1364</v>
      </c>
      <c r="G345" s="11" t="s">
        <v>1397</v>
      </c>
      <c r="H345" s="11"/>
      <c r="I345" s="11" t="s">
        <v>1398</v>
      </c>
      <c r="J345" s="11"/>
      <c r="K345" s="11"/>
      <c r="L345" s="11" t="s">
        <v>1367</v>
      </c>
      <c r="M345" s="14" t="n">
        <v>72056.5</v>
      </c>
      <c r="N345" s="15" t="s">
        <v>150</v>
      </c>
      <c r="O345" s="15" t="s">
        <v>1386</v>
      </c>
      <c r="P345" s="14" t="n">
        <v>74898.15</v>
      </c>
      <c r="Q345" s="11"/>
      <c r="R345" s="11"/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18</v>
      </c>
      <c r="D346" s="11" t="s">
        <v>1382</v>
      </c>
      <c r="E346" s="13" t="s">
        <v>1383</v>
      </c>
      <c r="F346" s="11" t="s">
        <v>1364</v>
      </c>
      <c r="G346" s="11" t="s">
        <v>669</v>
      </c>
      <c r="H346" s="11"/>
      <c r="I346" s="11" t="s">
        <v>1378</v>
      </c>
      <c r="J346" s="11"/>
      <c r="K346" s="11"/>
      <c r="L346" s="11" t="s">
        <v>1367</v>
      </c>
      <c r="M346" s="14" t="n">
        <v>72056.5</v>
      </c>
      <c r="N346" s="15" t="s">
        <v>150</v>
      </c>
      <c r="O346" s="15" t="s">
        <v>1386</v>
      </c>
      <c r="P346" s="14" t="n">
        <v>74898.15</v>
      </c>
      <c r="Q346" s="11"/>
      <c r="R346" s="11"/>
    </row>
    <row r="347" customFormat="false" ht="15" hidden="false" customHeight="true" outlineLevel="0" collapsed="false">
      <c r="A347" s="11" t="s">
        <v>18</v>
      </c>
      <c r="B347" s="11" t="s">
        <v>19</v>
      </c>
      <c r="C347" s="12" t="n">
        <v>2018</v>
      </c>
      <c r="D347" s="11" t="s">
        <v>1382</v>
      </c>
      <c r="E347" s="13" t="s">
        <v>1383</v>
      </c>
      <c r="F347" s="11" t="s">
        <v>1364</v>
      </c>
      <c r="G347" s="11" t="s">
        <v>1399</v>
      </c>
      <c r="H347" s="11"/>
      <c r="I347" s="11" t="s">
        <v>1400</v>
      </c>
      <c r="J347" s="11"/>
      <c r="K347" s="11"/>
      <c r="L347" s="11" t="s">
        <v>1367</v>
      </c>
      <c r="M347" s="14" t="n">
        <v>72056.5</v>
      </c>
      <c r="N347" s="15" t="s">
        <v>150</v>
      </c>
      <c r="O347" s="15" t="s">
        <v>1386</v>
      </c>
      <c r="P347" s="14" t="n">
        <v>74898.15</v>
      </c>
      <c r="Q347" s="11"/>
      <c r="R347" s="11"/>
    </row>
    <row r="348" customFormat="false" ht="15" hidden="false" customHeight="true" outlineLevel="0" collapsed="false">
      <c r="A348" s="11" t="s">
        <v>18</v>
      </c>
      <c r="B348" s="11" t="s">
        <v>19</v>
      </c>
      <c r="C348" s="12" t="n">
        <v>2018</v>
      </c>
      <c r="D348" s="11" t="s">
        <v>1401</v>
      </c>
      <c r="E348" s="13" t="s">
        <v>1402</v>
      </c>
      <c r="F348" s="11" t="s">
        <v>943</v>
      </c>
      <c r="G348" s="11" t="s">
        <v>1403</v>
      </c>
      <c r="H348" s="11"/>
      <c r="I348" s="11" t="s">
        <v>1404</v>
      </c>
      <c r="J348" s="11"/>
      <c r="K348" s="11"/>
      <c r="L348" s="11" t="s">
        <v>25</v>
      </c>
      <c r="M348" s="14" t="n">
        <v>107810</v>
      </c>
      <c r="N348" s="15" t="s">
        <v>1405</v>
      </c>
      <c r="O348" s="15" t="s">
        <v>42</v>
      </c>
      <c r="P348" s="14" t="n">
        <v>120537.27</v>
      </c>
      <c r="Q348" s="11"/>
      <c r="R348" s="11"/>
    </row>
    <row r="349" customFormat="false" ht="15" hidden="false" customHeight="true" outlineLevel="0" collapsed="false">
      <c r="A349" s="11" t="s">
        <v>18</v>
      </c>
      <c r="B349" s="11" t="s">
        <v>19</v>
      </c>
      <c r="C349" s="12" t="n">
        <v>2018</v>
      </c>
      <c r="D349" s="11" t="s">
        <v>1406</v>
      </c>
      <c r="E349" s="13" t="s">
        <v>1407</v>
      </c>
      <c r="F349" s="11" t="s">
        <v>22</v>
      </c>
      <c r="G349" s="11" t="s">
        <v>350</v>
      </c>
      <c r="H349" s="11"/>
      <c r="I349" s="11" t="s">
        <v>351</v>
      </c>
      <c r="J349" s="11"/>
      <c r="K349" s="11"/>
      <c r="L349" s="11" t="s">
        <v>25</v>
      </c>
      <c r="M349" s="14" t="n">
        <v>168795.81</v>
      </c>
      <c r="N349" s="15" t="s">
        <v>1408</v>
      </c>
      <c r="O349" s="15" t="s">
        <v>140</v>
      </c>
      <c r="P349" s="14" t="n">
        <v>168795.8</v>
      </c>
      <c r="Q349" s="11"/>
      <c r="R349" s="11"/>
    </row>
    <row r="350" customFormat="false" ht="15" hidden="false" customHeight="true" outlineLevel="0" collapsed="false">
      <c r="A350" s="11" t="s">
        <v>18</v>
      </c>
      <c r="B350" s="11" t="s">
        <v>19</v>
      </c>
      <c r="C350" s="12" t="n">
        <v>2018</v>
      </c>
      <c r="D350" s="11" t="s">
        <v>1409</v>
      </c>
      <c r="E350" s="13" t="s">
        <v>1410</v>
      </c>
      <c r="F350" s="11" t="s">
        <v>943</v>
      </c>
      <c r="G350" s="11" t="s">
        <v>1411</v>
      </c>
      <c r="H350" s="11"/>
      <c r="I350" s="11" t="s">
        <v>1412</v>
      </c>
      <c r="J350" s="11"/>
      <c r="K350" s="11"/>
      <c r="L350" s="11" t="s">
        <v>1367</v>
      </c>
      <c r="M350" s="14" t="n">
        <v>50219.55</v>
      </c>
      <c r="N350" s="15" t="s">
        <v>1413</v>
      </c>
      <c r="O350" s="15" t="s">
        <v>372</v>
      </c>
      <c r="P350" s="14" t="n">
        <v>49978.45</v>
      </c>
      <c r="Q350" s="11"/>
      <c r="R350" s="11"/>
    </row>
    <row r="351" customFormat="false" ht="15" hidden="false" customHeight="true" outlineLevel="0" collapsed="false">
      <c r="A351" s="11" t="s">
        <v>18</v>
      </c>
      <c r="B351" s="11" t="s">
        <v>19</v>
      </c>
      <c r="C351" s="12" t="n">
        <v>2018</v>
      </c>
      <c r="D351" s="11" t="s">
        <v>1409</v>
      </c>
      <c r="E351" s="13" t="s">
        <v>1410</v>
      </c>
      <c r="F351" s="11" t="s">
        <v>943</v>
      </c>
      <c r="G351" s="11" t="s">
        <v>1414</v>
      </c>
      <c r="H351" s="11"/>
      <c r="I351" s="11" t="s">
        <v>1415</v>
      </c>
      <c r="J351" s="11"/>
      <c r="K351" s="11"/>
      <c r="L351" s="11" t="s">
        <v>1367</v>
      </c>
      <c r="M351" s="14" t="n">
        <v>50219.55</v>
      </c>
      <c r="N351" s="15" t="s">
        <v>1413</v>
      </c>
      <c r="O351" s="15" t="s">
        <v>372</v>
      </c>
      <c r="P351" s="14" t="n">
        <v>49978.45</v>
      </c>
      <c r="Q351" s="11"/>
      <c r="R351" s="11"/>
    </row>
    <row r="352" customFormat="false" ht="15" hidden="false" customHeight="true" outlineLevel="0" collapsed="false">
      <c r="A352" s="11" t="s">
        <v>18</v>
      </c>
      <c r="B352" s="11" t="s">
        <v>19</v>
      </c>
      <c r="C352" s="12" t="n">
        <v>2018</v>
      </c>
      <c r="D352" s="11" t="s">
        <v>1409</v>
      </c>
      <c r="E352" s="13" t="s">
        <v>1410</v>
      </c>
      <c r="F352" s="11" t="s">
        <v>943</v>
      </c>
      <c r="G352" s="11" t="s">
        <v>1416</v>
      </c>
      <c r="H352" s="11"/>
      <c r="I352" s="11" t="s">
        <v>1417</v>
      </c>
      <c r="J352" s="11"/>
      <c r="K352" s="11"/>
      <c r="L352" s="11" t="s">
        <v>1367</v>
      </c>
      <c r="M352" s="14" t="n">
        <v>50219.55</v>
      </c>
      <c r="N352" s="15" t="s">
        <v>1413</v>
      </c>
      <c r="O352" s="15" t="s">
        <v>372</v>
      </c>
      <c r="P352" s="14" t="n">
        <v>49978.45</v>
      </c>
      <c r="Q352" s="11"/>
      <c r="R352" s="11"/>
    </row>
    <row r="353" customFormat="false" ht="15" hidden="false" customHeight="true" outlineLevel="0" collapsed="false">
      <c r="A353" s="11" t="s">
        <v>18</v>
      </c>
      <c r="B353" s="11" t="s">
        <v>19</v>
      </c>
      <c r="C353" s="12" t="n">
        <v>2018</v>
      </c>
      <c r="D353" s="11" t="s">
        <v>1409</v>
      </c>
      <c r="E353" s="13" t="s">
        <v>1410</v>
      </c>
      <c r="F353" s="11" t="s">
        <v>943</v>
      </c>
      <c r="G353" s="11" t="s">
        <v>1418</v>
      </c>
      <c r="H353" s="11"/>
      <c r="I353" s="11" t="s">
        <v>1419</v>
      </c>
      <c r="J353" s="11"/>
      <c r="K353" s="11"/>
      <c r="L353" s="11" t="s">
        <v>1367</v>
      </c>
      <c r="M353" s="14" t="n">
        <v>50219.55</v>
      </c>
      <c r="N353" s="15" t="s">
        <v>1413</v>
      </c>
      <c r="O353" s="15" t="s">
        <v>372</v>
      </c>
      <c r="P353" s="14" t="n">
        <v>49978.45</v>
      </c>
      <c r="Q353" s="11"/>
      <c r="R353" s="11"/>
    </row>
    <row r="354" customFormat="false" ht="15" hidden="false" customHeight="true" outlineLevel="0" collapsed="false">
      <c r="A354" s="11" t="s">
        <v>18</v>
      </c>
      <c r="B354" s="11" t="s">
        <v>19</v>
      </c>
      <c r="C354" s="12" t="n">
        <v>2018</v>
      </c>
      <c r="D354" s="11" t="s">
        <v>1409</v>
      </c>
      <c r="E354" s="13" t="s">
        <v>1410</v>
      </c>
      <c r="F354" s="11" t="s">
        <v>943</v>
      </c>
      <c r="G354" s="11" t="s">
        <v>1420</v>
      </c>
      <c r="H354" s="11"/>
      <c r="I354" s="11" t="s">
        <v>1421</v>
      </c>
      <c r="J354" s="11"/>
      <c r="K354" s="11"/>
      <c r="L354" s="11" t="s">
        <v>25</v>
      </c>
      <c r="M354" s="14" t="n">
        <v>50219.55</v>
      </c>
      <c r="N354" s="15" t="s">
        <v>1413</v>
      </c>
      <c r="O354" s="15" t="s">
        <v>372</v>
      </c>
      <c r="P354" s="14" t="n">
        <v>49978.45</v>
      </c>
      <c r="Q354" s="11"/>
      <c r="R354" s="11"/>
    </row>
    <row r="355" customFormat="false" ht="15" hidden="false" customHeight="true" outlineLevel="0" collapsed="false">
      <c r="A355" s="11" t="s">
        <v>18</v>
      </c>
      <c r="B355" s="11" t="s">
        <v>19</v>
      </c>
      <c r="C355" s="12" t="n">
        <v>2018</v>
      </c>
      <c r="D355" s="11" t="s">
        <v>1409</v>
      </c>
      <c r="E355" s="13" t="s">
        <v>1410</v>
      </c>
      <c r="F355" s="11" t="s">
        <v>943</v>
      </c>
      <c r="G355" s="11" t="s">
        <v>1422</v>
      </c>
      <c r="H355" s="11"/>
      <c r="I355" s="11" t="s">
        <v>1423</v>
      </c>
      <c r="J355" s="11"/>
      <c r="K355" s="11"/>
      <c r="L355" s="11" t="s">
        <v>1367</v>
      </c>
      <c r="M355" s="14" t="n">
        <v>50219.55</v>
      </c>
      <c r="N355" s="15" t="s">
        <v>1413</v>
      </c>
      <c r="O355" s="15" t="s">
        <v>372</v>
      </c>
      <c r="P355" s="14" t="n">
        <v>49978.45</v>
      </c>
      <c r="Q355" s="11"/>
      <c r="R355" s="11"/>
    </row>
    <row r="356" customFormat="false" ht="15" hidden="false" customHeight="true" outlineLevel="0" collapsed="false">
      <c r="A356" s="11" t="s">
        <v>18</v>
      </c>
      <c r="B356" s="11" t="s">
        <v>19</v>
      </c>
      <c r="C356" s="12" t="n">
        <v>2018</v>
      </c>
      <c r="D356" s="11" t="s">
        <v>1409</v>
      </c>
      <c r="E356" s="13" t="s">
        <v>1410</v>
      </c>
      <c r="F356" s="11" t="s">
        <v>943</v>
      </c>
      <c r="G356" s="11" t="s">
        <v>679</v>
      </c>
      <c r="H356" s="11"/>
      <c r="I356" s="11" t="s">
        <v>1424</v>
      </c>
      <c r="J356" s="11"/>
      <c r="K356" s="11"/>
      <c r="L356" s="11" t="s">
        <v>1367</v>
      </c>
      <c r="M356" s="14" t="n">
        <v>50219.55</v>
      </c>
      <c r="N356" s="15" t="s">
        <v>1413</v>
      </c>
      <c r="O356" s="15" t="s">
        <v>372</v>
      </c>
      <c r="P356" s="14" t="n">
        <v>49978.45</v>
      </c>
      <c r="Q356" s="11"/>
      <c r="R356" s="11"/>
    </row>
    <row r="357" customFormat="false" ht="15" hidden="false" customHeight="true" outlineLevel="0" collapsed="false">
      <c r="A357" s="11" t="s">
        <v>18</v>
      </c>
      <c r="B357" s="11" t="s">
        <v>19</v>
      </c>
      <c r="C357" s="12" t="n">
        <v>2018</v>
      </c>
      <c r="D357" s="11" t="s">
        <v>1409</v>
      </c>
      <c r="E357" s="13" t="s">
        <v>1410</v>
      </c>
      <c r="F357" s="11" t="s">
        <v>943</v>
      </c>
      <c r="G357" s="11" t="s">
        <v>479</v>
      </c>
      <c r="H357" s="11"/>
      <c r="I357" s="11" t="s">
        <v>618</v>
      </c>
      <c r="J357" s="11"/>
      <c r="K357" s="11"/>
      <c r="L357" s="11" t="s">
        <v>1367</v>
      </c>
      <c r="M357" s="14" t="n">
        <v>50219.55</v>
      </c>
      <c r="N357" s="15" t="s">
        <v>1413</v>
      </c>
      <c r="O357" s="15" t="s">
        <v>372</v>
      </c>
      <c r="P357" s="14" t="n">
        <v>49978.45</v>
      </c>
      <c r="Q357" s="11"/>
      <c r="R357" s="11"/>
    </row>
    <row r="358" customFormat="false" ht="15" hidden="false" customHeight="true" outlineLevel="0" collapsed="false">
      <c r="A358" s="11" t="s">
        <v>18</v>
      </c>
      <c r="B358" s="11" t="s">
        <v>19</v>
      </c>
      <c r="C358" s="12" t="n">
        <v>2018</v>
      </c>
      <c r="D358" s="11" t="s">
        <v>1409</v>
      </c>
      <c r="E358" s="13" t="s">
        <v>1410</v>
      </c>
      <c r="F358" s="11" t="s">
        <v>943</v>
      </c>
      <c r="G358" s="11" t="s">
        <v>1376</v>
      </c>
      <c r="H358" s="11"/>
      <c r="I358" s="11" t="s">
        <v>1377</v>
      </c>
      <c r="J358" s="11"/>
      <c r="K358" s="11"/>
      <c r="L358" s="11" t="s">
        <v>1367</v>
      </c>
      <c r="M358" s="14" t="n">
        <v>50219.55</v>
      </c>
      <c r="N358" s="15" t="s">
        <v>1413</v>
      </c>
      <c r="O358" s="15" t="s">
        <v>372</v>
      </c>
      <c r="P358" s="14" t="n">
        <v>49978.45</v>
      </c>
      <c r="Q358" s="11"/>
      <c r="R358" s="11"/>
    </row>
    <row r="359" customFormat="false" ht="15" hidden="false" customHeight="true" outlineLevel="0" collapsed="false">
      <c r="A359" s="11" t="s">
        <v>18</v>
      </c>
      <c r="B359" s="11" t="s">
        <v>19</v>
      </c>
      <c r="C359" s="12" t="n">
        <v>2018</v>
      </c>
      <c r="D359" s="11" t="s">
        <v>1409</v>
      </c>
      <c r="E359" s="13" t="s">
        <v>1410</v>
      </c>
      <c r="F359" s="11" t="s">
        <v>943</v>
      </c>
      <c r="G359" s="11" t="s">
        <v>669</v>
      </c>
      <c r="H359" s="11"/>
      <c r="I359" s="11" t="s">
        <v>1378</v>
      </c>
      <c r="J359" s="11"/>
      <c r="K359" s="11"/>
      <c r="L359" s="11" t="s">
        <v>1367</v>
      </c>
      <c r="M359" s="14" t="n">
        <v>50219.55</v>
      </c>
      <c r="N359" s="15" t="s">
        <v>1413</v>
      </c>
      <c r="O359" s="15" t="s">
        <v>372</v>
      </c>
      <c r="P359" s="14" t="n">
        <v>49978.45</v>
      </c>
      <c r="Q359" s="11"/>
      <c r="R359" s="11"/>
    </row>
    <row r="360" customFormat="false" ht="15" hidden="false" customHeight="true" outlineLevel="0" collapsed="false">
      <c r="A360" s="11" t="s">
        <v>18</v>
      </c>
      <c r="B360" s="11" t="s">
        <v>19</v>
      </c>
      <c r="C360" s="12" t="n">
        <v>2018</v>
      </c>
      <c r="D360" s="11" t="s">
        <v>1409</v>
      </c>
      <c r="E360" s="13" t="s">
        <v>1410</v>
      </c>
      <c r="F360" s="11" t="s">
        <v>943</v>
      </c>
      <c r="G360" s="11" t="s">
        <v>497</v>
      </c>
      <c r="H360" s="11"/>
      <c r="I360" s="11" t="s">
        <v>1425</v>
      </c>
      <c r="J360" s="11"/>
      <c r="K360" s="11"/>
      <c r="L360" s="11" t="s">
        <v>1367</v>
      </c>
      <c r="M360" s="14" t="n">
        <v>50219.55</v>
      </c>
      <c r="N360" s="15" t="s">
        <v>1413</v>
      </c>
      <c r="O360" s="15" t="s">
        <v>372</v>
      </c>
      <c r="P360" s="14" t="n">
        <v>49978.45</v>
      </c>
      <c r="Q360" s="11"/>
      <c r="R360" s="11"/>
    </row>
    <row r="361" customFormat="false" ht="15" hidden="false" customHeight="true" outlineLevel="0" collapsed="false">
      <c r="A361" s="11" t="s">
        <v>18</v>
      </c>
      <c r="B361" s="11" t="s">
        <v>19</v>
      </c>
      <c r="C361" s="12" t="n">
        <v>2018</v>
      </c>
      <c r="D361" s="11" t="s">
        <v>1409</v>
      </c>
      <c r="E361" s="13" t="s">
        <v>1410</v>
      </c>
      <c r="F361" s="11" t="s">
        <v>943</v>
      </c>
      <c r="G361" s="11" t="s">
        <v>1403</v>
      </c>
      <c r="H361" s="11"/>
      <c r="I361" s="11" t="s">
        <v>1404</v>
      </c>
      <c r="J361" s="11"/>
      <c r="K361" s="11"/>
      <c r="L361" s="11" t="s">
        <v>1367</v>
      </c>
      <c r="M361" s="14" t="n">
        <v>50219.55</v>
      </c>
      <c r="N361" s="15" t="s">
        <v>1413</v>
      </c>
      <c r="O361" s="15" t="s">
        <v>372</v>
      </c>
      <c r="P361" s="14" t="n">
        <v>49978.45</v>
      </c>
      <c r="Q361" s="11"/>
      <c r="R361" s="11"/>
    </row>
    <row r="362" customFormat="false" ht="15" hidden="false" customHeight="true" outlineLevel="0" collapsed="false">
      <c r="A362" s="11" t="s">
        <v>18</v>
      </c>
      <c r="B362" s="11" t="s">
        <v>19</v>
      </c>
      <c r="C362" s="12" t="n">
        <v>2018</v>
      </c>
      <c r="D362" s="11" t="s">
        <v>1409</v>
      </c>
      <c r="E362" s="13" t="s">
        <v>1410</v>
      </c>
      <c r="F362" s="11" t="s">
        <v>943</v>
      </c>
      <c r="G362" s="11" t="s">
        <v>345</v>
      </c>
      <c r="H362" s="11"/>
      <c r="I362" s="11" t="s">
        <v>1379</v>
      </c>
      <c r="J362" s="11"/>
      <c r="K362" s="11"/>
      <c r="L362" s="11" t="s">
        <v>1367</v>
      </c>
      <c r="M362" s="14" t="n">
        <v>50219.55</v>
      </c>
      <c r="N362" s="15" t="s">
        <v>1413</v>
      </c>
      <c r="O362" s="15" t="s">
        <v>372</v>
      </c>
      <c r="P362" s="14" t="n">
        <v>49978.45</v>
      </c>
      <c r="Q362" s="11"/>
      <c r="R362" s="11"/>
    </row>
    <row r="363" customFormat="false" ht="15" hidden="false" customHeight="true" outlineLevel="0" collapsed="false">
      <c r="A363" s="11" t="s">
        <v>18</v>
      </c>
      <c r="B363" s="11" t="s">
        <v>19</v>
      </c>
      <c r="C363" s="12" t="n">
        <v>2018</v>
      </c>
      <c r="D363" s="11" t="s">
        <v>1409</v>
      </c>
      <c r="E363" s="13" t="s">
        <v>1410</v>
      </c>
      <c r="F363" s="11" t="s">
        <v>943</v>
      </c>
      <c r="G363" s="11" t="s">
        <v>1399</v>
      </c>
      <c r="H363" s="11"/>
      <c r="I363" s="11" t="s">
        <v>1400</v>
      </c>
      <c r="J363" s="11"/>
      <c r="K363" s="11"/>
      <c r="L363" s="11" t="s">
        <v>1367</v>
      </c>
      <c r="M363" s="14" t="n">
        <v>50219.55</v>
      </c>
      <c r="N363" s="15" t="s">
        <v>1413</v>
      </c>
      <c r="O363" s="15" t="s">
        <v>372</v>
      </c>
      <c r="P363" s="14" t="n">
        <v>49978.45</v>
      </c>
      <c r="Q363" s="11"/>
      <c r="R363" s="11"/>
    </row>
    <row r="364" customFormat="false" ht="15" hidden="false" customHeight="true" outlineLevel="0" collapsed="false">
      <c r="A364" s="11" t="s">
        <v>18</v>
      </c>
      <c r="B364" s="11" t="s">
        <v>19</v>
      </c>
      <c r="C364" s="12" t="n">
        <v>2018</v>
      </c>
      <c r="D364" s="11" t="s">
        <v>1426</v>
      </c>
      <c r="E364" s="13" t="s">
        <v>1427</v>
      </c>
      <c r="F364" s="11" t="s">
        <v>943</v>
      </c>
      <c r="G364" s="11" t="s">
        <v>1428</v>
      </c>
      <c r="H364" s="11"/>
      <c r="I364" s="11" t="s">
        <v>1429</v>
      </c>
      <c r="J364" s="11"/>
      <c r="K364" s="11"/>
      <c r="L364" s="11" t="s">
        <v>1367</v>
      </c>
      <c r="M364" s="14" t="n">
        <v>843549.8</v>
      </c>
      <c r="N364" s="15" t="s">
        <v>889</v>
      </c>
      <c r="O364" s="15" t="s">
        <v>1271</v>
      </c>
      <c r="P364" s="14" t="n">
        <v>881298.36</v>
      </c>
      <c r="Q364" s="11"/>
      <c r="R364" s="11"/>
    </row>
    <row r="365" customFormat="false" ht="15" hidden="false" customHeight="true" outlineLevel="0" collapsed="false">
      <c r="A365" s="11" t="s">
        <v>18</v>
      </c>
      <c r="B365" s="11" t="s">
        <v>19</v>
      </c>
      <c r="C365" s="12" t="n">
        <v>2018</v>
      </c>
      <c r="D365" s="11" t="s">
        <v>1426</v>
      </c>
      <c r="E365" s="13" t="s">
        <v>1427</v>
      </c>
      <c r="F365" s="11" t="s">
        <v>943</v>
      </c>
      <c r="G365" s="11" t="s">
        <v>1430</v>
      </c>
      <c r="H365" s="11"/>
      <c r="I365" s="11" t="s">
        <v>1431</v>
      </c>
      <c r="J365" s="11"/>
      <c r="K365" s="11"/>
      <c r="L365" s="11" t="s">
        <v>1367</v>
      </c>
      <c r="M365" s="14" t="n">
        <v>843549.8</v>
      </c>
      <c r="N365" s="15" t="s">
        <v>889</v>
      </c>
      <c r="O365" s="15" t="s">
        <v>1271</v>
      </c>
      <c r="P365" s="14" t="n">
        <v>881298.36</v>
      </c>
      <c r="Q365" s="11"/>
      <c r="R365" s="11"/>
    </row>
    <row r="366" customFormat="false" ht="15" hidden="false" customHeight="true" outlineLevel="0" collapsed="false">
      <c r="A366" s="11" t="s">
        <v>18</v>
      </c>
      <c r="B366" s="11" t="s">
        <v>19</v>
      </c>
      <c r="C366" s="12" t="n">
        <v>2018</v>
      </c>
      <c r="D366" s="11" t="s">
        <v>1426</v>
      </c>
      <c r="E366" s="13" t="s">
        <v>1427</v>
      </c>
      <c r="F366" s="11" t="s">
        <v>943</v>
      </c>
      <c r="G366" s="11" t="s">
        <v>1432</v>
      </c>
      <c r="H366" s="11"/>
      <c r="I366" s="11" t="s">
        <v>1433</v>
      </c>
      <c r="J366" s="11"/>
      <c r="K366" s="11"/>
      <c r="L366" s="11" t="s">
        <v>1367</v>
      </c>
      <c r="M366" s="14" t="n">
        <v>843549.8</v>
      </c>
      <c r="N366" s="15" t="s">
        <v>889</v>
      </c>
      <c r="O366" s="15" t="s">
        <v>1271</v>
      </c>
      <c r="P366" s="14" t="n">
        <v>881298.36</v>
      </c>
      <c r="Q366" s="11"/>
      <c r="R366" s="11"/>
    </row>
    <row r="367" customFormat="false" ht="15" hidden="false" customHeight="true" outlineLevel="0" collapsed="false">
      <c r="A367" s="11" t="s">
        <v>18</v>
      </c>
      <c r="B367" s="11" t="s">
        <v>19</v>
      </c>
      <c r="C367" s="12" t="n">
        <v>2018</v>
      </c>
      <c r="D367" s="11" t="s">
        <v>1426</v>
      </c>
      <c r="E367" s="13" t="s">
        <v>1427</v>
      </c>
      <c r="F367" s="11" t="s">
        <v>943</v>
      </c>
      <c r="G367" s="11" t="s">
        <v>1434</v>
      </c>
      <c r="H367" s="11"/>
      <c r="I367" s="11" t="s">
        <v>1435</v>
      </c>
      <c r="J367" s="11"/>
      <c r="K367" s="11"/>
      <c r="L367" s="11" t="s">
        <v>1367</v>
      </c>
      <c r="M367" s="14" t="n">
        <v>843549.8</v>
      </c>
      <c r="N367" s="15" t="s">
        <v>889</v>
      </c>
      <c r="O367" s="15" t="s">
        <v>1271</v>
      </c>
      <c r="P367" s="14" t="n">
        <v>881298.36</v>
      </c>
      <c r="Q367" s="11"/>
      <c r="R367" s="11"/>
    </row>
    <row r="368" customFormat="false" ht="15" hidden="false" customHeight="true" outlineLevel="0" collapsed="false">
      <c r="A368" s="11" t="s">
        <v>18</v>
      </c>
      <c r="B368" s="11" t="s">
        <v>19</v>
      </c>
      <c r="C368" s="12" t="n">
        <v>2018</v>
      </c>
      <c r="D368" s="11" t="s">
        <v>1426</v>
      </c>
      <c r="E368" s="13" t="s">
        <v>1427</v>
      </c>
      <c r="F368" s="11" t="s">
        <v>943</v>
      </c>
      <c r="G368" s="11" t="s">
        <v>1436</v>
      </c>
      <c r="H368" s="11"/>
      <c r="I368" s="11" t="s">
        <v>1437</v>
      </c>
      <c r="J368" s="11"/>
      <c r="K368" s="11"/>
      <c r="L368" s="11" t="s">
        <v>1367</v>
      </c>
      <c r="M368" s="14" t="n">
        <v>843549.8</v>
      </c>
      <c r="N368" s="15" t="s">
        <v>889</v>
      </c>
      <c r="O368" s="15" t="s">
        <v>1271</v>
      </c>
      <c r="P368" s="14" t="n">
        <v>881298.36</v>
      </c>
      <c r="Q368" s="11"/>
      <c r="R368" s="11"/>
    </row>
    <row r="369" customFormat="false" ht="15" hidden="false" customHeight="true" outlineLevel="0" collapsed="false">
      <c r="A369" s="11" t="s">
        <v>18</v>
      </c>
      <c r="B369" s="11" t="s">
        <v>19</v>
      </c>
      <c r="C369" s="12" t="n">
        <v>2018</v>
      </c>
      <c r="D369" s="11" t="s">
        <v>1426</v>
      </c>
      <c r="E369" s="13" t="s">
        <v>1427</v>
      </c>
      <c r="F369" s="11" t="s">
        <v>943</v>
      </c>
      <c r="G369" s="11" t="s">
        <v>1438</v>
      </c>
      <c r="H369" s="11"/>
      <c r="I369" s="11" t="s">
        <v>1439</v>
      </c>
      <c r="J369" s="11"/>
      <c r="K369" s="11"/>
      <c r="L369" s="11" t="s">
        <v>1367</v>
      </c>
      <c r="M369" s="14" t="n">
        <v>843549.8</v>
      </c>
      <c r="N369" s="15" t="s">
        <v>889</v>
      </c>
      <c r="O369" s="15" t="s">
        <v>1271</v>
      </c>
      <c r="P369" s="14" t="n">
        <v>881298.36</v>
      </c>
      <c r="Q369" s="11"/>
      <c r="R369" s="11"/>
    </row>
    <row r="370" customFormat="false" ht="15" hidden="false" customHeight="true" outlineLevel="0" collapsed="false">
      <c r="A370" s="11" t="s">
        <v>18</v>
      </c>
      <c r="B370" s="11" t="s">
        <v>19</v>
      </c>
      <c r="C370" s="12" t="n">
        <v>2018</v>
      </c>
      <c r="D370" s="11" t="s">
        <v>1426</v>
      </c>
      <c r="E370" s="13" t="s">
        <v>1427</v>
      </c>
      <c r="F370" s="11" t="s">
        <v>943</v>
      </c>
      <c r="G370" s="11" t="s">
        <v>1440</v>
      </c>
      <c r="H370" s="11"/>
      <c r="I370" s="11" t="s">
        <v>1441</v>
      </c>
      <c r="J370" s="11"/>
      <c r="K370" s="11"/>
      <c r="L370" s="11" t="s">
        <v>1367</v>
      </c>
      <c r="M370" s="14" t="n">
        <v>843549.8</v>
      </c>
      <c r="N370" s="15" t="s">
        <v>889</v>
      </c>
      <c r="O370" s="15" t="s">
        <v>1271</v>
      </c>
      <c r="P370" s="14" t="n">
        <v>881298.36</v>
      </c>
      <c r="Q370" s="11"/>
      <c r="R370" s="11"/>
    </row>
    <row r="371" customFormat="false" ht="15" hidden="false" customHeight="true" outlineLevel="0" collapsed="false">
      <c r="A371" s="11" t="s">
        <v>18</v>
      </c>
      <c r="B371" s="11" t="s">
        <v>19</v>
      </c>
      <c r="C371" s="12" t="n">
        <v>2018</v>
      </c>
      <c r="D371" s="11" t="s">
        <v>1426</v>
      </c>
      <c r="E371" s="13" t="s">
        <v>1427</v>
      </c>
      <c r="F371" s="11" t="s">
        <v>943</v>
      </c>
      <c r="G371" s="11" t="s">
        <v>1442</v>
      </c>
      <c r="H371" s="11"/>
      <c r="I371" s="11" t="s">
        <v>1443</v>
      </c>
      <c r="J371" s="11"/>
      <c r="K371" s="11"/>
      <c r="L371" s="11" t="s">
        <v>1367</v>
      </c>
      <c r="M371" s="14" t="n">
        <v>843549.8</v>
      </c>
      <c r="N371" s="15" t="s">
        <v>889</v>
      </c>
      <c r="O371" s="15" t="s">
        <v>1271</v>
      </c>
      <c r="P371" s="14" t="n">
        <v>881298.36</v>
      </c>
      <c r="Q371" s="11"/>
      <c r="R371" s="11"/>
    </row>
    <row r="372" customFormat="false" ht="15" hidden="false" customHeight="true" outlineLevel="0" collapsed="false">
      <c r="A372" s="11" t="s">
        <v>18</v>
      </c>
      <c r="B372" s="11" t="s">
        <v>19</v>
      </c>
      <c r="C372" s="12" t="n">
        <v>2018</v>
      </c>
      <c r="D372" s="11" t="s">
        <v>1426</v>
      </c>
      <c r="E372" s="13" t="s">
        <v>1427</v>
      </c>
      <c r="F372" s="11" t="s">
        <v>943</v>
      </c>
      <c r="G372" s="11" t="s">
        <v>1444</v>
      </c>
      <c r="H372" s="11"/>
      <c r="I372" s="11" t="s">
        <v>1445</v>
      </c>
      <c r="J372" s="11"/>
      <c r="K372" s="11"/>
      <c r="L372" s="11" t="s">
        <v>1367</v>
      </c>
      <c r="M372" s="14" t="n">
        <v>843549.8</v>
      </c>
      <c r="N372" s="15" t="s">
        <v>889</v>
      </c>
      <c r="O372" s="15" t="s">
        <v>1271</v>
      </c>
      <c r="P372" s="14" t="n">
        <v>881298.36</v>
      </c>
      <c r="Q372" s="11"/>
      <c r="R372" s="11"/>
    </row>
    <row r="373" customFormat="false" ht="15" hidden="false" customHeight="true" outlineLevel="0" collapsed="false">
      <c r="A373" s="11" t="s">
        <v>18</v>
      </c>
      <c r="B373" s="11" t="s">
        <v>19</v>
      </c>
      <c r="C373" s="12" t="n">
        <v>2018</v>
      </c>
      <c r="D373" s="11" t="s">
        <v>1426</v>
      </c>
      <c r="E373" s="13" t="s">
        <v>1427</v>
      </c>
      <c r="F373" s="11" t="s">
        <v>943</v>
      </c>
      <c r="G373" s="11" t="s">
        <v>1446</v>
      </c>
      <c r="H373" s="11"/>
      <c r="I373" s="11" t="s">
        <v>1447</v>
      </c>
      <c r="J373" s="11"/>
      <c r="K373" s="11"/>
      <c r="L373" s="11" t="s">
        <v>1367</v>
      </c>
      <c r="M373" s="14" t="n">
        <v>843549.8</v>
      </c>
      <c r="N373" s="15" t="s">
        <v>889</v>
      </c>
      <c r="O373" s="15" t="s">
        <v>1271</v>
      </c>
      <c r="P373" s="14" t="n">
        <v>881298.36</v>
      </c>
      <c r="Q373" s="11"/>
      <c r="R373" s="11"/>
    </row>
    <row r="374" customFormat="false" ht="15" hidden="false" customHeight="true" outlineLevel="0" collapsed="false">
      <c r="A374" s="11" t="s">
        <v>18</v>
      </c>
      <c r="B374" s="11" t="s">
        <v>19</v>
      </c>
      <c r="C374" s="12" t="n">
        <v>2018</v>
      </c>
      <c r="D374" s="11" t="s">
        <v>1426</v>
      </c>
      <c r="E374" s="13" t="s">
        <v>1427</v>
      </c>
      <c r="F374" s="11" t="s">
        <v>943</v>
      </c>
      <c r="G374" s="11" t="s">
        <v>1448</v>
      </c>
      <c r="H374" s="11"/>
      <c r="I374" s="11" t="s">
        <v>1449</v>
      </c>
      <c r="J374" s="11"/>
      <c r="K374" s="11"/>
      <c r="L374" s="11" t="s">
        <v>1367</v>
      </c>
      <c r="M374" s="14" t="n">
        <v>843549.8</v>
      </c>
      <c r="N374" s="15" t="s">
        <v>889</v>
      </c>
      <c r="O374" s="15" t="s">
        <v>1271</v>
      </c>
      <c r="P374" s="14" t="n">
        <v>881298.36</v>
      </c>
      <c r="Q374" s="11"/>
      <c r="R374" s="11"/>
    </row>
    <row r="375" customFormat="false" ht="15" hidden="false" customHeight="true" outlineLevel="0" collapsed="false">
      <c r="A375" s="11" t="s">
        <v>18</v>
      </c>
      <c r="B375" s="11" t="s">
        <v>19</v>
      </c>
      <c r="C375" s="12" t="n">
        <v>2018</v>
      </c>
      <c r="D375" s="11" t="s">
        <v>1426</v>
      </c>
      <c r="E375" s="13" t="s">
        <v>1427</v>
      </c>
      <c r="F375" s="11" t="s">
        <v>943</v>
      </c>
      <c r="G375" s="11" t="s">
        <v>1450</v>
      </c>
      <c r="H375" s="11"/>
      <c r="I375" s="11" t="s">
        <v>1451</v>
      </c>
      <c r="J375" s="11"/>
      <c r="K375" s="11"/>
      <c r="L375" s="11" t="s">
        <v>1367</v>
      </c>
      <c r="M375" s="14" t="n">
        <v>843549.8</v>
      </c>
      <c r="N375" s="15" t="s">
        <v>889</v>
      </c>
      <c r="O375" s="15" t="s">
        <v>1271</v>
      </c>
      <c r="P375" s="14" t="n">
        <v>881298.36</v>
      </c>
      <c r="Q375" s="11"/>
      <c r="R375" s="11"/>
    </row>
    <row r="376" customFormat="false" ht="15" hidden="false" customHeight="true" outlineLevel="0" collapsed="false">
      <c r="A376" s="11" t="s">
        <v>18</v>
      </c>
      <c r="B376" s="11" t="s">
        <v>19</v>
      </c>
      <c r="C376" s="12" t="n">
        <v>2018</v>
      </c>
      <c r="D376" s="11" t="s">
        <v>1426</v>
      </c>
      <c r="E376" s="13" t="s">
        <v>1427</v>
      </c>
      <c r="F376" s="11" t="s">
        <v>943</v>
      </c>
      <c r="G376" s="11" t="s">
        <v>1452</v>
      </c>
      <c r="H376" s="11"/>
      <c r="I376" s="11" t="s">
        <v>1453</v>
      </c>
      <c r="J376" s="11" t="s">
        <v>1453</v>
      </c>
      <c r="K376" s="11" t="s">
        <v>1454</v>
      </c>
      <c r="L376" s="11" t="s">
        <v>1367</v>
      </c>
      <c r="M376" s="14" t="n">
        <v>843549.8</v>
      </c>
      <c r="N376" s="15" t="s">
        <v>889</v>
      </c>
      <c r="O376" s="15" t="s">
        <v>1271</v>
      </c>
      <c r="P376" s="14" t="n">
        <v>881298.36</v>
      </c>
      <c r="Q376" s="11"/>
      <c r="R376" s="11"/>
    </row>
    <row r="377" customFormat="false" ht="15" hidden="false" customHeight="true" outlineLevel="0" collapsed="false">
      <c r="A377" s="11" t="s">
        <v>18</v>
      </c>
      <c r="B377" s="11" t="s">
        <v>19</v>
      </c>
      <c r="C377" s="12" t="n">
        <v>2018</v>
      </c>
      <c r="D377" s="11" t="s">
        <v>1426</v>
      </c>
      <c r="E377" s="13" t="s">
        <v>1427</v>
      </c>
      <c r="F377" s="11" t="s">
        <v>943</v>
      </c>
      <c r="G377" s="11" t="s">
        <v>1455</v>
      </c>
      <c r="H377" s="11"/>
      <c r="I377" s="11" t="s">
        <v>1456</v>
      </c>
      <c r="J377" s="11" t="s">
        <v>1453</v>
      </c>
      <c r="K377" s="11" t="s">
        <v>1457</v>
      </c>
      <c r="L377" s="11" t="s">
        <v>1367</v>
      </c>
      <c r="M377" s="14" t="n">
        <v>843549.8</v>
      </c>
      <c r="N377" s="15" t="s">
        <v>889</v>
      </c>
      <c r="O377" s="15" t="s">
        <v>1271</v>
      </c>
      <c r="P377" s="14" t="n">
        <v>881298.36</v>
      </c>
      <c r="Q377" s="11"/>
      <c r="R377" s="11"/>
    </row>
    <row r="378" customFormat="false" ht="15" hidden="false" customHeight="true" outlineLevel="0" collapsed="false">
      <c r="A378" s="11" t="s">
        <v>18</v>
      </c>
      <c r="B378" s="11" t="s">
        <v>19</v>
      </c>
      <c r="C378" s="12" t="n">
        <v>2018</v>
      </c>
      <c r="D378" s="11" t="s">
        <v>1426</v>
      </c>
      <c r="E378" s="13" t="s">
        <v>1427</v>
      </c>
      <c r="F378" s="11" t="s">
        <v>943</v>
      </c>
      <c r="G378" s="11" t="s">
        <v>1458</v>
      </c>
      <c r="H378" s="11"/>
      <c r="I378" s="11" t="s">
        <v>1459</v>
      </c>
      <c r="J378" s="11" t="s">
        <v>1377</v>
      </c>
      <c r="K378" s="11" t="s">
        <v>1457</v>
      </c>
      <c r="L378" s="11" t="s">
        <v>1367</v>
      </c>
      <c r="M378" s="14" t="n">
        <v>843549.8</v>
      </c>
      <c r="N378" s="15" t="s">
        <v>889</v>
      </c>
      <c r="O378" s="15" t="s">
        <v>1271</v>
      </c>
      <c r="P378" s="14" t="n">
        <v>881298.36</v>
      </c>
      <c r="Q378" s="11"/>
      <c r="R378" s="11"/>
    </row>
    <row r="379" customFormat="false" ht="15" hidden="false" customHeight="true" outlineLevel="0" collapsed="false">
      <c r="A379" s="11" t="s">
        <v>18</v>
      </c>
      <c r="B379" s="11" t="s">
        <v>19</v>
      </c>
      <c r="C379" s="12" t="n">
        <v>2018</v>
      </c>
      <c r="D379" s="11" t="s">
        <v>1426</v>
      </c>
      <c r="E379" s="13" t="s">
        <v>1427</v>
      </c>
      <c r="F379" s="11" t="s">
        <v>943</v>
      </c>
      <c r="G379" s="11" t="s">
        <v>1376</v>
      </c>
      <c r="H379" s="11"/>
      <c r="I379" s="11" t="s">
        <v>1377</v>
      </c>
      <c r="J379" s="11" t="s">
        <v>1377</v>
      </c>
      <c r="K379" s="11" t="s">
        <v>1454</v>
      </c>
      <c r="L379" s="11" t="s">
        <v>1367</v>
      </c>
      <c r="M379" s="14" t="n">
        <v>843549.8</v>
      </c>
      <c r="N379" s="15" t="s">
        <v>889</v>
      </c>
      <c r="O379" s="15" t="s">
        <v>1271</v>
      </c>
      <c r="P379" s="14" t="n">
        <v>881298.36</v>
      </c>
      <c r="Q379" s="11"/>
      <c r="R379" s="11"/>
    </row>
    <row r="380" customFormat="false" ht="15" hidden="false" customHeight="true" outlineLevel="0" collapsed="false">
      <c r="A380" s="11" t="s">
        <v>18</v>
      </c>
      <c r="B380" s="11" t="s">
        <v>19</v>
      </c>
      <c r="C380" s="12" t="n">
        <v>2018</v>
      </c>
      <c r="D380" s="11" t="s">
        <v>1426</v>
      </c>
      <c r="E380" s="13" t="s">
        <v>1427</v>
      </c>
      <c r="F380" s="11" t="s">
        <v>943</v>
      </c>
      <c r="G380" s="11" t="s">
        <v>350</v>
      </c>
      <c r="H380" s="11"/>
      <c r="I380" s="11" t="s">
        <v>351</v>
      </c>
      <c r="J380" s="11" t="s">
        <v>351</v>
      </c>
      <c r="K380" s="11" t="s">
        <v>1454</v>
      </c>
      <c r="L380" s="11" t="s">
        <v>25</v>
      </c>
      <c r="M380" s="14" t="n">
        <v>843549.8</v>
      </c>
      <c r="N380" s="15" t="s">
        <v>889</v>
      </c>
      <c r="O380" s="15" t="s">
        <v>1271</v>
      </c>
      <c r="P380" s="14" t="n">
        <v>881298.36</v>
      </c>
      <c r="Q380" s="11"/>
      <c r="R380" s="11"/>
    </row>
    <row r="381" customFormat="false" ht="15" hidden="false" customHeight="true" outlineLevel="0" collapsed="false">
      <c r="A381" s="11" t="s">
        <v>18</v>
      </c>
      <c r="B381" s="11" t="s">
        <v>19</v>
      </c>
      <c r="C381" s="12" t="n">
        <v>2018</v>
      </c>
      <c r="D381" s="11" t="s">
        <v>1426</v>
      </c>
      <c r="E381" s="13" t="s">
        <v>1427</v>
      </c>
      <c r="F381" s="11" t="s">
        <v>943</v>
      </c>
      <c r="G381" s="11" t="s">
        <v>1460</v>
      </c>
      <c r="H381" s="11"/>
      <c r="I381" s="11" t="s">
        <v>1461</v>
      </c>
      <c r="J381" s="11" t="s">
        <v>351</v>
      </c>
      <c r="K381" s="11" t="s">
        <v>1457</v>
      </c>
      <c r="L381" s="11" t="s">
        <v>25</v>
      </c>
      <c r="M381" s="14" t="n">
        <v>843549.8</v>
      </c>
      <c r="N381" s="15" t="s">
        <v>889</v>
      </c>
      <c r="O381" s="15" t="s">
        <v>1271</v>
      </c>
      <c r="P381" s="14" t="n">
        <v>881298.36</v>
      </c>
      <c r="Q381" s="11"/>
      <c r="R381" s="11"/>
    </row>
    <row r="382" customFormat="false" ht="15" hidden="false" customHeight="true" outlineLevel="0" collapsed="false">
      <c r="A382" s="17"/>
      <c r="B382" s="18"/>
      <c r="C382" s="17"/>
      <c r="D382" s="17"/>
      <c r="E382" s="19"/>
      <c r="F382" s="18"/>
      <c r="G382" s="18"/>
      <c r="H382" s="18"/>
      <c r="I382" s="17"/>
      <c r="J382" s="17"/>
      <c r="K382" s="18"/>
      <c r="L382" s="18"/>
      <c r="M382" s="20"/>
      <c r="N382" s="21"/>
      <c r="O382" s="21"/>
      <c r="P382" s="20"/>
      <c r="Q382" s="20"/>
      <c r="R382" s="20"/>
    </row>
    <row r="383" customFormat="false" ht="15" hidden="false" customHeight="true" outlineLevel="0" collapsed="false">
      <c r="E383" s="22"/>
    </row>
    <row r="384" customFormat="false" ht="45" hidden="false" customHeight="true" outlineLevel="0" collapsed="false">
      <c r="B384" s="23" t="s">
        <v>1462</v>
      </c>
      <c r="E384" s="22"/>
    </row>
    <row r="385" customFormat="false" ht="15" hidden="false" customHeight="true" outlineLevel="0" collapsed="false">
      <c r="A385" s="24"/>
      <c r="B385" s="25"/>
      <c r="C385" s="24"/>
      <c r="D385" s="24"/>
      <c r="E385" s="26"/>
      <c r="M385" s="27"/>
      <c r="N385" s="28"/>
      <c r="O385" s="28"/>
      <c r="P385" s="27"/>
      <c r="Q385" s="27"/>
      <c r="R385" s="27"/>
    </row>
    <row r="386" customFormat="false" ht="75" hidden="false" customHeight="true" outlineLevel="0" collapsed="false">
      <c r="B386" s="23" t="s">
        <v>1463</v>
      </c>
      <c r="E386" s="22"/>
    </row>
    <row r="387" customFormat="false" ht="15" hidden="false" customHeight="true" outlineLevel="0" collapsed="false">
      <c r="B387" s="29"/>
      <c r="E387" s="22"/>
    </row>
    <row r="388" customFormat="false" ht="15" hidden="false" customHeight="true" outlineLevel="0" collapsed="false">
      <c r="E388" s="22"/>
    </row>
    <row r="389" customFormat="false" ht="15" hidden="false" customHeight="true" outlineLevel="0" collapsed="false">
      <c r="E389" s="22"/>
    </row>
    <row r="390" customFormat="false" ht="15" hidden="false" customHeight="true" outlineLevel="0" collapsed="false">
      <c r="E390" s="22"/>
    </row>
    <row r="391" customFormat="false" ht="15" hidden="false" customHeight="true" outlineLevel="0" collapsed="false">
      <c r="E391" s="22"/>
    </row>
    <row r="392" customFormat="false" ht="15" hidden="false" customHeight="true" outlineLevel="0" collapsed="false">
      <c r="E392" s="22"/>
    </row>
    <row r="393" customFormat="false" ht="15" hidden="false" customHeight="true" outlineLevel="0" collapsed="false">
      <c r="E393" s="22"/>
    </row>
    <row r="394" customFormat="false" ht="15" hidden="false" customHeight="true" outlineLevel="0" collapsed="false">
      <c r="E394" s="22"/>
    </row>
    <row r="395" customFormat="false" ht="15" hidden="false" customHeight="true" outlineLevel="0" collapsed="false">
      <c r="E395" s="22"/>
    </row>
    <row r="396" customFormat="false" ht="15" hidden="false" customHeight="true" outlineLevel="0" collapsed="false">
      <c r="E396" s="22"/>
    </row>
    <row r="397" customFormat="false" ht="15" hidden="false" customHeight="true" outlineLevel="0" collapsed="false">
      <c r="E397" s="22"/>
    </row>
    <row r="398" customFormat="false" ht="15" hidden="false" customHeight="true" outlineLevel="0" collapsed="false">
      <c r="E398" s="22"/>
    </row>
    <row r="399" customFormat="false" ht="15" hidden="false" customHeight="true" outlineLevel="0" collapsed="false">
      <c r="E399" s="22"/>
    </row>
    <row r="400" customFormat="false" ht="15" hidden="false" customHeight="true" outlineLevel="0" collapsed="false">
      <c r="E400" s="22"/>
    </row>
    <row r="401" customFormat="false" ht="15" hidden="false" customHeight="true" outlineLevel="0" collapsed="false">
      <c r="E401" s="22"/>
    </row>
    <row r="402" customFormat="false" ht="15" hidden="false" customHeight="true" outlineLevel="0" collapsed="false">
      <c r="E402" s="22"/>
    </row>
    <row r="403" customFormat="false" ht="15" hidden="false" customHeight="true" outlineLevel="0" collapsed="false">
      <c r="E403" s="22"/>
    </row>
    <row r="404" customFormat="false" ht="15" hidden="false" customHeight="true" outlineLevel="0" collapsed="false">
      <c r="E404" s="22"/>
    </row>
    <row r="405" customFormat="false" ht="15" hidden="false" customHeight="true" outlineLevel="0" collapsed="false">
      <c r="E405" s="22"/>
    </row>
    <row r="406" customFormat="false" ht="15" hidden="false" customHeight="true" outlineLevel="0" collapsed="false">
      <c r="E406" s="22"/>
    </row>
    <row r="407" customFormat="false" ht="15" hidden="false" customHeight="true" outlineLevel="0" collapsed="false">
      <c r="E407" s="22"/>
    </row>
    <row r="408" customFormat="false" ht="15" hidden="false" customHeight="true" outlineLevel="0" collapsed="false">
      <c r="E408" s="22"/>
    </row>
    <row r="409" customFormat="false" ht="15" hidden="false" customHeight="true" outlineLevel="0" collapsed="false">
      <c r="E409" s="22"/>
    </row>
    <row r="410" customFormat="false" ht="15" hidden="false" customHeight="true" outlineLevel="0" collapsed="false">
      <c r="E410" s="22"/>
    </row>
    <row r="411" customFormat="false" ht="15" hidden="false" customHeight="true" outlineLevel="0" collapsed="false">
      <c r="E411" s="22"/>
    </row>
    <row r="412" customFormat="false" ht="15" hidden="false" customHeight="true" outlineLevel="0" collapsed="false">
      <c r="E412" s="22"/>
    </row>
    <row r="413" customFormat="false" ht="15" hidden="false" customHeight="true" outlineLevel="0" collapsed="false">
      <c r="E413" s="22"/>
    </row>
    <row r="414" customFormat="false" ht="15" hidden="false" customHeight="true" outlineLevel="0" collapsed="false">
      <c r="E414" s="22"/>
    </row>
    <row r="415" customFormat="false" ht="15" hidden="false" customHeight="true" outlineLevel="0" collapsed="false">
      <c r="E415" s="22"/>
    </row>
    <row r="416" customFormat="false" ht="15" hidden="false" customHeight="true" outlineLevel="0" collapsed="false">
      <c r="E416" s="22"/>
    </row>
    <row r="417" customFormat="false" ht="15" hidden="false" customHeight="true" outlineLevel="0" collapsed="false">
      <c r="E417" s="22"/>
    </row>
    <row r="418" customFormat="false" ht="15" hidden="false" customHeight="true" outlineLevel="0" collapsed="false">
      <c r="E418" s="22"/>
    </row>
    <row r="419" customFormat="false" ht="15" hidden="false" customHeight="true" outlineLevel="0" collapsed="false">
      <c r="E419" s="22"/>
    </row>
    <row r="420" customFormat="false" ht="15" hidden="false" customHeight="true" outlineLevel="0" collapsed="false">
      <c r="E420" s="22"/>
    </row>
    <row r="421" customFormat="false" ht="15" hidden="false" customHeight="true" outlineLevel="0" collapsed="false">
      <c r="E421" s="22"/>
    </row>
    <row r="422" customFormat="false" ht="15" hidden="false" customHeight="true" outlineLevel="0" collapsed="false">
      <c r="E422" s="22"/>
    </row>
    <row r="423" customFormat="false" ht="15" hidden="false" customHeight="true" outlineLevel="0" collapsed="false">
      <c r="E423" s="22"/>
    </row>
    <row r="424" customFormat="false" ht="15" hidden="false" customHeight="true" outlineLevel="0" collapsed="false">
      <c r="E424" s="22"/>
    </row>
    <row r="425" customFormat="false" ht="15" hidden="false" customHeight="true" outlineLevel="0" collapsed="false">
      <c r="E425" s="22"/>
    </row>
    <row r="426" customFormat="false" ht="15" hidden="false" customHeight="true" outlineLevel="0" collapsed="false">
      <c r="E426" s="22"/>
    </row>
    <row r="427" customFormat="false" ht="15" hidden="false" customHeight="true" outlineLevel="0" collapsed="false">
      <c r="E427" s="22"/>
    </row>
    <row r="428" customFormat="false" ht="15" hidden="false" customHeight="true" outlineLevel="0" collapsed="false">
      <c r="E428" s="22"/>
    </row>
    <row r="429" customFormat="false" ht="15" hidden="false" customHeight="true" outlineLevel="0" collapsed="false">
      <c r="E429" s="22"/>
    </row>
    <row r="430" customFormat="false" ht="15" hidden="false" customHeight="true" outlineLevel="0" collapsed="false">
      <c r="E430" s="22"/>
    </row>
  </sheetData>
  <dataValidations count="1143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464</v>
      </c>
    </row>
    <row r="2" customFormat="false" ht="12.75" hidden="false" customHeight="false" outlineLevel="0" collapsed="false">
      <c r="A2" s="30" t="s">
        <v>1465</v>
      </c>
    </row>
    <row r="3" customFormat="false" ht="12.75" hidden="false" customHeight="false" outlineLevel="0" collapsed="false">
      <c r="A3" s="30" t="s">
        <v>1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133</v>
      </c>
    </row>
    <row r="2" customFormat="false" ht="12.75" hidden="false" customHeight="false" outlineLevel="0" collapsed="false">
      <c r="A2" s="32" t="s">
        <v>1467</v>
      </c>
    </row>
    <row r="3" customFormat="false" ht="12.75" hidden="false" customHeight="false" outlineLevel="0" collapsed="false">
      <c r="A3" s="32" t="s">
        <v>1009</v>
      </c>
    </row>
    <row r="4" customFormat="false" ht="12.75" hidden="false" customHeight="false" outlineLevel="0" collapsed="false">
      <c r="A4" s="32" t="s">
        <v>943</v>
      </c>
    </row>
    <row r="5" customFormat="false" ht="12.75" hidden="false" customHeight="false" outlineLevel="0" collapsed="false">
      <c r="A5" s="32" t="s">
        <v>1468</v>
      </c>
    </row>
    <row r="6" customFormat="false" ht="12.75" hidden="false" customHeight="false" outlineLevel="0" collapsed="false">
      <c r="A6" s="32" t="s">
        <v>1364</v>
      </c>
    </row>
    <row r="7" customFormat="false" ht="12.75" hidden="false" customHeight="false" outlineLevel="0" collapsed="false">
      <c r="A7" s="32" t="s">
        <v>1469</v>
      </c>
    </row>
    <row r="8" customFormat="false" ht="12.75" hidden="false" customHeight="false" outlineLevel="0" collapsed="false">
      <c r="A8" s="32" t="s">
        <v>163</v>
      </c>
    </row>
    <row r="9" customFormat="false" ht="12.75" hidden="false" customHeight="false" outlineLevel="0" collapsed="false">
      <c r="A9" s="32" t="s">
        <v>1470</v>
      </c>
    </row>
    <row r="10" customFormat="false" ht="12.75" hidden="false" customHeight="false" outlineLevel="0" collapsed="false">
      <c r="A10" s="32" t="s">
        <v>1471</v>
      </c>
    </row>
    <row r="11" customFormat="false" ht="12.75" hidden="false" customHeight="false" outlineLevel="0" collapsed="false">
      <c r="A11" s="32" t="s">
        <v>1472</v>
      </c>
    </row>
    <row r="12" customFormat="false" ht="12.75" hidden="false" customHeight="false" outlineLevel="0" collapsed="false">
      <c r="A12" s="32" t="s">
        <v>1473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474</v>
      </c>
    </row>
    <row r="15" customFormat="false" ht="12.75" hidden="false" customHeight="false" outlineLevel="0" collapsed="false">
      <c r="A15" s="32" t="s">
        <v>1475</v>
      </c>
    </row>
    <row r="16" customFormat="false" ht="12.75" hidden="false" customHeight="false" outlineLevel="0" collapsed="false">
      <c r="A16" s="32" t="s">
        <v>39</v>
      </c>
    </row>
    <row r="17" customFormat="false" ht="12.75" hidden="false" customHeight="false" outlineLevel="0" collapsed="false">
      <c r="A17" s="32" t="s">
        <v>1476</v>
      </c>
    </row>
    <row r="18" customFormat="false" ht="12.75" hidden="false" customHeight="false" outlineLevel="0" collapsed="false">
      <c r="A18" s="32" t="s">
        <v>1477</v>
      </c>
    </row>
    <row r="19" customFormat="false" ht="12.75" hidden="false" customHeight="false" outlineLevel="0" collapsed="false">
      <c r="A19" s="31" t="s">
        <v>1478</v>
      </c>
    </row>
    <row r="20" customFormat="false" ht="12.75" hidden="false" customHeight="false" outlineLevel="0" collapsed="false">
      <c r="A20" s="31" t="s">
        <v>1479</v>
      </c>
    </row>
    <row r="21" customFormat="false" ht="12.75" hidden="false" customHeight="false" outlineLevel="0" collapsed="false">
      <c r="A21" s="31" t="s">
        <v>1480</v>
      </c>
    </row>
    <row r="22" customFormat="false" ht="12.75" hidden="false" customHeight="false" outlineLevel="0" collapsed="false">
      <c r="A22" s="31" t="s">
        <v>1481</v>
      </c>
    </row>
    <row r="23" customFormat="false" ht="12.75" hidden="false" customHeight="false" outlineLevel="0" collapsed="false">
      <c r="A23" s="31" t="s">
        <v>1482</v>
      </c>
    </row>
    <row r="24" customFormat="false" ht="12.75" hidden="false" customHeight="false" outlineLevel="0" collapsed="false">
      <c r="A24" s="31" t="s">
        <v>1483</v>
      </c>
    </row>
    <row r="25" customFormat="false" ht="12.75" hidden="false" customHeight="false" outlineLevel="0" collapsed="false">
      <c r="A25" s="31" t="s">
        <v>1484</v>
      </c>
    </row>
    <row r="26" customFormat="false" ht="12.75" hidden="false" customHeight="false" outlineLevel="0" collapsed="false">
      <c r="A26" s="31" t="s">
        <v>1485</v>
      </c>
    </row>
    <row r="27" customFormat="false" ht="12.75" hidden="false" customHeight="false" outlineLevel="0" collapsed="false">
      <c r="A27" s="31" t="s">
        <v>1486</v>
      </c>
    </row>
    <row r="28" customFormat="false" ht="12.75" hidden="false" customHeight="false" outlineLevel="0" collapsed="false">
      <c r="A28" s="31" t="s">
        <v>1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457</v>
      </c>
    </row>
    <row r="2" customFormat="false" ht="12.75" hidden="false" customHeight="false" outlineLevel="0" collapsed="false">
      <c r="A2" s="0" t="s">
        <v>1454</v>
      </c>
    </row>
    <row r="3" customFormat="false" ht="12.75" hidden="false" customHeight="false" outlineLevel="0" collapsed="false">
      <c r="A3" s="0" t="s">
        <v>1488</v>
      </c>
    </row>
    <row r="4" customFormat="false" ht="12.75" hidden="false" customHeight="false" outlineLevel="0" collapsed="false">
      <c r="A4" s="30" t="s">
        <v>1489</v>
      </c>
    </row>
    <row r="5" customFormat="false" ht="12.75" hidden="false" customHeight="false" outlineLevel="0" collapsed="false">
      <c r="A5" s="0" t="s">
        <v>1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91</v>
      </c>
    </row>
    <row r="2" customFormat="false" ht="12.75" hidden="false" customHeight="false" outlineLevel="0" collapsed="false">
      <c r="A2" s="0" t="s">
        <v>1492</v>
      </c>
    </row>
    <row r="3" customFormat="false" ht="12.75" hidden="false" customHeight="false" outlineLevel="0" collapsed="false">
      <c r="A3" s="0" t="s">
        <v>1493</v>
      </c>
    </row>
    <row r="4" customFormat="false" ht="12.75" hidden="false" customHeight="false" outlineLevel="0" collapsed="false">
      <c r="A4" s="0" t="s">
        <v>1494</v>
      </c>
    </row>
    <row r="5" customFormat="false" ht="12.75" hidden="false" customHeight="false" outlineLevel="0" collapsed="false">
      <c r="A5" s="0" t="s">
        <v>1495</v>
      </c>
    </row>
    <row r="6" customFormat="false" ht="12.75" hidden="false" customHeight="false" outlineLevel="0" collapsed="false">
      <c r="A6" s="0" t="s">
        <v>1496</v>
      </c>
    </row>
    <row r="7" customFormat="false" ht="12.75" hidden="false" customHeight="false" outlineLevel="0" collapsed="false">
      <c r="A7" s="0" t="s">
        <v>1497</v>
      </c>
    </row>
    <row r="8" customFormat="false" ht="12.75" hidden="false" customHeight="false" outlineLevel="0" collapsed="false">
      <c r="A8" s="0" t="s">
        <v>1498</v>
      </c>
    </row>
    <row r="9" customFormat="false" ht="12.75" hidden="false" customHeight="false" outlineLevel="0" collapsed="false">
      <c r="A9" s="0" t="s">
        <v>1499</v>
      </c>
    </row>
    <row r="10" customFormat="false" ht="12.75" hidden="false" customHeight="false" outlineLevel="0" collapsed="false">
      <c r="A10" s="0" t="s">
        <v>1500</v>
      </c>
    </row>
    <row r="11" customFormat="false" ht="12.75" hidden="false" customHeight="false" outlineLevel="0" collapsed="false">
      <c r="A11" s="0" t="s">
        <v>1501</v>
      </c>
    </row>
    <row r="12" customFormat="false" ht="12.75" hidden="false" customHeight="false" outlineLevel="0" collapsed="false">
      <c r="A12" s="0" t="s">
        <v>1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