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0" uniqueCount="134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16330463</t>
  </si>
  <si>
    <t xml:space="preserve">COMUNE DI MINUCCIANO</t>
  </si>
  <si>
    <t xml:space="preserve">6468330AC4</t>
  </si>
  <si>
    <t xml:space="preserve">Refezione scolastica degli alunni ed insegnanti delle Scuole del Comune di Minucciano, periodo gennaio 2016 - giugno 2016 e anni scolastici 2016/17 e 2017/18                                                                                             </t>
  </si>
  <si>
    <t xml:space="preserve">01-PROCEDURA APERTA</t>
  </si>
  <si>
    <t xml:space="preserve">ZED0E774D1</t>
  </si>
  <si>
    <t xml:space="preserve">AFFIDAMENTO DEL SERVIZIO DELLA GESTIONE DI IMMOBILE ADIBITO A LOCALI DI VENDITA E PROMOZIONE DEI PRODOTTI TIPICI SITO NEL PASSO DEI CARPINELLI</t>
  </si>
  <si>
    <t xml:space="preserve">02354250462</t>
  </si>
  <si>
    <t xml:space="preserve">LE BONTà DEL PASSO</t>
  </si>
  <si>
    <t xml:space="preserve">SI</t>
  </si>
  <si>
    <t xml:space="preserve">03/06/2014</t>
  </si>
  <si>
    <t xml:space="preserve">03/06/2017</t>
  </si>
  <si>
    <t xml:space="preserve">6784067530</t>
  </si>
  <si>
    <t xml:space="preserve">Concessione di servizi per la gestione di un impianto di teleriscaldamento con eventuale cogenerazione elettrica alimentato a cippato di legna in frazione Gorfigliano'                                                                                   </t>
  </si>
  <si>
    <t xml:space="preserve">01264930296</t>
  </si>
  <si>
    <t xml:space="preserve">AIEM</t>
  </si>
  <si>
    <t xml:space="preserve">Z581C2D134</t>
  </si>
  <si>
    <t xml:space="preserve">SERVIZIO INVENTARIO</t>
  </si>
  <si>
    <t xml:space="preserve">02-PROCEDURA RISTRETTA</t>
  </si>
  <si>
    <t xml:space="preserve">02099950467</t>
  </si>
  <si>
    <t xml:space="preserve">ESSEIN SRL</t>
  </si>
  <si>
    <t xml:space="preserve">14/12/2016</t>
  </si>
  <si>
    <t xml:space="preserve">31/12/2017</t>
  </si>
  <si>
    <t xml:space="preserve">Z221C2D15B</t>
  </si>
  <si>
    <t xml:space="preserve">GESTIONE  IVA  E IVA SPLIT</t>
  </si>
  <si>
    <t xml:space="preserve">ESSEN SRL</t>
  </si>
  <si>
    <t xml:space="preserve">Z3118A963C</t>
  </si>
  <si>
    <t xml:space="preserve">SERVIZIO DI PULIZIA DEGLI EDIFICI COMUNALI PER ANNI DUE</t>
  </si>
  <si>
    <t xml:space="preserve">03-PROCEDURA NEGOZIATA PREVIA PUBBLICAZIONE DEL BANDO</t>
  </si>
  <si>
    <t xml:space="preserve">07577660637</t>
  </si>
  <si>
    <t xml:space="preserve">SOC- LA MINOPOLI</t>
  </si>
  <si>
    <t xml:space="preserve">28/04/2016</t>
  </si>
  <si>
    <t xml:space="preserve">Z1020D3DE0</t>
  </si>
  <si>
    <t xml:space="preserve">IMPIANTO DI TELERISCALDAMENTO A BIOMASSE IN LOC. GRAMOLAZZO</t>
  </si>
  <si>
    <t xml:space="preserve">633875279F</t>
  </si>
  <si>
    <t xml:space="preserve">REALIZZAZIONE DI PERCORSOPROTETTO PER LA MOBILITA' PEDONALE NELLA FRAZIONE DI PIEVE SAN LORENZO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2077440465</t>
  </si>
  <si>
    <t xml:space="preserve">TERNA SOCIETA' COOPERATIVA</t>
  </si>
  <si>
    <t xml:space="preserve">24/09/2015</t>
  </si>
  <si>
    <t xml:space="preserve">18/10/2017</t>
  </si>
  <si>
    <t xml:space="preserve">65274172E9</t>
  </si>
  <si>
    <t xml:space="preserve">LAVORI DI RIDUZIONE DEL RISCHIO RELATIVO AL MOVIMENTO FRANOSO COMPRESO TRA LE FRAZIONI DI CARPINELLI, ALBIANO E SERMEZZANA                                                                                                                                </t>
  </si>
  <si>
    <t xml:space="preserve">00192480457</t>
  </si>
  <si>
    <t xml:space="preserve">C.O.A.F. soc. coop.</t>
  </si>
  <si>
    <t xml:space="preserve">24/05/2016</t>
  </si>
  <si>
    <t xml:space="preserve">19/05/2017</t>
  </si>
  <si>
    <t xml:space="preserve">6626932D46</t>
  </si>
  <si>
    <t xml:space="preserve">Interventi di messa in sicurezza opere di interesse pubblico a a seguito dell'evento sismico del 21.06.2013 e successivi - ex scuola elementare di pieve san lorenzo                                                                                      </t>
  </si>
  <si>
    <t xml:space="preserve">00995200466</t>
  </si>
  <si>
    <t xml:space="preserve">LUTI GIULIANO COSTRUZIONI SRL</t>
  </si>
  <si>
    <t xml:space="preserve">09/05/2016</t>
  </si>
  <si>
    <t xml:space="preserve">31/01/2017</t>
  </si>
  <si>
    <t xml:space="preserve">691468201A</t>
  </si>
  <si>
    <t xml:space="preserve">MESSA IN SICUREZZA DEL MOVIMENTO FRANOSOA VALLE DELL'ABITATO DI PUGLIANO                                                                                                                                                                                  </t>
  </si>
  <si>
    <t xml:space="preserve">02418290462</t>
  </si>
  <si>
    <t xml:space="preserve">SERCHIO PALI SRL</t>
  </si>
  <si>
    <t xml:space="preserve">02-MANDATARIA</t>
  </si>
  <si>
    <t xml:space="preserve">17/05/2017</t>
  </si>
  <si>
    <t xml:space="preserve">28/01/2018</t>
  </si>
  <si>
    <t xml:space="preserve">01569730466</t>
  </si>
  <si>
    <t xml:space="preserve">IMPRESA EDILE ALESSIO DI TORCIGLIANI ALESSIO</t>
  </si>
  <si>
    <t xml:space="preserve">01-MANDANTE</t>
  </si>
  <si>
    <t xml:space="preserve">00522050467</t>
  </si>
  <si>
    <t xml:space="preserve">CENTRO LEGNO AMBIENTE SOC.COOP</t>
  </si>
  <si>
    <t xml:space="preserve">NO</t>
  </si>
  <si>
    <t xml:space="preserve">04263830483</t>
  </si>
  <si>
    <t xml:space="preserve">CONSORZIO TOSCANO FORESTALE SOC.COOP. AGRI</t>
  </si>
  <si>
    <t xml:space="preserve">02230600245</t>
  </si>
  <si>
    <t xml:space="preserve">GHELLER SRL</t>
  </si>
  <si>
    <t xml:space="preserve">00682911201</t>
  </si>
  <si>
    <t xml:space="preserve">TOVOLI PRIMO SRL</t>
  </si>
  <si>
    <t xml:space="preserve">BSPGZN48S24I737S</t>
  </si>
  <si>
    <t xml:space="preserve">BOSI PICCHIOTTI COSTRUZIONI SRL</t>
  </si>
  <si>
    <t xml:space="preserve">00784280349</t>
  </si>
  <si>
    <t xml:space="preserve">CALZOLARI PERFORAZIONI  SRL</t>
  </si>
  <si>
    <t xml:space="preserve">01173610468</t>
  </si>
  <si>
    <t xml:space="preserve">BICICCHI FELICE SRL</t>
  </si>
  <si>
    <t xml:space="preserve">01185490453</t>
  </si>
  <si>
    <t xml:space="preserve">E.L.I.O.S. SRL</t>
  </si>
  <si>
    <t xml:space="preserve">02160300402</t>
  </si>
  <si>
    <t xml:space="preserve">AMBROGETTI SRL</t>
  </si>
  <si>
    <t xml:space="preserve">02378870360</t>
  </si>
  <si>
    <t xml:space="preserve">ZACCARIA COSTRUZIONI SRL</t>
  </si>
  <si>
    <t xml:space="preserve">00263560450</t>
  </si>
  <si>
    <t xml:space="preserve">TERENZONI EDILIZIA SRL</t>
  </si>
  <si>
    <t xml:space="preserve">02583110248</t>
  </si>
  <si>
    <t xml:space="preserve">GREEN WALLS COSTRUZIONI SRL</t>
  </si>
  <si>
    <t xml:space="preserve">00351390398</t>
  </si>
  <si>
    <t xml:space="preserve">MONTANA VALLE DEL LAMONE SOC.COOP</t>
  </si>
  <si>
    <t xml:space="preserve">02075900981</t>
  </si>
  <si>
    <t xml:space="preserve">PALINGEO SRL</t>
  </si>
  <si>
    <t xml:space="preserve">02988060543</t>
  </si>
  <si>
    <t xml:space="preserve">CNP COSTRUZIONI SRL</t>
  </si>
  <si>
    <t xml:space="preserve">01826390666</t>
  </si>
  <si>
    <t xml:space="preserve">MARZI COSTRUZIONI SRL</t>
  </si>
  <si>
    <t xml:space="preserve">7182900C95</t>
  </si>
  <si>
    <t xml:space="preserve">'RIQUALIFICAZIONE, ADEGUAMENTO E MESSA A NORMA DELL'IMPIANTO SPORTIVO DI PUGLIANO IN MINUCCIANO (LU)'                                                                                                                                                     </t>
  </si>
  <si>
    <t xml:space="preserve">01047600455</t>
  </si>
  <si>
    <t xml:space="preserve">EDILIZIA SCALETTI SRL</t>
  </si>
  <si>
    <t xml:space="preserve">04/12/2017</t>
  </si>
  <si>
    <t xml:space="preserve">6649287D34</t>
  </si>
  <si>
    <t xml:space="preserve">RIQUALIFICAZIONE AREA PER ATTIVITÀ SPORTIVE AD USO DELLA SCUOLA PRIMARIA DI GORFIGLIANO                                                                                                                                                                  </t>
  </si>
  <si>
    <t xml:space="preserve">01436100463</t>
  </si>
  <si>
    <t xml:space="preserve">EMMECI SERVIZI</t>
  </si>
  <si>
    <t xml:space="preserve">13/07/2016</t>
  </si>
  <si>
    <t xml:space="preserve">21/11/2016</t>
  </si>
  <si>
    <t xml:space="preserve">ZED1AEA509</t>
  </si>
  <si>
    <t xml:space="preserve">Servizio di trasporto scolastico integrativo a.s. 2016-17</t>
  </si>
  <si>
    <t xml:space="preserve">01540090469</t>
  </si>
  <si>
    <t xml:space="preserve">M.F. VIAGGI DI SANTI MARISA</t>
  </si>
  <si>
    <t xml:space="preserve">12/09/2016</t>
  </si>
  <si>
    <t xml:space="preserve">10/06/2017</t>
  </si>
  <si>
    <t xml:space="preserve">6593259173</t>
  </si>
  <si>
    <t xml:space="preserve">SISMA 2013  - EX SCUOLA ELEMENTARE MINUCCIANO</t>
  </si>
  <si>
    <t xml:space="preserve">00200690469</t>
  </si>
  <si>
    <t xml:space="preserve">BELLAVISTA SOC. COOP</t>
  </si>
  <si>
    <t xml:space="preserve">02/03/2016</t>
  </si>
  <si>
    <t xml:space="preserve">09/12/2016</t>
  </si>
  <si>
    <t xml:space="preserve">Z8020B9FE9</t>
  </si>
  <si>
    <t xml:space="preserve">REVISIONE STRAORDINARIO INVENTARIO E TENUTA CONT. ECONOMICA </t>
  </si>
  <si>
    <t xml:space="preserve">ESSE IN SRL</t>
  </si>
  <si>
    <t xml:space="preserve">31/12/2019</t>
  </si>
  <si>
    <t xml:space="preserve">71813941CE</t>
  </si>
  <si>
    <t xml:space="preserve">LAVORI DI COSTRUZIONE NUOVI LOCULI NEL CIMITERO DI PIEVE SAN LORENZO</t>
  </si>
  <si>
    <t xml:space="preserve">02275090468</t>
  </si>
  <si>
    <t xml:space="preserve">DAL PORTO COSTRUZIONI</t>
  </si>
  <si>
    <t xml:space="preserve">ZA121836C8</t>
  </si>
  <si>
    <t xml:space="preserve">CONTRATTO DI CONCESSIONE PER LA GESTIONE DI IMPIANTO DI TELERISCALDAMENTO A BIOMASSE IN GRAMOLAZZO </t>
  </si>
  <si>
    <t xml:space="preserve">08786190150</t>
  </si>
  <si>
    <t xml:space="preserve">SIRAM SPA</t>
  </si>
  <si>
    <t xml:space="preserve">28/12/2017</t>
  </si>
  <si>
    <t xml:space="preserve">31/12/2018</t>
  </si>
  <si>
    <t xml:space="preserve">Z0715A608A</t>
  </si>
  <si>
    <t xml:space="preserve">SERVIZIO DI ASSISTENZA ALUNNI SCUOLE INFANZIA SU SCUOLABUS ANNO SCOLASTICO 2015/2016 E A.S. 2016/2017</t>
  </si>
  <si>
    <t xml:space="preserve">08-AFFIDAMENTO IN ECONOMIA - COTTIMO FIDUCIARIO</t>
  </si>
  <si>
    <t xml:space="preserve">01945580502</t>
  </si>
  <si>
    <t xml:space="preserve"> Antares Soc. Coop</t>
  </si>
  <si>
    <t xml:space="preserve">15/09/2015</t>
  </si>
  <si>
    <t xml:space="preserve">30/06/2017</t>
  </si>
  <si>
    <t xml:space="preserve">ZC3180D327</t>
  </si>
  <si>
    <t xml:space="preserve">ACQUISTO BIGLIETTI PER SERVIZIO DI TRASPORTO PUBBLICO LOCALE PERIODO FEBBRAIO-MAGGIO 2016</t>
  </si>
  <si>
    <t xml:space="preserve">01095970461</t>
  </si>
  <si>
    <t xml:space="preserve">GUALTIEROTTI SANDRO</t>
  </si>
  <si>
    <t xml:space="preserve">01/02/2016</t>
  </si>
  <si>
    <t xml:space="preserve">01/02/2017</t>
  </si>
  <si>
    <t xml:space="preserve">Z951CC9431</t>
  </si>
  <si>
    <t xml:space="preserve">Fornitura kit di bandiere it-ue da esterno</t>
  </si>
  <si>
    <t xml:space="preserve">02933380798</t>
  </si>
  <si>
    <t xml:space="preserve">BP MENAGEMENT SPA</t>
  </si>
  <si>
    <t xml:space="preserve">30/12/2016</t>
  </si>
  <si>
    <t xml:space="preserve">01/04/2017</t>
  </si>
  <si>
    <t xml:space="preserve">Z2D1CC2AB4</t>
  </si>
  <si>
    <t xml:space="preserve">Acquisto n. 3 manuali per aggiornamento professionale</t>
  </si>
  <si>
    <t xml:space="preserve">02066400405</t>
  </si>
  <si>
    <t xml:space="preserve">MAGGIOLI SPA</t>
  </si>
  <si>
    <t xml:space="preserve">29/12/2016</t>
  </si>
  <si>
    <t xml:space="preserve">Z4C1CBF645</t>
  </si>
  <si>
    <t xml:space="preserve">Realizzazione inserto televisivo informativo Comune di Minucciano</t>
  </si>
  <si>
    <t xml:space="preserve">01417650460</t>
  </si>
  <si>
    <t xml:space="preserve">OTTOVOLANTE INTERNATIONAL SAS</t>
  </si>
  <si>
    <t xml:space="preserve">Z201CBE09B</t>
  </si>
  <si>
    <t xml:space="preserve">Servizio di stampa del periodico comunale di informazione L Agorà</t>
  </si>
  <si>
    <t xml:space="preserve">02155400464</t>
  </si>
  <si>
    <t xml:space="preserve">TIPOGRAFIA GASPERETTI SRL</t>
  </si>
  <si>
    <t xml:space="preserve">28/12/2016</t>
  </si>
  <si>
    <t xml:space="preserve">28/01/2017</t>
  </si>
  <si>
    <t xml:space="preserve">Z001CB8B81</t>
  </si>
  <si>
    <t xml:space="preserve">Acquisto pubblicazione "Vademecum 2017"</t>
  </si>
  <si>
    <t xml:space="preserve">01913750681</t>
  </si>
  <si>
    <t xml:space="preserve">CEL COMMERCIALE</t>
  </si>
  <si>
    <t xml:space="preserve">27/12/2016</t>
  </si>
  <si>
    <t xml:space="preserve">27/01/2017</t>
  </si>
  <si>
    <t xml:space="preserve">ZA81CCC860</t>
  </si>
  <si>
    <t xml:space="preserve">SERVIZI DI ANALISI E MONITORAGGIO DELLE SOCIETA PARTECIPATE DEL COMUNE DI MINUCCIANO - ANNO 2017</t>
  </si>
  <si>
    <t xml:space="preserve">01770740460</t>
  </si>
  <si>
    <t xml:space="preserve">ANDREA BERTONCINI</t>
  </si>
  <si>
    <t xml:space="preserve">31/12/2016</t>
  </si>
  <si>
    <t xml:space="preserve">Z871CC258C</t>
  </si>
  <si>
    <t xml:space="preserve">FORNITURA SCHEDA PARALLELA E ALIMENTATORE PER RIPARAZIONE PC IN DOTAZIONE ALL'UFFICIO DEMOGRAFICO COMUNALE</t>
  </si>
  <si>
    <t xml:space="preserve">01534050461</t>
  </si>
  <si>
    <t xml:space="preserve">SMAI SRL</t>
  </si>
  <si>
    <t xml:space="preserve">18/02/2017</t>
  </si>
  <si>
    <t xml:space="preserve"> Z1C1C8CC3</t>
  </si>
  <si>
    <t xml:space="preserve">Servizi di assicurazione - determinazione a contrattare per la stipula della polizza rca per l'anno 2017</t>
  </si>
  <si>
    <t xml:space="preserve">02251230237</t>
  </si>
  <si>
    <t xml:space="preserve">ARENA BROKER</t>
  </si>
  <si>
    <t xml:space="preserve">15/12/2016</t>
  </si>
  <si>
    <t xml:space="preserve">Z7C1BCF6F2</t>
  </si>
  <si>
    <t xml:space="preserve">servizio corso di ginnastica per anziani 2016/17</t>
  </si>
  <si>
    <t xml:space="preserve">02326220460</t>
  </si>
  <si>
    <t xml:space="preserve">A.S. ANTARES</t>
  </si>
  <si>
    <t xml:space="preserve">31/10/2016</t>
  </si>
  <si>
    <t xml:space="preserve">31/05/2017</t>
  </si>
  <si>
    <t xml:space="preserve">Z541BB5E18</t>
  </si>
  <si>
    <t xml:space="preserve">Fornitura corone alloro e mazzi floreali per ricorrenze ufficiali 2016-17</t>
  </si>
  <si>
    <t xml:space="preserve">MRTLRN52R28F225U</t>
  </si>
  <si>
    <t xml:space="preserve">MARTINI LORIANO</t>
  </si>
  <si>
    <t xml:space="preserve">24/10/2016</t>
  </si>
  <si>
    <t xml:space="preserve">ZC81AD5A73</t>
  </si>
  <si>
    <t xml:space="preserve">Assistenza e manutenzione software gestionali nellambito del progetto unificazione linguaggi informatici promosso dallUnione Comuni Garfagnana  triennio 2016-2018</t>
  </si>
  <si>
    <t xml:space="preserve">02/08/2016</t>
  </si>
  <si>
    <t xml:space="preserve">ZB518EA0E9</t>
  </si>
  <si>
    <t xml:space="preserve"> fornitura biglietti trasporto scolastico mese di aprile 2016</t>
  </si>
  <si>
    <t xml:space="preserve">02/04/2016</t>
  </si>
  <si>
    <t xml:space="preserve">02/01/2017</t>
  </si>
  <si>
    <t xml:space="preserve">ZF91E53BF3</t>
  </si>
  <si>
    <t xml:space="preserve">FORNITURA MANIFESTI PER FIERA IN  LOCALITA' PIEVE S. LORENZO</t>
  </si>
  <si>
    <t xml:space="preserve">02260960469</t>
  </si>
  <si>
    <t xml:space="preserve">EMMEDODICI DI MOIRA LIMONETTI</t>
  </si>
  <si>
    <t xml:space="preserve">21/04/2017</t>
  </si>
  <si>
    <t xml:space="preserve">11/10/2017</t>
  </si>
  <si>
    <t xml:space="preserve">Z741EC8D13</t>
  </si>
  <si>
    <t xml:space="preserve">SERVIZIO DI TRASPORTO INTEGRATIVO SCOLASTICO PERIODO 12 GIUGNO/ 29 GIUGNO 2017 PER ALUNNI SCUOLA INFANZIA SITA IN PIEVE SAN LORENZO - COMUNE DI MINUCCIANO</t>
  </si>
  <si>
    <t xml:space="preserve">01754810461</t>
  </si>
  <si>
    <t xml:space="preserve">Club Scpa</t>
  </si>
  <si>
    <t xml:space="preserve">26/05/2017</t>
  </si>
  <si>
    <t xml:space="preserve">ZF61E9FFD3</t>
  </si>
  <si>
    <t xml:space="preserve">AFFIDAMENTO SERVIZIO DI PUBBLICAZIONE ESITO GARA - FRANA PUGLIANO</t>
  </si>
  <si>
    <t xml:space="preserve">23-AFFIDAMENTO IN ECONOMIA - AFFIDAMENTO DIRETTO</t>
  </si>
  <si>
    <t xml:space="preserve">04656100726</t>
  </si>
  <si>
    <t xml:space="preserve">INFO SRL</t>
  </si>
  <si>
    <t xml:space="preserve">16/05/2017</t>
  </si>
  <si>
    <t xml:space="preserve">05/07/2017</t>
  </si>
  <si>
    <t xml:space="preserve">Z001E94BC9</t>
  </si>
  <si>
    <t xml:space="preserve">LAVORI DI MANUTENZIONE VARIA DI TRATTO DI STRADA IN LOC. SERENAIA GORFIGLIANO</t>
  </si>
  <si>
    <t xml:space="preserve">12/05/2017</t>
  </si>
  <si>
    <t xml:space="preserve">03/10/2017</t>
  </si>
  <si>
    <t xml:space="preserve">Z341F82750</t>
  </si>
  <si>
    <t xml:space="preserve">GARA PER SERVIZIO DI ASSISTENZA HARDWARE E SOFTWARE</t>
  </si>
  <si>
    <t xml:space="preserve">SMAI Srl </t>
  </si>
  <si>
    <t xml:space="preserve">28/07/2017</t>
  </si>
  <si>
    <t xml:space="preserve">ZBC1F5E537</t>
  </si>
  <si>
    <t xml:space="preserve">NOLEGGIO STRUTTURE GONFIABILI PER REALIZZAZIONE DI PARCO ACQUATICO TEMPORANEO IN LOC. SEGHERIA DI GORFIGLIANO</t>
  </si>
  <si>
    <t xml:space="preserve">SLMSFN67T06E897D</t>
  </si>
  <si>
    <t xml:space="preserve">ditta Stefano Salamini </t>
  </si>
  <si>
    <t xml:space="preserve">15/07/2017</t>
  </si>
  <si>
    <t xml:space="preserve">ZD01CE2B4D</t>
  </si>
  <si>
    <t xml:space="preserve">QUOTA ADESIONE ANUTEL</t>
  </si>
  <si>
    <t xml:space="preserve">02035210794</t>
  </si>
  <si>
    <t xml:space="preserve">ANUTEL</t>
  </si>
  <si>
    <t xml:space="preserve">01/01/2017</t>
  </si>
  <si>
    <t xml:space="preserve">Z0D206BB40</t>
  </si>
  <si>
    <t xml:space="preserve">IMPEGNO DI SPESA PER RIPARAZIONE LAVASTOVIGLIE CUCINA SCUOLA GRAMOLAZZO</t>
  </si>
  <si>
    <t xml:space="preserve">01161550460</t>
  </si>
  <si>
    <t xml:space="preserve">SUFFREDINI SNC</t>
  </si>
  <si>
    <t xml:space="preserve">23/10/2017</t>
  </si>
  <si>
    <t xml:space="preserve">Z441E2192F</t>
  </si>
  <si>
    <t xml:space="preserve">ABBONAMENTO ONLINE</t>
  </si>
  <si>
    <t xml:space="preserve">03139650984</t>
  </si>
  <si>
    <t xml:space="preserve">SOLUZIONE SRL</t>
  </si>
  <si>
    <t xml:space="preserve">30/01/2017</t>
  </si>
  <si>
    <t xml:space="preserve">30/12/2017</t>
  </si>
  <si>
    <t xml:space="preserve">Z8F1EEC629</t>
  </si>
  <si>
    <t xml:space="preserve">CONSUMI UTENZE SERVIZIO IDRICO2017</t>
  </si>
  <si>
    <t xml:space="preserve">01966240465</t>
  </si>
  <si>
    <t xml:space="preserve">GAIA SPA</t>
  </si>
  <si>
    <t xml:space="preserve">ZA01EFBFDC</t>
  </si>
  <si>
    <t xml:space="preserve">STAMPA E IMBUSTAMENTO AVVISI TARI 2017</t>
  </si>
  <si>
    <t xml:space="preserve">05883740481</t>
  </si>
  <si>
    <t xml:space="preserve">ETRURIA PA</t>
  </si>
  <si>
    <t xml:space="preserve">14/06/2017</t>
  </si>
  <si>
    <t xml:space="preserve">ZBC14D4523</t>
  </si>
  <si>
    <t xml:space="preserve">FORNITURA DI MATERIALE ELETTRICO PER MANUTENZIONE IMPIANTI ILLUMINAZIONE E DI EDIFICI COMUNALI</t>
  </si>
  <si>
    <t xml:space="preserve">01469210460</t>
  </si>
  <si>
    <t xml:space="preserve">TOGNINI GIULIANO SRL</t>
  </si>
  <si>
    <t xml:space="preserve">03/06/2015</t>
  </si>
  <si>
    <t xml:space="preserve">ZC014DAE25</t>
  </si>
  <si>
    <t xml:space="preserve">FORNITURA DI MATERIALE EDILE E FERRAMENTA PER LA MANUTENZIONE DI STRADE ED IMMOBILI</t>
  </si>
  <si>
    <t xml:space="preserve">00994430460</t>
  </si>
  <si>
    <t xml:space="preserve">EREDI CASOTTI CAROLINA SNC</t>
  </si>
  <si>
    <t xml:space="preserve">05/06/2015</t>
  </si>
  <si>
    <t xml:space="preserve">Z65155AB63</t>
  </si>
  <si>
    <t xml:space="preserve">RIPARAZIONE E MANUTENZIONE AUTOMEZZI COMUNALI</t>
  </si>
  <si>
    <t xml:space="preserve">00477680466</t>
  </si>
  <si>
    <t xml:space="preserve">GIAVARINI GIOVANNA</t>
  </si>
  <si>
    <t xml:space="preserve">11/07/2015</t>
  </si>
  <si>
    <t xml:space="preserve">ZC50DD9E21</t>
  </si>
  <si>
    <t xml:space="preserve">INCARICO PER TUTELA LEGALE PER CAUSA PROIETTI</t>
  </si>
  <si>
    <t xml:space="preserve">01211130461</t>
  </si>
  <si>
    <t xml:space="preserve">avv. giorgio grandini</t>
  </si>
  <si>
    <t xml:space="preserve">14/02/2014</t>
  </si>
  <si>
    <t xml:space="preserve">ZE710849BD</t>
  </si>
  <si>
    <t xml:space="preserve">COMPLETAMENTO PAVIMENTAZIONE CENTRO STORICO METRA</t>
  </si>
  <si>
    <t xml:space="preserve">01188390460</t>
  </si>
  <si>
    <t xml:space="preserve">FONTANINI IVANO SNC </t>
  </si>
  <si>
    <t xml:space="preserve">23/08/2014</t>
  </si>
  <si>
    <t xml:space="preserve">Z590F798D2</t>
  </si>
  <si>
    <t xml:space="preserve">INCARICO PER ACCATASTAMENTO EDIFICIO CCN DI CARPINELLI</t>
  </si>
  <si>
    <t xml:space="preserve">01646090462</t>
  </si>
  <si>
    <t xml:space="preserve">GEOM. DINO DINI</t>
  </si>
  <si>
    <t xml:space="preserve">31/05/2014</t>
  </si>
  <si>
    <t xml:space="preserve">25/10/2017</t>
  </si>
  <si>
    <t xml:space="preserve">Z78102F858</t>
  </si>
  <si>
    <t xml:space="preserve">FORNITURA CONTENITORE PER GRUPPO TRIFASE</t>
  </si>
  <si>
    <t xml:space="preserve">17/07/2014</t>
  </si>
  <si>
    <t xml:space="preserve">10/09/2016</t>
  </si>
  <si>
    <t xml:space="preserve">ZD2174B803</t>
  </si>
  <si>
    <t xml:space="preserve">LACORI DI MESSA IN SICUREZZA CHIESA DELLA MADONNA PUGLIANO AGGIUDICAZIONE DITTA</t>
  </si>
  <si>
    <t xml:space="preserve">02247910462</t>
  </si>
  <si>
    <t xml:space="preserve">R.N. COSTRUZIONI DI ROSSI NEVIO &amp; C. SNC</t>
  </si>
  <si>
    <t xml:space="preserve">21/12/2015</t>
  </si>
  <si>
    <t xml:space="preserve">13/06/2017</t>
  </si>
  <si>
    <t xml:space="preserve">Z9217635D0</t>
  </si>
  <si>
    <t xml:space="preserve">INCARICO PROFESSIONALE MESSA IN SICUREZZA DI PERTINENZE DELLA CASA CANONICA PUGLIANO</t>
  </si>
  <si>
    <t xml:space="preserve">01714810460</t>
  </si>
  <si>
    <t xml:space="preserve">ARCH. FEDERICO FIORANI</t>
  </si>
  <si>
    <t xml:space="preserve">02/12/2015</t>
  </si>
  <si>
    <t xml:space="preserve">05/04/2017</t>
  </si>
  <si>
    <t xml:space="preserve">Z3F176941E</t>
  </si>
  <si>
    <t xml:space="preserve">INCARICO PRFESSIONALE PER LA MESSA IN SICUREZZA DI FABBRICATO ANNESSO ALLA CASA CANONICA DI PUGLIANO</t>
  </si>
  <si>
    <t xml:space="preserve">00433540465</t>
  </si>
  <si>
    <t xml:space="preserve">ING. TIZIANO SUFFREDINI</t>
  </si>
  <si>
    <t xml:space="preserve">03/12/2015</t>
  </si>
  <si>
    <t xml:space="preserve">25/02/2017</t>
  </si>
  <si>
    <t xml:space="preserve">ZCF1A9C3AD</t>
  </si>
  <si>
    <t xml:space="preserve">PERCORSO PEDONALE PIEVE- PERIZIA DI COMPLETAMENTO - LAVORI</t>
  </si>
  <si>
    <t xml:space="preserve">TERNA SOC. COOP.</t>
  </si>
  <si>
    <t xml:space="preserve">29/07/2016</t>
  </si>
  <si>
    <t xml:space="preserve">06/10/2017</t>
  </si>
  <si>
    <t xml:space="preserve">Z4F1A9C37E</t>
  </si>
  <si>
    <t xml:space="preserve">PERCORSO PEDONALE PIEVE- PERIZIA DI COMPLETAMENTO - DIREZ. LAVORI</t>
  </si>
  <si>
    <t xml:space="preserve">SFFTZN54E16C236W</t>
  </si>
  <si>
    <t xml:space="preserve">ING. SUFFREDINI TIZIANO</t>
  </si>
  <si>
    <t xml:space="preserve">26/07/2016</t>
  </si>
  <si>
    <t xml:space="preserve">Z901A9C35D</t>
  </si>
  <si>
    <t xml:space="preserve">PERCORSO PEDONALE PIEVE- PERIZIA DI COMPLETAMENTO - PROGETTAZIONE</t>
  </si>
  <si>
    <t xml:space="preserve">FRNFRC64C13G713Y</t>
  </si>
  <si>
    <t xml:space="preserve">ARCH. FIORANI FEDERICO</t>
  </si>
  <si>
    <t xml:space="preserve">31/03/2017</t>
  </si>
  <si>
    <t xml:space="preserve">Z601AF25B6</t>
  </si>
  <si>
    <t xml:space="preserve">PERCORSO PEDONALE PIEVE- OPERE DI COMPLETAMENTO LAVORI</t>
  </si>
  <si>
    <t xml:space="preserve">TERNA SOC, COOP.</t>
  </si>
  <si>
    <t xml:space="preserve">20/08/2016</t>
  </si>
  <si>
    <t xml:space="preserve">Z0B1ADA9E9</t>
  </si>
  <si>
    <t xml:space="preserve">PERCORSO PEDONALE PIEVE-INCARICO COLLAUDO STATICO</t>
  </si>
  <si>
    <t xml:space="preserve">BRTPTR51S24L533S</t>
  </si>
  <si>
    <t xml:space="preserve">ING BERTOLINI PIETRO</t>
  </si>
  <si>
    <t xml:space="preserve">04/10/2016</t>
  </si>
  <si>
    <t xml:space="preserve">ZEA1AFA80D</t>
  </si>
  <si>
    <t xml:space="preserve">LAGO DI GRAMOLAZZO I° LOTTO I° STRALCIO TARGA</t>
  </si>
  <si>
    <t xml:space="preserve">01251830467</t>
  </si>
  <si>
    <t xml:space="preserve">STUDIO 83</t>
  </si>
  <si>
    <t xml:space="preserve">24/08/2016</t>
  </si>
  <si>
    <t xml:space="preserve">09/05/2017</t>
  </si>
  <si>
    <t xml:space="preserve">Z5C1C36364</t>
  </si>
  <si>
    <t xml:space="preserve">FORNITURA E POSA IN OPERA DI FANCOIL E SPESE IDRAULICHE - SISMA 2013 EX ASILO GORFIGLIAN</t>
  </si>
  <si>
    <t xml:space="preserve">02429490465</t>
  </si>
  <si>
    <t xml:space="preserve">IDROSYDTEM </t>
  </si>
  <si>
    <t xml:space="preserve">07/12/2016</t>
  </si>
  <si>
    <t xml:space="preserve">26/07/2017</t>
  </si>
  <si>
    <t xml:space="preserve">ZD81C3627F</t>
  </si>
  <si>
    <t xml:space="preserve">SISMA 2013- EX ASILO GORFIGLIANO - FORNITURA E POSA IN OPERA PORTONE DI INGRESSO</t>
  </si>
  <si>
    <t xml:space="preserve">02385210469</t>
  </si>
  <si>
    <t xml:space="preserve">BALDIPERA SRL</t>
  </si>
  <si>
    <t xml:space="preserve">29/08/2017</t>
  </si>
  <si>
    <t xml:space="preserve">Z9B12674FF</t>
  </si>
  <si>
    <t xml:space="preserve">LAVORI DI MANUTENZIONI STRADE INTERNE E VARIE NELLA FRAZIONE DI GRAMOLAZZO PER REALIZZAZIONE POZZETTI DI ALLACCIO AD IMPIANTO DI TELERISCALDAMENTO A CIPPATO</t>
  </si>
  <si>
    <t xml:space="preserve">01514380466</t>
  </si>
  <si>
    <t xml:space="preserve">TERRA UOMINI E AMBIENTE SOC. AGRICOLA COOPERATIVA A R.L.</t>
  </si>
  <si>
    <t xml:space="preserve">19/12/2014</t>
  </si>
  <si>
    <t xml:space="preserve">ZF0128094F</t>
  </si>
  <si>
    <t xml:space="preserve">Lavori di messa in sicurezza di fabbricato pertinenziale alla Chiesa di Sermezzana  danneggiato dal sisma del 21.06.2013 .  </t>
  </si>
  <si>
    <t xml:space="preserve">02243340466</t>
  </si>
  <si>
    <t xml:space="preserve">RN COSTRUZIONI DI ROSSI NEVIO</t>
  </si>
  <si>
    <t xml:space="preserve">29/12/2014</t>
  </si>
  <si>
    <t xml:space="preserve">z030ef9edb</t>
  </si>
  <si>
    <t xml:space="preserve">incarico coordinamento sicurezza progettazione impianto di teleriscaldamento a biomassa in fraz. gramolazzo III lotto</t>
  </si>
  <si>
    <t xml:space="preserve">MRCDVD75S15G912H</t>
  </si>
  <si>
    <t xml:space="preserve">geom. davide marchetti</t>
  </si>
  <si>
    <t xml:space="preserve">11/09/2013</t>
  </si>
  <si>
    <t xml:space="preserve">Z791C441EE</t>
  </si>
  <si>
    <t xml:space="preserve">FORNITURA ARREDO URBANO - ATTREZZI FITNESS</t>
  </si>
  <si>
    <t xml:space="preserve">07320640969</t>
  </si>
  <si>
    <t xml:space="preserve">BENITO ARREDO URBANO SRL </t>
  </si>
  <si>
    <t xml:space="preserve">30/11/2016</t>
  </si>
  <si>
    <t xml:space="preserve">Z961993E42</t>
  </si>
  <si>
    <t xml:space="preserve">FORNITURA CARBURANTE AUTOMEZZI COMUNALI ANNI 2016 E 2017</t>
  </si>
  <si>
    <t xml:space="preserve">01758370991</t>
  </si>
  <si>
    <t xml:space="preserve">SOSTA SICURA SOC.COOP</t>
  </si>
  <si>
    <t xml:space="preserve">03/05/2016</t>
  </si>
  <si>
    <t xml:space="preserve">ZF61785A60</t>
  </si>
  <si>
    <t xml:space="preserve">RIPARAZIONE IMPIANTO DI ILLUMINAZIONE PUBBLICA E IMPIANTO DI RISCALDAMENTO SCUOLA PIEVE SAN LORENZO</t>
  </si>
  <si>
    <t xml:space="preserve">BCHNDR80P08C236S</t>
  </si>
  <si>
    <t xml:space="preserve">C.I.P DI BECHELLI ANDREA</t>
  </si>
  <si>
    <t xml:space="preserve">11/12/2015</t>
  </si>
  <si>
    <t xml:space="preserve">Z291789ABD</t>
  </si>
  <si>
    <t xml:space="preserve">RIPARAZIONE IMPIANTO DI RISCALDAMENTO SCUOLA MEDIA GRAMOLAZZO</t>
  </si>
  <si>
    <t xml:space="preserve">02013130469</t>
  </si>
  <si>
    <t xml:space="preserve">C.S. IMPIANTI SRL</t>
  </si>
  <si>
    <t xml:space="preserve">ZB0178A3AC</t>
  </si>
  <si>
    <t xml:space="preserve">SERVIZIO DI MANUTENZIONE ORDINARIA DEGLI IMPIANTI DI ILLUMINAZIONE PUBBLICA DEL COMUNE DI MINUCCIANO</t>
  </si>
  <si>
    <t xml:space="preserve">16/02/2017</t>
  </si>
  <si>
    <t xml:space="preserve">ZA117CF294</t>
  </si>
  <si>
    <t xml:space="preserve">RIPARAZIONI VARIE IMPIANTI ILLUMINAZIONE PUBBLICA</t>
  </si>
  <si>
    <t xml:space="preserve">02002600464</t>
  </si>
  <si>
    <t xml:space="preserve">CIP COSTRUZIONI IMPIANTI PERSONALIZZATI DI BECHELLI ANDREA</t>
  </si>
  <si>
    <t xml:space="preserve">Z3B15E0541</t>
  </si>
  <si>
    <t xml:space="preserve">LAVORI DI ADEGUAMENTO SISMICO DI SCUOLA MATERNA E MEDIA E DI PALESTRA IN FRAZ. GRAMOLAZZO - LAVORI DI COMPLETAMENTO IMPIANTI ELETTRICI</t>
  </si>
  <si>
    <t xml:space="preserve">01409130463</t>
  </si>
  <si>
    <t xml:space="preserve">TSI SNC DI VERGAMINI MARCO  &amp; C. </t>
  </si>
  <si>
    <t xml:space="preserve">02/09/2015</t>
  </si>
  <si>
    <t xml:space="preserve">05/12/2015</t>
  </si>
  <si>
    <t xml:space="preserve">ZAC1623ADA</t>
  </si>
  <si>
    <t xml:space="preserve">LAVORI DI RIDUZIONE DEL RISCHIO RELATIVO AL MOVIMENTO FRANOSO COMPRESO TRA LE FRAZIONI DI CARPINELLI, ALBIANO E SERMEZZANA - INCARICO PROFESSIONALE PER LA PROGETTAZIONE ESECUTIVA , DIREZIONE LAVORI E CONTABILITA'</t>
  </si>
  <si>
    <t xml:space="preserve">ING. ANDREA POLI</t>
  </si>
  <si>
    <t xml:space="preserve">22/09/2015</t>
  </si>
  <si>
    <t xml:space="preserve">ZA1162BB45</t>
  </si>
  <si>
    <t xml:space="preserve">LAVORI DI RIDUZIONE DEL RISCHIO RELATIVO AL MOVIMENTO FRANOSO COMPRESO TRA LE FRAZIONI DI CARPINELLI, ALBIANO E SERMEZZANA - INCARICO PROFESSIONALE PER IL SERVIZIO DI COORDINAMENTO PER LA SICUREZZA IN FASE DI PROGETTAZIONE E DI ESECUZIONE LAVORI </t>
  </si>
  <si>
    <t xml:space="preserve">01685830463</t>
  </si>
  <si>
    <t xml:space="preserve">AREA SRL</t>
  </si>
  <si>
    <t xml:space="preserve">Z3516DDCD1</t>
  </si>
  <si>
    <t xml:space="preserve">LAVORI DI RIDUZIONE DEL RISCHIO RELATIVO AL MOVIMENTO FRANOSO COMPRESO TRA LE FRAZ. DI CARPINELLI ALBIANO E SERMEZZANA (CUP: B84H14002700001). INCARICO PROFESSIONALE PER L'ESPLETAMENTO DI INDAGINI TECNICO-GEOLOGICHE</t>
  </si>
  <si>
    <t xml:space="preserve">00873620462</t>
  </si>
  <si>
    <t xml:space="preserve">GEOLOGO BONALDI PATRIZIO</t>
  </si>
  <si>
    <t xml:space="preserve">30/10/2015</t>
  </si>
  <si>
    <t xml:space="preserve">19/01/2017</t>
  </si>
  <si>
    <t xml:space="preserve">Z9516C98AA</t>
  </si>
  <si>
    <t xml:space="preserve">RILIEVO STRUMENTALE PER LA DETERMINAZIONE DEI PUNTI DI CONFINE COMUNALE CATASTALE IN LOC. CARCARAIA E L'INDIVIDUAZIONE DEL PERIMETRO DELL'AREA DI CAVA</t>
  </si>
  <si>
    <t xml:space="preserve">02058670460</t>
  </si>
  <si>
    <t xml:space="preserve">DOTT. AGRONOMO ALESSIO BRAVI</t>
  </si>
  <si>
    <t xml:space="preserve">31/10/2015</t>
  </si>
  <si>
    <t xml:space="preserve">Z701717A98</t>
  </si>
  <si>
    <t xml:space="preserve">INCARICO PROFESSIONALE PER LA MESSA IN SICUREZZA CHIESA DELLA MADONNA PUGLIANO - ING. CHRISTIAN RICCI</t>
  </si>
  <si>
    <t xml:space="preserve">01762060463</t>
  </si>
  <si>
    <t xml:space="preserve">ING. CHRISTIAN RICCI</t>
  </si>
  <si>
    <t xml:space="preserve">16/11/2015</t>
  </si>
  <si>
    <t xml:space="preserve">24/06/2017</t>
  </si>
  <si>
    <t xml:space="preserve">Z6817CC6C8</t>
  </si>
  <si>
    <t xml:space="preserve">AFFIDAMENTO INCARICO PROFESSIONALE PER ADEGUAMENTO SISMICO EX ASILO GORFIGLIANO</t>
  </si>
  <si>
    <t xml:space="preserve">02206850469</t>
  </si>
  <si>
    <t xml:space="preserve">ING. DONATELLO CANINI</t>
  </si>
  <si>
    <t xml:space="preserve">28/12/2015</t>
  </si>
  <si>
    <t xml:space="preserve">24/10/2017</t>
  </si>
  <si>
    <t xml:space="preserve">Z8117CD55D</t>
  </si>
  <si>
    <t xml:space="preserve">INCARICO PROFESSIONALE PER REDAZIONE PROGETTO LAVORI DI MESSA IN SICUREZZA EX SCUOLA ELEMENTARE PIEVE SAN LORENZO</t>
  </si>
  <si>
    <t xml:space="preserve">ARCH. MASSIMILIANO DAVINI</t>
  </si>
  <si>
    <t xml:space="preserve">03/08/2017</t>
  </si>
  <si>
    <t xml:space="preserve">Z3517CD091</t>
  </si>
  <si>
    <t xml:space="preserve">INCARICO PROFESSIONALE PER COORDINAMENTO SICUREZZA LAVORI ADEGUAMENTO SISMICO EX SCUOLA MINUCCIANO</t>
  </si>
  <si>
    <t xml:space="preserve">01845840469</t>
  </si>
  <si>
    <t xml:space="preserve">GEOM. PRIMO DAVINI</t>
  </si>
  <si>
    <t xml:space="preserve">18/05/2017</t>
  </si>
  <si>
    <t xml:space="preserve">Z0D17C4849</t>
  </si>
  <si>
    <t xml:space="preserve">INCARICO PROFESSIONALE PER PROGETTAZIONE E D.L. MESSA IN SICUREZZA EX SCUOLA ELEMENTARE MINUCCIANO</t>
  </si>
  <si>
    <t xml:space="preserve">02234170468</t>
  </si>
  <si>
    <t xml:space="preserve">ARCH. LUCA DAVINI</t>
  </si>
  <si>
    <t xml:space="preserve">Z511781950</t>
  </si>
  <si>
    <t xml:space="preserve">LAVORI DI MESSA IN SICUREZZA FABBRICATO ANNESSO A CASA CANONICA PUGLIANO</t>
  </si>
  <si>
    <t xml:space="preserve">01711510469</t>
  </si>
  <si>
    <t xml:space="preserve">DONATI EDILIZIA DI DONATI ROBERTO E C. S.N.C. </t>
  </si>
  <si>
    <t xml:space="preserve">30/12/2015</t>
  </si>
  <si>
    <t xml:space="preserve">28/03/2017</t>
  </si>
  <si>
    <t xml:space="preserve">ZF917835ED</t>
  </si>
  <si>
    <t xml:space="preserve">LAVORI DI MESSA IN SICUREZZA DI PERTINENZE DELLA CASA CANONICA PUGLIANO</t>
  </si>
  <si>
    <t xml:space="preserve">Z7517DD5F4</t>
  </si>
  <si>
    <t xml:space="preserve">AFFIDAMENTO INCARICO PER CITAZIONE IN TRIBUNALE PER RECUPERO CREDITI</t>
  </si>
  <si>
    <t xml:space="preserve">GRNGRG58H29E715M</t>
  </si>
  <si>
    <t xml:space="preserve">AVV. GIORGIO GRANDINI</t>
  </si>
  <si>
    <t xml:space="preserve">ZB217DE374</t>
  </si>
  <si>
    <t xml:space="preserve">REDAZIONE PROGETTO E DD.LL. PER MESSA IN SICUREZZA SCUOLA ELEMENTARE DI GORFIGLIANO DANNEGGIATA DAL SISMA 2013</t>
  </si>
  <si>
    <t xml:space="preserve">ING. POLI ANDREA</t>
  </si>
  <si>
    <t xml:space="preserve">31/12/2015</t>
  </si>
  <si>
    <t xml:space="preserve">18/08/2017</t>
  </si>
  <si>
    <t xml:space="preserve">Z2D17DE3E2</t>
  </si>
  <si>
    <t xml:space="preserve">REDAZIONE PROGETTO E DD.LL PER LA MESSA IN SICUREZZA DELLA SCUOLA ELEMENTARE DI PIEVE SAN LORENZO</t>
  </si>
  <si>
    <t xml:space="preserve">01264550466</t>
  </si>
  <si>
    <t xml:space="preserve">ARCH. MARCO FERRANDO</t>
  </si>
  <si>
    <t xml:space="preserve">Z6817E0379</t>
  </si>
  <si>
    <t xml:space="preserve">COSTRUZIONE NUOVI LOCULI NEL CIMITERO DI PIEVE SAN LORENZO AGGIUDICAZIONE INCARICO PROFESSIONALE PER COORDINAMENTO SICUREZZA</t>
  </si>
  <si>
    <t xml:space="preserve">ZC51546932</t>
  </si>
  <si>
    <t xml:space="preserve">REALIZZAZIONE DI UN PERCORSO PROTETTO PER LA MOBILITA' PEDONALE NELLA FRAZIONE DI PIEVE SAN LORENZO (CUP B81B14000310006) SPESE COORD. SICREZZA - DIREZ. LAVORI ECC</t>
  </si>
  <si>
    <t xml:space="preserve">07/07/2015</t>
  </si>
  <si>
    <t xml:space="preserve">20/06/2017</t>
  </si>
  <si>
    <t xml:space="preserve">Z2D15B07A8</t>
  </si>
  <si>
    <t xml:space="preserve">RIQUALIFICAZIONE AREA PER ATTIVITA' SPORTIVE AD USO DELLA SCUOLA PRIMARIA DI GORFIGLIANO (CUP B81E14000570004) INCARICO PROF. PER LA PROG. ESECUTIVA, DIREZIONE  CONTABILITA' LAVORI E COOR. SICUREZZA </t>
  </si>
  <si>
    <t xml:space="preserve">ING. CANINI DONATELLO</t>
  </si>
  <si>
    <t xml:space="preserve">10/08/2015</t>
  </si>
  <si>
    <t xml:space="preserve">zd117bc0dd</t>
  </si>
  <si>
    <t xml:space="preserve">INTERVENTO DI RIQUALIFICAZIONE AMBIENTALE E  REALIZZAZIONE DI SERVIZI TURISTICI RICREATIVI SUL LAGO DI GRAMOLAZZO APPROVAZIONE PERIZIA DI COMPLETAMENTO LAVORI EDILI</t>
  </si>
  <si>
    <t xml:space="preserve">TERRA UOMINI AMBIENTE </t>
  </si>
  <si>
    <t xml:space="preserve">22/12/2015</t>
  </si>
  <si>
    <t xml:space="preserve">ZB817DE417</t>
  </si>
  <si>
    <t xml:space="preserve">REDAZIONE PROGETTO ESECUTIVO E DD.LL. PER COSTRUZIONE NUOVI LOCULI NEL CIMITERO DI PIEVE SAN LORENZO</t>
  </si>
  <si>
    <t xml:space="preserve">Z9D17E0BE0</t>
  </si>
  <si>
    <t xml:space="preserve">REDAZIONE PROGETTO E DD.LL. PER MESSA IN SICUREZZA PALAZZO COMUNALE DANNEGGIATO DAL SISMA del 21/06/2013</t>
  </si>
  <si>
    <t xml:space="preserve">01713670469</t>
  </si>
  <si>
    <t xml:space="preserve">GEOM. PIERINAMI PAOLA</t>
  </si>
  <si>
    <t xml:space="preserve">27/05/2017</t>
  </si>
  <si>
    <t xml:space="preserve">Z6217E1090</t>
  </si>
  <si>
    <t xml:space="preserve">COSTRUZIONE NUOVI LOCULI NEL CIMITERO DI PIEVE SAN LORENZO AGGIUDICAZIONE INCARICO PROFESSIONALE PER REDAZIONE PERIZIA GEOLOGICA</t>
  </si>
  <si>
    <t xml:space="preserve">01179620453</t>
  </si>
  <si>
    <t xml:space="preserve">GEOLOGO BORGHINI GABRIELE</t>
  </si>
  <si>
    <t xml:space="preserve">ZDC19B9B72</t>
  </si>
  <si>
    <t xml:space="preserve">IMPIANTI SPORTIVI PUGLIANO - INCARICO SPESE TECNICHE</t>
  </si>
  <si>
    <t xml:space="preserve">DVNLCU79E11C236P</t>
  </si>
  <si>
    <t xml:space="preserve">ARCH. DAVINI LUCA</t>
  </si>
  <si>
    <t xml:space="preserve">19/05/2016</t>
  </si>
  <si>
    <t xml:space="preserve">ZF01C4A5A8</t>
  </si>
  <si>
    <t xml:space="preserve">FORNITURA CONTENITORI PER RIFIUTI (ESCREMENTI ANIMALI)</t>
  </si>
  <si>
    <t xml:space="preserve">02532270283</t>
  </si>
  <si>
    <t xml:space="preserve">SPAZIO VERDE INTERNATIONAL SRL</t>
  </si>
  <si>
    <t xml:space="preserve">ZAE1A0DB09</t>
  </si>
  <si>
    <t xml:space="preserve">IMPEGNO DI SPESA PER RIPARAZIONE TRATTORE LANDINI</t>
  </si>
  <si>
    <t xml:space="preserve">01575060460</t>
  </si>
  <si>
    <t xml:space="preserve">BERTONCINI DANIELE &amp; c</t>
  </si>
  <si>
    <t xml:space="preserve">26/05/2016</t>
  </si>
  <si>
    <t xml:space="preserve">ZC81A6EC3E</t>
  </si>
  <si>
    <t xml:space="preserve">AFFIDAMENTO  RIPRESA AEREA CON RILIEVO AEROFOTOGRAMMETICO PIANI ATTUATIVI</t>
  </si>
  <si>
    <t xml:space="preserve">02330600483</t>
  </si>
  <si>
    <t xml:space="preserve">STUDIO A</t>
  </si>
  <si>
    <t xml:space="preserve">27/06/2016</t>
  </si>
  <si>
    <t xml:space="preserve">ZBC1A94FC3</t>
  </si>
  <si>
    <t xml:space="preserve">FORNITURA DI MATERIALE ELETTRICOPER MANUTENZIONE IMPIANTI PARCHI E GIARDINI</t>
  </si>
  <si>
    <t xml:space="preserve">TOGNINI GIULIANO</t>
  </si>
  <si>
    <t xml:space="preserve">11/07/2016</t>
  </si>
  <si>
    <t xml:space="preserve">19/09/2016</t>
  </si>
  <si>
    <t xml:space="preserve">Z871B4FAB1</t>
  </si>
  <si>
    <t xml:space="preserve">AFFID. MANUTENZIONE IMPIANTO TELERISCALDAMENTO SCUOLA ELEMENTARE GORFIGLIANO</t>
  </si>
  <si>
    <t xml:space="preserve">02236900466</t>
  </si>
  <si>
    <t xml:space="preserve">S.I.T.</t>
  </si>
  <si>
    <t xml:space="preserve">05/10/2016</t>
  </si>
  <si>
    <t xml:space="preserve">Z6D1B4E9E1</t>
  </si>
  <si>
    <t xml:space="preserve">FORNITURA PNEUMATICI PALA MECCANICA BOBCAT</t>
  </si>
  <si>
    <t xml:space="preserve">02059770467</t>
  </si>
  <si>
    <t xml:space="preserve">INERTI MINUCCIANO SRL</t>
  </si>
  <si>
    <t xml:space="preserve">03/10/2016</t>
  </si>
  <si>
    <t xml:space="preserve">ZCF1B08F07</t>
  </si>
  <si>
    <t xml:space="preserve">ACQUISTO VERNICE PER SEGNALETICA STRADALE</t>
  </si>
  <si>
    <t xml:space="preserve">01513820462</t>
  </si>
  <si>
    <t xml:space="preserve">ROCCHICCIOLI ALBERTO  DI FREDIANI GIOVANNI SAS</t>
  </si>
  <si>
    <t xml:space="preserve">01/09/2016</t>
  </si>
  <si>
    <t xml:space="preserve">06/03/2017</t>
  </si>
  <si>
    <t xml:space="preserve">Z181B9999D</t>
  </si>
  <si>
    <t xml:space="preserve">SERVIZIO DI MANUTENZIONE ORDINARIA IMPIANTI ILLUMINAZIONE PUBBLICA</t>
  </si>
  <si>
    <t xml:space="preserve">C.I.P. </t>
  </si>
  <si>
    <t xml:space="preserve">12/12/2016</t>
  </si>
  <si>
    <t xml:space="preserve">ZF21B93A70</t>
  </si>
  <si>
    <t xml:space="preserve">LAVORI DI TAGLIOERBA PULIZIA DI PARCHI E GIARDINI</t>
  </si>
  <si>
    <t xml:space="preserve">02433090467</t>
  </si>
  <si>
    <t xml:space="preserve">IDEA SOC. AGRICOLA</t>
  </si>
  <si>
    <t xml:space="preserve">13/10/2016</t>
  </si>
  <si>
    <t xml:space="preserve">Z8E1C30213</t>
  </si>
  <si>
    <t xml:space="preserve">REFERENDUM DICEMBRE 2016 - SERVIZIO PULIZIA LOCALI SEGGIO</t>
  </si>
  <si>
    <t xml:space="preserve">01236840458</t>
  </si>
  <si>
    <t xml:space="preserve">STELLA AZZURRA</t>
  </si>
  <si>
    <t xml:space="preserve">24/11/2016</t>
  </si>
  <si>
    <t xml:space="preserve">08/02/2017</t>
  </si>
  <si>
    <t xml:space="preserve">Z921C1D626</t>
  </si>
  <si>
    <t xml:space="preserve">LAVORI DI RIPARAZIONE URGENTE TRATTORE LANDINI E BRACCIO DECESPUGLIATORE</t>
  </si>
  <si>
    <t xml:space="preserve">01/12/2016</t>
  </si>
  <si>
    <t xml:space="preserve">ZCA1BFF134</t>
  </si>
  <si>
    <t xml:space="preserve">RIPARAZIONE E REVISIONE FIAT acm 80 </t>
  </si>
  <si>
    <t xml:space="preserve">02297660462</t>
  </si>
  <si>
    <t xml:space="preserve">garage auser </t>
  </si>
  <si>
    <t xml:space="preserve">15/11/2016</t>
  </si>
  <si>
    <t xml:space="preserve">Z7D1BFA29A</t>
  </si>
  <si>
    <t xml:space="preserve">AFFIDAMENTO E RIPARAZIONE IMPIANTO PANNELLI SOLARI E MANUTENZIONE IMPIANTO RISCALDAMENTO COMUNALE</t>
  </si>
  <si>
    <t xml:space="preserve">01195930464</t>
  </si>
  <si>
    <t xml:space="preserve">BECHELLI ALFREDO</t>
  </si>
  <si>
    <t xml:space="preserve">12/11/2016</t>
  </si>
  <si>
    <t xml:space="preserve">Z391BEE998</t>
  </si>
  <si>
    <t xml:space="preserve">FORNITURA MATERIALE ELETTRICO VARIO PER MANUTENZIONE IMPIANTI DI ILLUMINAZIONE E EDIFICI COMUNALEI</t>
  </si>
  <si>
    <t xml:space="preserve">ZBA1C66AC9</t>
  </si>
  <si>
    <t xml:space="preserve">PIANO PAESAGGISTICO - INCARICO PROFESSIONALE DI COORDINAMENTO</t>
  </si>
  <si>
    <t xml:space="preserve">02408750467</t>
  </si>
  <si>
    <t xml:space="preserve">ISKRA SAS</t>
  </si>
  <si>
    <t xml:space="preserve">06/12/2017</t>
  </si>
  <si>
    <t xml:space="preserve">ZD51C5FB6D</t>
  </si>
  <si>
    <t xml:space="preserve">FORNITURA DI SALE STRADALE PER DISGELO</t>
  </si>
  <si>
    <t xml:space="preserve">Z3D1C4841E</t>
  </si>
  <si>
    <t xml:space="preserve">REFENDUM DICEMBRE 2016 - FORNITURA MATERIALE PER PREDISPOSIZIONE SPAZI</t>
  </si>
  <si>
    <t xml:space="preserve">01425910468</t>
  </si>
  <si>
    <t xml:space="preserve">MINIMARKET CASOTTI </t>
  </si>
  <si>
    <t xml:space="preserve">ZE21C40502</t>
  </si>
  <si>
    <t xml:space="preserve">REFERENDUM DICEMBRE 2016 -  FORNITURA COMBUSTIBILE PER SEDE ELETTORALE GORFIGLIANO </t>
  </si>
  <si>
    <t xml:space="preserve">00086590114</t>
  </si>
  <si>
    <t xml:space="preserve">C.L.B. SPA</t>
  </si>
  <si>
    <t xml:space="preserve">29/11/2016</t>
  </si>
  <si>
    <t xml:space="preserve">ZBF1C8D0ED</t>
  </si>
  <si>
    <t xml:space="preserve">REGOLAMENTO CAVE - INCARICO PER LA REVISIONE ED ADEGUAMENTO ALLE NORMATIVE VIGENTI</t>
  </si>
  <si>
    <t xml:space="preserve">CMNGNN57T06E715E</t>
  </si>
  <si>
    <t xml:space="preserve">STUDIO LEGALE ASSOCIATO IACOMINI LAURENZI LENCI LIPPONI</t>
  </si>
  <si>
    <t xml:space="preserve">Z0F1C760E0</t>
  </si>
  <si>
    <t xml:space="preserve">MANUTENZIONE ANNUALE A NORME UNI DEGLI ESTINTORI NEGLI EDIFICI COMUNALI</t>
  </si>
  <si>
    <t xml:space="preserve">01254160458</t>
  </si>
  <si>
    <t xml:space="preserve">LUNIGIANA ANTIINCENDIO 2</t>
  </si>
  <si>
    <t xml:space="preserve">16/06/2017</t>
  </si>
  <si>
    <t xml:space="preserve">ZD51C719B9</t>
  </si>
  <si>
    <t xml:space="preserve">FORNITURA DI N° 2 PNEUMATICIAGRICOLI ANTERIORI PER TRATTORE LANDINI</t>
  </si>
  <si>
    <t xml:space="preserve">10/12/2016</t>
  </si>
  <si>
    <t xml:space="preserve">Z981C717FD</t>
  </si>
  <si>
    <t xml:space="preserve">REGIMAZIONE ACQUE SUPERFICIALI STRADA NOVELLA/BIANCOLO</t>
  </si>
  <si>
    <t xml:space="preserve">01683280463</t>
  </si>
  <si>
    <t xml:space="preserve">ART-EDIL DI MENCHI</t>
  </si>
  <si>
    <t xml:space="preserve">20/12/2016</t>
  </si>
  <si>
    <t xml:space="preserve">05/10/2017</t>
  </si>
  <si>
    <t xml:space="preserve">ZF61C717D5</t>
  </si>
  <si>
    <t xml:space="preserve">REALIZZAZIONE FONTANA RENZANO E MANUTENZIONE FONTANA DEI MALATI</t>
  </si>
  <si>
    <t xml:space="preserve">09/10/2017</t>
  </si>
  <si>
    <t xml:space="preserve">ZE31CB64AE</t>
  </si>
  <si>
    <t xml:space="preserve">INSTALLAZIONE ILLUMINAZIONE NATALIZIA CON CORDATE LUMINOSE IN NOLEGGIO</t>
  </si>
  <si>
    <t xml:space="preserve">02443040460</t>
  </si>
  <si>
    <t xml:space="preserve">DMS SERVICE SRL </t>
  </si>
  <si>
    <t xml:space="preserve">Z4C1CB0BF0</t>
  </si>
  <si>
    <t xml:space="preserve">PCIP COMUNE DI MINUCCINAO - AFFIDAMENTO INCARICO PROFESSIONALE</t>
  </si>
  <si>
    <t xml:space="preserve">02655750350</t>
  </si>
  <si>
    <t xml:space="preserve">CATELLANI LUCA</t>
  </si>
  <si>
    <t xml:space="preserve">Z8B1C93C4B</t>
  </si>
  <si>
    <t xml:space="preserve">PIT PIANI ATTUATIVI  BACINI MARMIFERI  - INCARICO STUDI GEOLOGICI BACVINO ORTO DI DONNA </t>
  </si>
  <si>
    <t xml:space="preserve">00492680509</t>
  </si>
  <si>
    <t xml:space="preserve">S. COOP. GEOSER</t>
  </si>
  <si>
    <t xml:space="preserve">Z8B1C93F6E</t>
  </si>
  <si>
    <t xml:space="preserve">PIT PIANI ATTUATIVI  BACINI MARMIFERI  - INCARICO REDAZIONE STUDI PAESAGGISTICI, VAS</t>
  </si>
  <si>
    <t xml:space="preserve">06317720487</t>
  </si>
  <si>
    <t xml:space="preserve">MARIA CLELIA MELE </t>
  </si>
  <si>
    <t xml:space="preserve">Z411C93C27</t>
  </si>
  <si>
    <t xml:space="preserve">PIT PIANI ATTUATIVI  BACINI MARMIFERI  - INCARICO STUDI GEOLOGICI BAINI ACQUABIANCA, CARCARAIA </t>
  </si>
  <si>
    <t xml:space="preserve">00693680456</t>
  </si>
  <si>
    <t xml:space="preserve">BRUNELLO FORFORI</t>
  </si>
  <si>
    <t xml:space="preserve">Z901CBD59D</t>
  </si>
  <si>
    <t xml:space="preserve">INCARICO PER  LA REVISIONE DEL REGOLAMENTO PER LA CONCESSIONE DELLE CAVE IN AFFITTO</t>
  </si>
  <si>
    <t xml:space="preserve">Z621A94B1D</t>
  </si>
  <si>
    <t xml:space="preserve">FORNITURA MATERIALI VARI DI CONSUMO PER ATTREZZATURA TAGLIO ERBA</t>
  </si>
  <si>
    <t xml:space="preserve">01705700464</t>
  </si>
  <si>
    <t xml:space="preserve">B.G. DI TOLAINI RENATO</t>
  </si>
  <si>
    <t xml:space="preserve">18/07/2016</t>
  </si>
  <si>
    <t xml:space="preserve">Z2B1A7D66B</t>
  </si>
  <si>
    <t xml:space="preserve">FORNITURA VESTIARIO E DPI PERSONALE OPERAIO</t>
  </si>
  <si>
    <t xml:space="preserve">16/07/2016</t>
  </si>
  <si>
    <t xml:space="preserve">Z4D1CBF880</t>
  </si>
  <si>
    <t xml:space="preserve">STRADA REGIONALE CARPINELLI - INCARICO PROGETTAZIONE</t>
  </si>
  <si>
    <t xml:space="preserve">PLONDR63C05F225T</t>
  </si>
  <si>
    <t xml:space="preserve">Z291CBF2B8</t>
  </si>
  <si>
    <t xml:space="preserve">PERCORSO PEDONALE PIEVE SAN LORENZO - II° LOTTO</t>
  </si>
  <si>
    <t xml:space="preserve">Z231B7FED2</t>
  </si>
  <si>
    <t xml:space="preserve">SERVIZIO DI PULIZIA PALAZZO COMUNALE LAVORI SISMA 2013</t>
  </si>
  <si>
    <t xml:space="preserve">COOP. SOCIALE STELLA AZZURRA</t>
  </si>
  <si>
    <t xml:space="preserve">08/10/2016</t>
  </si>
  <si>
    <t xml:space="preserve">30/03/2017</t>
  </si>
  <si>
    <t xml:space="preserve">Z3B186FD54</t>
  </si>
  <si>
    <t xml:space="preserve">SPESE TELEFONICHE ANNO 2016</t>
  </si>
  <si>
    <t xml:space="preserve">00488410010</t>
  </si>
  <si>
    <t xml:space="preserve">TELECOM ITALIA SPA</t>
  </si>
  <si>
    <t xml:space="preserve">09/02/2016</t>
  </si>
  <si>
    <t xml:space="preserve">10/02/2017</t>
  </si>
  <si>
    <t xml:space="preserve">Z2A186F9BA</t>
  </si>
  <si>
    <t xml:space="preserve">IMPEGNO SPESE TELEFONICHE MOBILE AZIENDALE E SIM DATI</t>
  </si>
  <si>
    <t xml:space="preserve">93026890017</t>
  </si>
  <si>
    <t xml:space="preserve">VODAFONE OMNITEL</t>
  </si>
  <si>
    <t xml:space="preserve">ZEB186F7D2</t>
  </si>
  <si>
    <t xml:space="preserve">IMPEGNO SPESE TELEFONICHE ANNO 2016</t>
  </si>
  <si>
    <t xml:space="preserve">07543230960</t>
  </si>
  <si>
    <t xml:space="preserve">CLOUDITALIA TELECOMUNICAZIONI</t>
  </si>
  <si>
    <t xml:space="preserve">Z27185E663</t>
  </si>
  <si>
    <t xml:space="preserve">FORNITURA GAS PER RISCALDAMENTO EDIFICI COMUNALI 2016</t>
  </si>
  <si>
    <t xml:space="preserve">00766860118</t>
  </si>
  <si>
    <t xml:space="preserve">LUNIGAS SPA</t>
  </si>
  <si>
    <t xml:space="preserve">ZE51849A3C</t>
  </si>
  <si>
    <t xml:space="preserve">LAVORO STASATURE CONDOTTE FOGNARIE E SVUOTAMENTO POZZE EDIFICI SCOLASTICI</t>
  </si>
  <si>
    <t xml:space="preserve">00880030465</t>
  </si>
  <si>
    <t xml:space="preserve">COOP. AGRICOLA DEI COLLI</t>
  </si>
  <si>
    <t xml:space="preserve">02/02/2016</t>
  </si>
  <si>
    <t xml:space="preserve">02/08/2017</t>
  </si>
  <si>
    <t xml:space="preserve">ZB51894441</t>
  </si>
  <si>
    <t xml:space="preserve">INCARICO COLLAUDO STATICO CIMITERO GORFIGLIANO</t>
  </si>
  <si>
    <t xml:space="preserve">NGLLCN59D06C236Y</t>
  </si>
  <si>
    <t xml:space="preserve">ING. ANGELINI LUCIANO</t>
  </si>
  <si>
    <t xml:space="preserve">17/02/2016</t>
  </si>
  <si>
    <t xml:space="preserve">Z831A922FC</t>
  </si>
  <si>
    <t xml:space="preserve">SISMA 2013 - SCUOLA GORFIGLIANO - FORNITURA E POSA IN OPERA BUSSOLA DI ACCESSO</t>
  </si>
  <si>
    <t xml:space="preserve">01667480469</t>
  </si>
  <si>
    <t xml:space="preserve">CENTRO ARREDI ED INFISSI SOC.COOP</t>
  </si>
  <si>
    <t xml:space="preserve">17/08/2016</t>
  </si>
  <si>
    <t xml:space="preserve">06/07/2017</t>
  </si>
  <si>
    <t xml:space="preserve">Z4D1A775B1</t>
  </si>
  <si>
    <t xml:space="preserve">MESSA IN SICUREZZA SCUOLA PIEVE. FORNITURA E POSA IN OPERA PARETE MOBILE</t>
  </si>
  <si>
    <t xml:space="preserve">01843580463</t>
  </si>
  <si>
    <t xml:space="preserve">MAXER 2000 SRL</t>
  </si>
  <si>
    <t xml:space="preserve">ZD71A775A1</t>
  </si>
  <si>
    <t xml:space="preserve">LAVORI DI MESSA IN SICUREZZA SCUOLA PIEVE DI SAN LORENZO</t>
  </si>
  <si>
    <t xml:space="preserve">R.N. COSTRUZIONI</t>
  </si>
  <si>
    <t xml:space="preserve">20/07/2016</t>
  </si>
  <si>
    <t xml:space="preserve">Z3E1A77592</t>
  </si>
  <si>
    <t xml:space="preserve">LAVORI RISANAMENTO SEDE COMUNALE - SISMA 2013</t>
  </si>
  <si>
    <t xml:space="preserve">02287080465</t>
  </si>
  <si>
    <t xml:space="preserve">LUCIANO EDILIZIA INTONACI</t>
  </si>
  <si>
    <t xml:space="preserve">21/07/2016</t>
  </si>
  <si>
    <t xml:space="preserve">ZB918EB3A3</t>
  </si>
  <si>
    <t xml:space="preserve">IMPEGNO DI SPESA PER LOCAZIONE AUTOMEZZI A LUNGO TERMINE</t>
  </si>
  <si>
    <t xml:space="preserve">01990780460</t>
  </si>
  <si>
    <t xml:space="preserve">SERCHIO MOTORI LEASE E SERVICE</t>
  </si>
  <si>
    <t xml:space="preserve">10/03/2016</t>
  </si>
  <si>
    <t xml:space="preserve">24/02/2017</t>
  </si>
  <si>
    <t xml:space="preserve">Z391892F94</t>
  </si>
  <si>
    <t xml:space="preserve">RIPARAZIONE IMPIANTO RISCALDAMENTO EX SCUOLA GRAMOLAZZO</t>
  </si>
  <si>
    <t xml:space="preserve">01514040466</t>
  </si>
  <si>
    <t xml:space="preserve">DIVERSI IMPIANTI SRL</t>
  </si>
  <si>
    <t xml:space="preserve">18/02/2016</t>
  </si>
  <si>
    <t xml:space="preserve">Z581883030</t>
  </si>
  <si>
    <t xml:space="preserve">SERVIZIO DI SGOMBERO NEVE LUNGO LE STRADE COMUNALI E PARCHEGGI VERSANTE LUNIGIANA DEL COMUNE</t>
  </si>
  <si>
    <t xml:space="preserve">02263080463</t>
  </si>
  <si>
    <t xml:space="preserve">GREEN SERVICE  DI FABIANI MATTEO</t>
  </si>
  <si>
    <t xml:space="preserve">13/02/2016</t>
  </si>
  <si>
    <t xml:space="preserve">ZC81867E9D</t>
  </si>
  <si>
    <t xml:space="preserve">FORNITURA ENERGIA TERMICA SCUOLA MEDIA-MATERNA DI GRAMOLAZZO MESI GENNAIO - MAGGIO 2016</t>
  </si>
  <si>
    <t xml:space="preserve">02173760469</t>
  </si>
  <si>
    <t xml:space="preserve">R&amp;S </t>
  </si>
  <si>
    <t xml:space="preserve">Z5218D9217</t>
  </si>
  <si>
    <t xml:space="preserve">ACQUISIZIONE IN ECONOMIA PER SERVIZIO DI RIPARAZIONE E MANUTENZIONE AUTOMEZZI COMUNALI</t>
  </si>
  <si>
    <t xml:space="preserve">GVRGNN47D47B832Z</t>
  </si>
  <si>
    <t xml:space="preserve">05/03/2016</t>
  </si>
  <si>
    <t xml:space="preserve">Z8318D1412</t>
  </si>
  <si>
    <t xml:space="preserve">ACQUISIZIONE IN ECONOMIA DI MATERIALI EDILI VARI PER MANUTENZIONE STRADE</t>
  </si>
  <si>
    <t xml:space="preserve">01606790465</t>
  </si>
  <si>
    <t xml:space="preserve">FONTANINI MARCO</t>
  </si>
  <si>
    <t xml:space="preserve">20/04/2016</t>
  </si>
  <si>
    <t xml:space="preserve">Z8F18B39D1</t>
  </si>
  <si>
    <t xml:space="preserve">FORNITURA MATERIALE EDILE E FERRAMENTA PER MANUTENZIONE STRADE ED IMMOBILI</t>
  </si>
  <si>
    <t xml:space="preserve">EREDI CASOTTI CAROLINA </t>
  </si>
  <si>
    <t xml:space="preserve">21/04/2016</t>
  </si>
  <si>
    <t xml:space="preserve">ZE91AFD3E7</t>
  </si>
  <si>
    <t xml:space="preserve">PUBBLICAZIONE AVVISO PER REALIZZAZIONE IMPIANTO TELERISCALDAMENTO</t>
  </si>
  <si>
    <t xml:space="preserve">30/08/2016</t>
  </si>
  <si>
    <t xml:space="preserve">09/02/2017</t>
  </si>
  <si>
    <t xml:space="preserve">Z7F1AE6417</t>
  </si>
  <si>
    <t xml:space="preserve">REALIZZAZIONE DI MESSA A TERRA NUOVO BIVACCO ORTO DI DONNA</t>
  </si>
  <si>
    <t xml:space="preserve">BCHLRD62E31G582Y</t>
  </si>
  <si>
    <t xml:space="preserve">24/03/2017</t>
  </si>
  <si>
    <t xml:space="preserve">Z151AE5C1C</t>
  </si>
  <si>
    <t xml:space="preserve">RIPARAZIONE MANTO DI COPERTURA INCUBATORI - I° LOTTO</t>
  </si>
  <si>
    <t xml:space="preserve">01901210508</t>
  </si>
  <si>
    <t xml:space="preserve">VMC COSTRUZIONI METALLICHE</t>
  </si>
  <si>
    <t xml:space="preserve">ZE31AE4F00</t>
  </si>
  <si>
    <t xml:space="preserve">RIPARAZIONE TUBAZIONE IMPIANTO TELERISCALDAMENTO DI GRAMOLAZZO</t>
  </si>
  <si>
    <t xml:space="preserve">R&amp;S</t>
  </si>
  <si>
    <t xml:space="preserve">29/08/2016</t>
  </si>
  <si>
    <t xml:space="preserve">Z5C1AE1315</t>
  </si>
  <si>
    <t xml:space="preserve">INCARICO COLLAUDO STATICO CIMITERO GRAMOLAZZO</t>
  </si>
  <si>
    <t xml:space="preserve">ING. BERTOLINI PIETRO</t>
  </si>
  <si>
    <t xml:space="preserve">09/06/2017</t>
  </si>
  <si>
    <t xml:space="preserve">Z5E1AD284F</t>
  </si>
  <si>
    <t xml:space="preserve">FORNITURA PEZZI DI RICAMBIO PER GENERATORE DI CALORE VIESSMANN</t>
  </si>
  <si>
    <t xml:space="preserve">01655290219</t>
  </si>
  <si>
    <t xml:space="preserve">VIESSMANN</t>
  </si>
  <si>
    <t xml:space="preserve">08/08/2016</t>
  </si>
  <si>
    <t xml:space="preserve">Z751BCCED2</t>
  </si>
  <si>
    <t xml:space="preserve">FRANA PUGLIANO- INDAGINI GEOLOGICHE</t>
  </si>
  <si>
    <t xml:space="preserve">01876040468</t>
  </si>
  <si>
    <t xml:space="preserve">GEOLOGO LEONARDO MONI</t>
  </si>
  <si>
    <t xml:space="preserve">28/10/2016</t>
  </si>
  <si>
    <t xml:space="preserve">16/08/2017</t>
  </si>
  <si>
    <t xml:space="preserve">Z701BCCE74</t>
  </si>
  <si>
    <t xml:space="preserve">FRANA PUGLIANO - INCARICO PROGETTAZIONE</t>
  </si>
  <si>
    <t xml:space="preserve">CNNDTL80C14C236V</t>
  </si>
  <si>
    <t xml:space="preserve">ZBC1B9FEAF</t>
  </si>
  <si>
    <t xml:space="preserve">CIMITERO DI GORFIGLIANO - LAVORI DI COMPLETAMENTO</t>
  </si>
  <si>
    <t xml:space="preserve">BELLAVISTA </t>
  </si>
  <si>
    <t xml:space="preserve">19/10/2016</t>
  </si>
  <si>
    <t xml:space="preserve">Z001B93BE2</t>
  </si>
  <si>
    <t xml:space="preserve">CITTA' MURATE - VALORIZZAZIONE FORTIFICAZIONE INCARICO PROGETTAZIONE</t>
  </si>
  <si>
    <t xml:space="preserve">BGNPRL54D09E715K</t>
  </si>
  <si>
    <t xml:space="preserve">BIAGIONI PIETRO LUIGI</t>
  </si>
  <si>
    <t xml:space="preserve">15/10/2016</t>
  </si>
  <si>
    <t xml:space="preserve">ZAD1BF9DE4</t>
  </si>
  <si>
    <t xml:space="preserve">GIARDINO DIDATTICO DELLA FLORA DELLA MONTAGNA - INCARICO PROGETTAZIONE</t>
  </si>
  <si>
    <t xml:space="preserve">ARCH. FERRANDO MARCO</t>
  </si>
  <si>
    <t xml:space="preserve">26/11/2016</t>
  </si>
  <si>
    <t xml:space="preserve">Z881BF98D2</t>
  </si>
  <si>
    <t xml:space="preserve">SISMA 2013- EX ASILO GORFIGLIANO - INCARICO PROGETTAZIONE PERIZIA DI COMPLETAMENTO</t>
  </si>
  <si>
    <t xml:space="preserve">17/11/2016</t>
  </si>
  <si>
    <t xml:space="preserve">Z381BD8F38</t>
  </si>
  <si>
    <t xml:space="preserve">STRADA MINUCCIANO - ORTO DI DONNA -  SERVIZIO INDEGINI GEOLOGICHE</t>
  </si>
  <si>
    <t xml:space="preserve">LLGMRA61R31C236Y</t>
  </si>
  <si>
    <t xml:space="preserve">ALLAGOSTA MAURO</t>
  </si>
  <si>
    <t xml:space="preserve">04/11/2016</t>
  </si>
  <si>
    <t xml:space="preserve">Z3E1BD8DE5</t>
  </si>
  <si>
    <t xml:space="preserve">STRADA MINUCCIANO - ORTO DI DONNA -  INCARICO PROGETTAZIONE</t>
  </si>
  <si>
    <t xml:space="preserve">Z581C36446</t>
  </si>
  <si>
    <t xml:space="preserve">LAVORI DI COMPLETAMENTO SISMICO EX ASILO GORFIGLIANO</t>
  </si>
  <si>
    <t xml:space="preserve">LUCIANO EDILIZIA E INTONACI</t>
  </si>
  <si>
    <t xml:space="preserve">Z941CBDF84</t>
  </si>
  <si>
    <t xml:space="preserve">TORRENTE ACQUA BIANCA - INCARICO PROGETTAZIONE</t>
  </si>
  <si>
    <t xml:space="preserve">Z3D1CB584B</t>
  </si>
  <si>
    <t xml:space="preserve">LAGO DI GRAMOLAZZO - LAVORI AGGIUNTIVI</t>
  </si>
  <si>
    <t xml:space="preserve">08/03/2017</t>
  </si>
  <si>
    <t xml:space="preserve">Z411CADFCB</t>
  </si>
  <si>
    <t xml:space="preserve">LAVORI DI COMPLETAMENTO ESTERNO BIVACCO ORTO DI DONNA</t>
  </si>
  <si>
    <t xml:space="preserve">02450660358</t>
  </si>
  <si>
    <t xml:space="preserve">ARCALAND SOC. COOP</t>
  </si>
  <si>
    <t xml:space="preserve">Z4A1CA92CD</t>
  </si>
  <si>
    <t xml:space="preserve">VERBALE S.U. 4/2016 - FRANA A MONTE VERRUCOLETTE</t>
  </si>
  <si>
    <t xml:space="preserve">21/12/2016</t>
  </si>
  <si>
    <t xml:space="preserve">Z231C9C337</t>
  </si>
  <si>
    <t xml:space="preserve">CENSIMENTO CATASTO FABBRICATI EDIFICI VARI PROPRIETA' COMUNALE - AFFID. INCARICO TECNICO</t>
  </si>
  <si>
    <t xml:space="preserve">GEOM. DAVINI  PRIMO</t>
  </si>
  <si>
    <t xml:space="preserve">Z811C96103</t>
  </si>
  <si>
    <t xml:space="preserve">MANUTENZIONE STRAORDINARIA SERBATOIO A CIPPATO IN GRAMOLAZZO</t>
  </si>
  <si>
    <t xml:space="preserve">01902500469</t>
  </si>
  <si>
    <t xml:space="preserve">IMPRESA CARRARI</t>
  </si>
  <si>
    <t xml:space="preserve">ZBD1C9431A</t>
  </si>
  <si>
    <t xml:space="preserve">FRANA PUGLIANO - INCARICO STATICO</t>
  </si>
  <si>
    <t xml:space="preserve">01921580468</t>
  </si>
  <si>
    <t xml:space="preserve">ING. GIMMI DINI</t>
  </si>
  <si>
    <t xml:space="preserve">22/12/2016</t>
  </si>
  <si>
    <t xml:space="preserve">ZA31C88B9C</t>
  </si>
  <si>
    <t xml:space="preserve">RIQUALIFICAZIONE PARCO URBANO PIEVE STRUTTURA PROMOZIONE TURISTICA - INCARICO PROGETTAZIONE</t>
  </si>
  <si>
    <t xml:space="preserve">Z9C1C88AB4</t>
  </si>
  <si>
    <t xml:space="preserve">RECUPERO E RIQUALIFICAZIONE AMBIENTALE EX AREA INDUSTRIALE SEGHERIA - INCARICO PROGETTAZIONE</t>
  </si>
  <si>
    <t xml:space="preserve">01430930469</t>
  </si>
  <si>
    <t xml:space="preserve">BONALDI GIAMBATTISTA</t>
  </si>
  <si>
    <t xml:space="preserve">Z191C76392</t>
  </si>
  <si>
    <t xml:space="preserve">FRANA PUGLIANO - INCARICO DIREZIONE LAVORI</t>
  </si>
  <si>
    <t xml:space="preserve">ZBC1C74402</t>
  </si>
  <si>
    <t xml:space="preserve">LAVORI DI MANUTENZIONE STRAORDINARIA CALDAIA A CIPPATO GRAMOLAZZO</t>
  </si>
  <si>
    <t xml:space="preserve">Z1B1A107BC</t>
  </si>
  <si>
    <t xml:space="preserve">CORSO AGGIORNAMENTO TRATTORI AGRICOLI</t>
  </si>
  <si>
    <t xml:space="preserve">02079370462</t>
  </si>
  <si>
    <t xml:space="preserve">STUDIO BORGHESI FEDERICO</t>
  </si>
  <si>
    <t xml:space="preserve">30/05/2016</t>
  </si>
  <si>
    <t xml:space="preserve">Z2F1F0F0B9</t>
  </si>
  <si>
    <t xml:space="preserve">FORMAZIONE PER SERVIZIO TRIBUTI</t>
  </si>
  <si>
    <t xml:space="preserve">00906740352</t>
  </si>
  <si>
    <t xml:space="preserve">STUDIO K  SRL</t>
  </si>
  <si>
    <t xml:space="preserve">Z521E5323C</t>
  </si>
  <si>
    <t xml:space="preserve">FORNITURA DI ADDOBBO FLOREALE PER CELEBRAZIONE 25 APRILE</t>
  </si>
  <si>
    <t xml:space="preserve">01571520467</t>
  </si>
  <si>
    <t xml:space="preserve">Ditta F.lli Micheletti </t>
  </si>
  <si>
    <t xml:space="preserve">10/10/2017</t>
  </si>
  <si>
    <t xml:space="preserve">ZC3200DB3E</t>
  </si>
  <si>
    <t xml:space="preserve">SERVIZIO ASSISTENZA SIOPE</t>
  </si>
  <si>
    <t xml:space="preserve">27/09/2017</t>
  </si>
  <si>
    <t xml:space="preserve">Z93209C78B</t>
  </si>
  <si>
    <t xml:space="preserve">VOLUME PRINCIPIO APPLICATO CONTABILITà</t>
  </si>
  <si>
    <t xml:space="preserve">MAGGIOLI EDITORE</t>
  </si>
  <si>
    <t xml:space="preserve">06/11/2017</t>
  </si>
  <si>
    <t xml:space="preserve">Z261E2F87D</t>
  </si>
  <si>
    <t xml:space="preserve">FORNITURA CANCELLERIA E CARTA PER UFFICI - APRILE 2017</t>
  </si>
  <si>
    <t xml:space="preserve">00304720287</t>
  </si>
  <si>
    <t xml:space="preserve">GBR Rossetto spa </t>
  </si>
  <si>
    <t xml:space="preserve">10/04/2017</t>
  </si>
  <si>
    <t xml:space="preserve">Z242184718</t>
  </si>
  <si>
    <t xml:space="preserve">ATTIVAZIONE PAGO PA</t>
  </si>
  <si>
    <t xml:space="preserve">STUDIO K SRL</t>
  </si>
  <si>
    <t xml:space="preserve">ZAA1D3F06E</t>
  </si>
  <si>
    <t xml:space="preserve">ABBONAMENTO ANNUALE ALLA RIVISTA LO STATO CIVILE ANNO 2017</t>
  </si>
  <si>
    <t xml:space="preserve">00285910378</t>
  </si>
  <si>
    <t xml:space="preserve">S.e.p.e.l. di M. Lombardini e C. SAS</t>
  </si>
  <si>
    <t xml:space="preserve">06/02/2017</t>
  </si>
  <si>
    <t xml:space="preserve">Z4F1D211F2</t>
  </si>
  <si>
    <t xml:space="preserve">RINNOVO LICENZE ANTIVIRUS PER PC COMUNALI</t>
  </si>
  <si>
    <t xml:space="preserve">ditta Smai Srl</t>
  </si>
  <si>
    <t xml:space="preserve">29/08/2018</t>
  </si>
  <si>
    <t xml:space="preserve">ZDE1CEA3C0</t>
  </si>
  <si>
    <t xml:space="preserve">ACQUISTO BIGLIETTI PER IL SERVIZIO DI TRASPORTO SCOLASTICO FEBBRAIO-MAGGIO 2017</t>
  </si>
  <si>
    <t xml:space="preserve">Ditta Gualtierotti Sandro</t>
  </si>
  <si>
    <t xml:space="preserve">13/01/2017</t>
  </si>
  <si>
    <t xml:space="preserve">22/02/2017</t>
  </si>
  <si>
    <t xml:space="preserve">ZD91F11D90</t>
  </si>
  <si>
    <t xml:space="preserve">ORGANIZZAZIONE DEL CAMPUS ESTIVO</t>
  </si>
  <si>
    <t xml:space="preserve">02354640464</t>
  </si>
  <si>
    <t xml:space="preserve">ditta Verdeazzurro</t>
  </si>
  <si>
    <t xml:space="preserve">ZB71F4170C</t>
  </si>
  <si>
    <t xml:space="preserve">ORGANIZZAZIONE BUFFET PER INAUGURAZIONE OPERA PUBBLICA</t>
  </si>
  <si>
    <t xml:space="preserve">Ditta Mini Market Casotti Mario di Casotti Fiorella &amp; C</t>
  </si>
  <si>
    <t xml:space="preserve">Z441F82AA5</t>
  </si>
  <si>
    <t xml:space="preserve">SERVIZIO CURE TERMALI PER CITTADINI ULTRASESSANTACINQUENNI</t>
  </si>
  <si>
    <t xml:space="preserve">01328800451</t>
  </si>
  <si>
    <t xml:space="preserve">Cooperativa Terme e Valle del Lucido </t>
  </si>
  <si>
    <t xml:space="preserve">Z371F82C0B</t>
  </si>
  <si>
    <t xml:space="preserve">SERVIZIO DI TRASPORTO PER CURE TERMALI-CITTADINI UNTRASESSANTACINQUENNI</t>
  </si>
  <si>
    <t xml:space="preserve">Ditta M.F. Viaggi di Santi Marisa </t>
  </si>
  <si>
    <t xml:space="preserve">Z151F97B06</t>
  </si>
  <si>
    <t xml:space="preserve">SERVIZIO DI ASSISTENZA SU SCUOLABUS ALUNNI SCUOLA INFANZIA</t>
  </si>
  <si>
    <t xml:space="preserve">Ditta Soc. Antares </t>
  </si>
  <si>
    <t xml:space="preserve">05/08/2017</t>
  </si>
  <si>
    <t xml:space="preserve">ZB31FA165D</t>
  </si>
  <si>
    <t xml:space="preserve">SERVIZIO INTEGRATIVO TRASPORTO SCOLASTICO A.S. 17/18 E A.S. 18/19</t>
  </si>
  <si>
    <t xml:space="preserve">Ditta M.F. Viaggi di Santi Marisa e C. sas </t>
  </si>
  <si>
    <t xml:space="preserve">10/08/2017</t>
  </si>
  <si>
    <t xml:space="preserve">Z77217ADF6</t>
  </si>
  <si>
    <t xml:space="preserve">RINNOVO POLIZZE ASSICURATIVE</t>
  </si>
  <si>
    <t xml:space="preserve">Arena Broker </t>
  </si>
  <si>
    <t xml:space="preserve">22/12/2017</t>
  </si>
  <si>
    <t xml:space="preserve">15/01/2018</t>
  </si>
  <si>
    <t xml:space="preserve">ZD11EC074E</t>
  </si>
  <si>
    <t xml:space="preserve">SERVIZIO DI MANUTENZIONE ORDINARIA DI GIOCHI PER BAMBINI ED ARREDI DI VARI PARCHI E SCUOLE</t>
  </si>
  <si>
    <t xml:space="preserve">ARCALAND</t>
  </si>
  <si>
    <t xml:space="preserve">24/05/2017</t>
  </si>
  <si>
    <t xml:space="preserve">ZE81EA7892</t>
  </si>
  <si>
    <t xml:space="preserve">LAVORI DI TAGLIO ERBA E PULIZIA DELLE SPONDE DEL LAGO DI GRAMOLAZZO</t>
  </si>
  <si>
    <t xml:space="preserve">GREEN SERVICE </t>
  </si>
  <si>
    <t xml:space="preserve">17/05/2018</t>
  </si>
  <si>
    <t xml:space="preserve">zb61e911f8</t>
  </si>
  <si>
    <t xml:space="preserve">fornitura per materiale edili vari ferramenta e di elettricità per strade ed edifici comunali</t>
  </si>
  <si>
    <t xml:space="preserve">EREDI CASOTTI CAROLINA</t>
  </si>
  <si>
    <t xml:space="preserve">11/05/2017</t>
  </si>
  <si>
    <t xml:space="preserve">ZF51E84D35</t>
  </si>
  <si>
    <t xml:space="preserve">ACQUISTO MATERIALI EDILI VARI PER MANUTENZIONE STRADE VERDE PUBBLICO ED EDIFICI COMUNALI</t>
  </si>
  <si>
    <t xml:space="preserve">MAT. EDILI FONTANINI MARCO </t>
  </si>
  <si>
    <t xml:space="preserve">Z301E763B4</t>
  </si>
  <si>
    <t xml:space="preserve">AFFIDAMENTO SERVIZIO DI PULIZIA MANUTENZIONE ORDINARIA SEPPELLIMENTO SALME NEI CIMITERI COMUNALI- PERIODO MAGGIO - DICEMBRE 2017</t>
  </si>
  <si>
    <t xml:space="preserve">04/05/2017</t>
  </si>
  <si>
    <t xml:space="preserve">ZE31E504FF</t>
  </si>
  <si>
    <t xml:space="preserve">LAVORI DI ESUMAZIONE SALMA ED INUMAZIONE NEL CIMITERO DI GRAMOLAZZO</t>
  </si>
  <si>
    <t xml:space="preserve">20/04/2017</t>
  </si>
  <si>
    <t xml:space="preserve">7087361351</t>
  </si>
  <si>
    <t xml:space="preserve">VERBALE DI S.U. 2/2017 - EVENTI METEO 3-4-5 FEBBRAIO 2017 - STRADA DEL BIANCOLO...</t>
  </si>
  <si>
    <t xml:space="preserve">ZAC1E2CC35</t>
  </si>
  <si>
    <t xml:space="preserve">LOCAZIONE AUTOMEZZI A LUNGO TERMINE, PROROGA CONTRATTO E APPROVAZIONE IMPEGNO DI SPESA ANNO 2017</t>
  </si>
  <si>
    <t xml:space="preserve">07/04/2017</t>
  </si>
  <si>
    <t xml:space="preserve">Z611E2B608</t>
  </si>
  <si>
    <t xml:space="preserve">NOLEGGIO DI AUTOPIATTAFORMA AEREA TELESCOPICA PER  POTATURA PIANTE</t>
  </si>
  <si>
    <t xml:space="preserve">01740000466</t>
  </si>
  <si>
    <t xml:space="preserve">GEONOVA SRL</t>
  </si>
  <si>
    <t xml:space="preserve">Z7E1E0B342</t>
  </si>
  <si>
    <t xml:space="preserve">GEONOVA SRL </t>
  </si>
  <si>
    <t xml:space="preserve">ZA71D78D2F</t>
  </si>
  <si>
    <t xml:space="preserve">RIPARAZIONE URGENTE IMPIANTO RISCALDAMENTO COMUNALE</t>
  </si>
  <si>
    <t xml:space="preserve">01518440472</t>
  </si>
  <si>
    <t xml:space="preserve">SMART SERVICE</t>
  </si>
  <si>
    <t xml:space="preserve">21/02/2017</t>
  </si>
  <si>
    <t xml:space="preserve">ZE41D4A3CD</t>
  </si>
  <si>
    <t xml:space="preserve">IMPEGNO DI SPESA PER FORNITURA ENERGIA TERMICA SCUOLA MEDIA - MATERNA GRAMOLAZZO I° BIMESTRE</t>
  </si>
  <si>
    <t xml:space="preserve">Z221CF80AB</t>
  </si>
  <si>
    <t xml:space="preserve">ACQUISTO SPARGISALE</t>
  </si>
  <si>
    <t xml:space="preserve">03140011200</t>
  </si>
  <si>
    <t xml:space="preserve">MI&amp;P </t>
  </si>
  <si>
    <t xml:space="preserve">18/01/2017</t>
  </si>
  <si>
    <t xml:space="preserve">Z891CE5FBD</t>
  </si>
  <si>
    <t xml:space="preserve">RIPARAZIONE URGENTE PALA MECCANICA BOBCAT</t>
  </si>
  <si>
    <t xml:space="preserve">02447780467</t>
  </si>
  <si>
    <t xml:space="preserve">MULTISERVICE</t>
  </si>
  <si>
    <t xml:space="preserve">12/01/2017</t>
  </si>
  <si>
    <t xml:space="preserve">Z861DAF9A7</t>
  </si>
  <si>
    <t xml:space="preserve">LAVORI DI ESUMAZIONE SALMA NEL CIMITERO DI METRA</t>
  </si>
  <si>
    <t xml:space="preserve">02145330466</t>
  </si>
  <si>
    <t xml:space="preserve">REAL COSTRUZIONI</t>
  </si>
  <si>
    <t xml:space="preserve">ZD81D5F4CA</t>
  </si>
  <si>
    <t xml:space="preserve">FORNITURA E MESSA IN OPERA DI PALO ARTISTICO IN FRAZ. PIEVE SAN LORENZO</t>
  </si>
  <si>
    <t xml:space="preserve">CIP  DI BECHELLI ANDREA</t>
  </si>
  <si>
    <t xml:space="preserve">14/02/2017</t>
  </si>
  <si>
    <t xml:space="preserve">ZA81CED006</t>
  </si>
  <si>
    <t xml:space="preserve">RIPARAZIONE URGENTE INFISSI SCUOLA MEDIA DI GRAMOLAZZO</t>
  </si>
  <si>
    <t xml:space="preserve">CENTRO ARREDI ED INFISSI </t>
  </si>
  <si>
    <t xml:space="preserve">14/01/2017</t>
  </si>
  <si>
    <t xml:space="preserve">Z102010D08</t>
  </si>
  <si>
    <t xml:space="preserve">FORNITURA PASTI SQUADRA ANTINCENDIO UNIONE COMUNI GARFAGNANA</t>
  </si>
  <si>
    <t xml:space="preserve">01478270463</t>
  </si>
  <si>
    <t xml:space="preserve">CASA DEL PELLEGRINO DI BREGA ORIANA</t>
  </si>
  <si>
    <t xml:space="preserve">Z751FA1943</t>
  </si>
  <si>
    <t xml:space="preserve">PROMOZIONE TURISTICA TERRITORIALE</t>
  </si>
  <si>
    <t xml:space="preserve">01726700469</t>
  </si>
  <si>
    <t xml:space="preserve">AGENZIA NOI TV </t>
  </si>
  <si>
    <t xml:space="preserve">Z7B1FCD7EA</t>
  </si>
  <si>
    <t xml:space="preserve">ACQUISTO RISME DI CARTA</t>
  </si>
  <si>
    <t xml:space="preserve"> Ditta Smai Srl </t>
  </si>
  <si>
    <t xml:space="preserve">06/09/2017</t>
  </si>
  <si>
    <t xml:space="preserve">ZD31FDF957</t>
  </si>
  <si>
    <t xml:space="preserve">Fornitura titoli viaggi periodo settembre 2017 gennaio 2018</t>
  </si>
  <si>
    <t xml:space="preserve">Ditta Gualtierotti Sandro </t>
  </si>
  <si>
    <t xml:space="preserve">13/09/2017</t>
  </si>
  <si>
    <t xml:space="preserve">Z1D2000D84</t>
  </si>
  <si>
    <t xml:space="preserve">REALIZZAZIONE MONETE</t>
  </si>
  <si>
    <t xml:space="preserve">02230050466</t>
  </si>
  <si>
    <t xml:space="preserve">Collegio dei Monetieri srl </t>
  </si>
  <si>
    <t xml:space="preserve">22/09/2017</t>
  </si>
  <si>
    <t xml:space="preserve">ZE220723B9</t>
  </si>
  <si>
    <t xml:space="preserve">FORNITURA CORONE DI ALLORO E MAZZI DI FIORI PER CELEBRAZIONI 4 NOVEMBRE 25 APRILE E 2 GIUGNO</t>
  </si>
  <si>
    <t xml:space="preserve">Ditta. F.lli Micheletti </t>
  </si>
  <si>
    <t xml:space="preserve">Z9820B64B0</t>
  </si>
  <si>
    <t xml:space="preserve">Fornitura registri stato civile 2018 e rilegatura 2017</t>
  </si>
  <si>
    <t xml:space="preserve">ditta Etruria P.A.</t>
  </si>
  <si>
    <t xml:space="preserve">10/11/2017</t>
  </si>
  <si>
    <t xml:space="preserve">ZCE20C9380</t>
  </si>
  <si>
    <t xml:space="preserve">NOLEGGIO ATTREZZATURE PISTA DI GHIACCIO SINTETICO</t>
  </si>
  <si>
    <t xml:space="preserve">Z1020F07C1</t>
  </si>
  <si>
    <t xml:space="preserve">01579040708</t>
  </si>
  <si>
    <t xml:space="preserve">Ditta MR di ROBERTO MOLINARO  </t>
  </si>
  <si>
    <t xml:space="preserve">24/11/2017</t>
  </si>
  <si>
    <t xml:space="preserve">Z98212DC9A</t>
  </si>
  <si>
    <t xml:space="preserve">acquisto pannelli in pvc</t>
  </si>
  <si>
    <t xml:space="preserve">VNNDVD77S07C236H</t>
  </si>
  <si>
    <t xml:space="preserve">Ditta Antares 2 Prografix </t>
  </si>
  <si>
    <t xml:space="preserve">ZB3218EB23</t>
  </si>
  <si>
    <t xml:space="preserve">stampa periodico comunale</t>
  </si>
  <si>
    <t xml:space="preserve">Tipografia Gasperetti srl </t>
  </si>
  <si>
    <t xml:space="preserve">29/12/2017</t>
  </si>
  <si>
    <t xml:space="preserve">Z931EBFF6B</t>
  </si>
  <si>
    <t xml:space="preserve">acquisto biglietti servizio trasporto pubblico locale periodo giugno 2017</t>
  </si>
  <si>
    <t xml:space="preserve">21/07/2017</t>
  </si>
  <si>
    <t xml:space="preserve">ZEC1EC0D9A</t>
  </si>
  <si>
    <t xml:space="preserve">SERVIZIO DI TRASPORTO INTEGRATIVO SCOLASTICO PERIODO 12 GIUGNO/ 30 GIUGNO 2017 ALUNNI SCUOLA INFANZIA DI GRAMOLAZZO - COMUNE DI MINUCCIANO E TRASPORTO ALUNNI PER ESAMI LICENZA MEDIA</t>
  </si>
  <si>
    <t xml:space="preserve">ditta M.F. Viaggi di Santi Marisa &amp; c. snc</t>
  </si>
  <si>
    <t xml:space="preserve">11/11/2017</t>
  </si>
  <si>
    <t xml:space="preserve">Z061EF3E1C</t>
  </si>
  <si>
    <t xml:space="preserve">Conferimento incarico legale</t>
  </si>
  <si>
    <t xml:space="preserve">SCRGMN59P21F522H</t>
  </si>
  <si>
    <t xml:space="preserve">Avv. Germano Scarafiocca</t>
  </si>
  <si>
    <t xml:space="preserve">14/08/2017</t>
  </si>
  <si>
    <t xml:space="preserve">Z2D218A5AF</t>
  </si>
  <si>
    <t xml:space="preserve">INCARICO PROFESSIONALE PER PRATICA DENUNCIA INAIL IMPIANTO SCUOLA PIEVE S.L.</t>
  </si>
  <si>
    <t xml:space="preserve">02174480463</t>
  </si>
  <si>
    <t xml:space="preserve">ING. ADORNI GABRIELE</t>
  </si>
  <si>
    <t xml:space="preserve">Z342185827</t>
  </si>
  <si>
    <t xml:space="preserve">SERVIZIO DI STASATURA CHIAVICHE IN VARIE FRAZIONI</t>
  </si>
  <si>
    <t xml:space="preserve">01788630463</t>
  </si>
  <si>
    <t xml:space="preserve">ECOVALSERCHIO</t>
  </si>
  <si>
    <t xml:space="preserve">Z2B218421E</t>
  </si>
  <si>
    <t xml:space="preserve">CONTRATTO SERVIZI CIMITERIALI-IMPEGNO DI SPESA PER SERVIZI PAGATI A PARTE</t>
  </si>
  <si>
    <t xml:space="preserve">SOC. AGRIC. COOP. IDEA</t>
  </si>
  <si>
    <t xml:space="preserve">Z2B217B6E4</t>
  </si>
  <si>
    <t xml:space="preserve">AFFIDAMENTO INTERVENTO DI RIPARAZIONE GRUPPO DI CONTINUITA' UPS E TRASFORMATORE IMPIANTO FOTOVOLTAICO SCUOLA GRAMOLAZZO</t>
  </si>
  <si>
    <t xml:space="preserve">Z792171C69</t>
  </si>
  <si>
    <t xml:space="preserve">LAVORI DI REALIZZAZIONE BYPASS IN FERRO A SCALA NEL CENTRO STORICO DI MINUCCIANO</t>
  </si>
  <si>
    <t xml:space="preserve">00518840467</t>
  </si>
  <si>
    <t xml:space="preserve">TNT SNC</t>
  </si>
  <si>
    <t xml:space="preserve">21/12/2017</t>
  </si>
  <si>
    <t xml:space="preserve">ZAF216EE2D</t>
  </si>
  <si>
    <t xml:space="preserve">LAVORI DI REALIZZAZIONE SCALA NEL CENTRO STORICO DI MINUCCIANO</t>
  </si>
  <si>
    <t xml:space="preserve">LUCIANO EDILIZIA ED INTONACI SNC</t>
  </si>
  <si>
    <t xml:space="preserve">20/12/2017</t>
  </si>
  <si>
    <t xml:space="preserve">ZE121889B9</t>
  </si>
  <si>
    <t xml:space="preserve">IMPEGNO DI SPESA PER AUMENTO DI POTENZA ELETTRICA CAMPETTO DA GIOCO IN FRAZ. DI SERMEZZANA</t>
  </si>
  <si>
    <t xml:space="preserve">08526440154</t>
  </si>
  <si>
    <t xml:space="preserve">EDISON ENERGIA</t>
  </si>
  <si>
    <t xml:space="preserve">ZCE2167BF9</t>
  </si>
  <si>
    <t xml:space="preserve">AFFIDAMENTO FORNITURA DI SALE STRADALE PER DISGELO</t>
  </si>
  <si>
    <t xml:space="preserve">19/12/2017</t>
  </si>
  <si>
    <t xml:space="preserve">Z79216010E</t>
  </si>
  <si>
    <t xml:space="preserve">SERVIZIO MANUTENZIONE ANNUALE A NORME UNI DEGLI ESTINTORI DEGLI EDIFICI COMUNALI</t>
  </si>
  <si>
    <t xml:space="preserve">LUNIGIANA ANTINCENDIO 2</t>
  </si>
  <si>
    <t xml:space="preserve">18/12/2017</t>
  </si>
  <si>
    <t xml:space="preserve">Z8C215ECAF</t>
  </si>
  <si>
    <t xml:space="preserve">LAVORI DI INTERVENTI VARI SUGLI IMPIANTI DI ILLUMINAZIONE PUBBLICA ED EDIFICI</t>
  </si>
  <si>
    <t xml:space="preserve">BECHELLI ANDREA</t>
  </si>
  <si>
    <t xml:space="preserve">Z712158B34</t>
  </si>
  <si>
    <t xml:space="preserve">SERVIZIO SGOMBERO NEVE LUNGO LE STRADE COMUNALI E PARCHEGGI NEL VERSANTE LUNIGIAN DEL COMUNE DI MINUCCIANO</t>
  </si>
  <si>
    <t xml:space="preserve">FABIANI MATTEO- GREEN SERVICE</t>
  </si>
  <si>
    <t xml:space="preserve">16/12/2017</t>
  </si>
  <si>
    <t xml:space="preserve">Z6A213F462</t>
  </si>
  <si>
    <t xml:space="preserve">LAVORI DI COMPLETAMNETO EX SCUOLA VERRUCOLETTE - REALIZZAZIONE MARCIAPIEDE</t>
  </si>
  <si>
    <t xml:space="preserve">Z1D2131A8E</t>
  </si>
  <si>
    <t xml:space="preserve">REALIZZAZIONE NUOVO CORDOLO IN C.A. IN FRAZ. GORFIGLIANO</t>
  </si>
  <si>
    <t xml:space="preserve">07/12/2017</t>
  </si>
  <si>
    <t xml:space="preserve">Z762123C72</t>
  </si>
  <si>
    <t xml:space="preserve">RIPARAZIONE CITOFONI SCUOLE GRAMOLAZZO, PIEVE SAN LORENZO E RIPRISTINO LUCI ESTERNE CIMITERO AGLIANO</t>
  </si>
  <si>
    <t xml:space="preserve">02050280466</t>
  </si>
  <si>
    <t xml:space="preserve">EUROIMPIANTI DI BERTEI MARIANO</t>
  </si>
  <si>
    <t xml:space="preserve">05/12/2017</t>
  </si>
  <si>
    <t xml:space="preserve">Z6C21232E3</t>
  </si>
  <si>
    <t xml:space="preserve">FORNITURA E MESSA IN OPERA DI LIQUIDO ANTIGELO PRESSO GLI IMPIANTI DELLA EXSCUOLA PIEVE SAN LORENZO</t>
  </si>
  <si>
    <t xml:space="preserve">ZFA211601F</t>
  </si>
  <si>
    <t xml:space="preserve">FORNITURA ED INSTALLAZIONE BARRIERA DI SICUREZZA IN FRAZ. GORFIGLIANO</t>
  </si>
  <si>
    <t xml:space="preserve">01193020466</t>
  </si>
  <si>
    <t xml:space="preserve">BENASSI MAURO</t>
  </si>
  <si>
    <t xml:space="preserve">01/12/2017</t>
  </si>
  <si>
    <t xml:space="preserve">Z2820FE7E3</t>
  </si>
  <si>
    <t xml:space="preserve">SERVIZIO DI MANUTENZIONE ORDINARIA ANNUALE IMPIANTI DI ILLUMINAZIONE PUBBLICA</t>
  </si>
  <si>
    <t xml:space="preserve">28/11/2017</t>
  </si>
  <si>
    <t xml:space="preserve">Z1320E5523</t>
  </si>
  <si>
    <t xml:space="preserve">SERVIZIO DI NOLEGGIO ILLUMINAZIONE NATALIZIA 2017</t>
  </si>
  <si>
    <t xml:space="preserve">DMS SERVICE</t>
  </si>
  <si>
    <t xml:space="preserve">22/11/2017</t>
  </si>
  <si>
    <t xml:space="preserve">ZDF20B8C6A</t>
  </si>
  <si>
    <t xml:space="preserve">FORNITURA E POSA IN OPERA DI TERMOSIFONI E CALDAIA A GAS PRESSO EX SCUOLA MINUCCIANO</t>
  </si>
  <si>
    <t xml:space="preserve">IDROSYSTEM DI ORSI CARLO </t>
  </si>
  <si>
    <t xml:space="preserve">Z8F2065310</t>
  </si>
  <si>
    <t xml:space="preserve">LAVORI DI COMPLETAMENTO STRADA RIFUGIO DONEGANI- CAVE </t>
  </si>
  <si>
    <t xml:space="preserve">01565940465</t>
  </si>
  <si>
    <t xml:space="preserve">BACCI PAOLO</t>
  </si>
  <si>
    <t xml:space="preserve">20/10/2017</t>
  </si>
  <si>
    <t xml:space="preserve">21/11/2017</t>
  </si>
  <si>
    <t xml:space="preserve">Z032034818</t>
  </si>
  <si>
    <t xml:space="preserve">SISTEMAZIONE E ADEGUAMENTO VIABILITà GORFIGLIANO E PIEVE SAN LORENZO I° LOTTO - INCARICO PROGETTAZIONE </t>
  </si>
  <si>
    <t xml:space="preserve">STUDIO TPA </t>
  </si>
  <si>
    <t xml:space="preserve">ZAF1FF218B</t>
  </si>
  <si>
    <t xml:space="preserve">LAVORI MANUTENZIONE CAMPO SPORTIVO GORFIGLIANO - SISTEMAZIONE GRADINATE CON STRUTTURA - INTEGRAZ. OPERE EDILI</t>
  </si>
  <si>
    <t xml:space="preserve">19/09/2017</t>
  </si>
  <si>
    <t xml:space="preserve">Z591FF20EA</t>
  </si>
  <si>
    <t xml:space="preserve">LAVORI MANUTENZIONE CAMPO SPORTIVO GORFIGLIANO - FORNITURA CHIOSCO IN LEGNO</t>
  </si>
  <si>
    <t xml:space="preserve">02645280641</t>
  </si>
  <si>
    <t xml:space="preserve">ITALFROM SRL</t>
  </si>
  <si>
    <t xml:space="preserve">02/11/2017</t>
  </si>
  <si>
    <t xml:space="preserve">Z0B1FF207B</t>
  </si>
  <si>
    <t xml:space="preserve">LAVORI MANUTENZIONE CAMPO SPORTIVO GORFIGLIANO - SISTEMAZIONE GRADINATE CON STRUTTURA - POSA IN OPERA STRUTTURA COPERTA</t>
  </si>
  <si>
    <t xml:space="preserve">01999610387</t>
  </si>
  <si>
    <t xml:space="preserve">ILMA SRL</t>
  </si>
  <si>
    <t xml:space="preserve">ZF61FEBF06</t>
  </si>
  <si>
    <t xml:space="preserve">LAVORI MANUTENZIONE CAMPO SPORTIVO GORFIGLIANO - ACQUISTO PANCHINE</t>
  </si>
  <si>
    <t xml:space="preserve">01277860266</t>
  </si>
  <si>
    <t xml:space="preserve">ARTISPORT SRL</t>
  </si>
  <si>
    <t xml:space="preserve">16/09/2017</t>
  </si>
  <si>
    <t xml:space="preserve">Z1B1FBF701</t>
  </si>
  <si>
    <t xml:space="preserve">RIPARAZIONE TELERISCALDAMENTO GRAMOLAZZO</t>
  </si>
  <si>
    <t xml:space="preserve">Z901FBCDFC</t>
  </si>
  <si>
    <t xml:space="preserve">LAVORI DI MANUTENZIONE STRAORDINARIA EX SCUOLA DI VERRUCOLETTE</t>
  </si>
  <si>
    <t xml:space="preserve">01525960462</t>
  </si>
  <si>
    <t xml:space="preserve">F.LLI BARICCHI IMPR. EDILE</t>
  </si>
  <si>
    <t xml:space="preserve">30/08/2017</t>
  </si>
  <si>
    <t xml:space="preserve">ZDC1FBCDE1</t>
  </si>
  <si>
    <t xml:space="preserve">SERVIZIO DI PULIZIA STRAORDINARIA EDIFICI PUBBLICI COMUNALI SISMA 2013</t>
  </si>
  <si>
    <t xml:space="preserve">01585900465</t>
  </si>
  <si>
    <t xml:space="preserve">COOP. GESTIONI</t>
  </si>
  <si>
    <t xml:space="preserve">ZAC1FB05AC</t>
  </si>
  <si>
    <t xml:space="preserve">FORNITURA DI TETTOIA IN ACCIAO ZINCATO PER TRIBUNA GORFIGLIANO</t>
  </si>
  <si>
    <t xml:space="preserve">24/08/2017</t>
  </si>
  <si>
    <t xml:space="preserve">ZBE1FAAA70</t>
  </si>
  <si>
    <t xml:space="preserve">LAVORI DI SISTEMAZIONE RESEDE ESTERNA EX SCUOLA MINUCCIANO</t>
  </si>
  <si>
    <t xml:space="preserve">BELLAVISTA SOC.COOP</t>
  </si>
  <si>
    <t xml:space="preserve">21/08/2017</t>
  </si>
  <si>
    <t xml:space="preserve">Z931FA8656</t>
  </si>
  <si>
    <t xml:space="preserve">LAVORI DI COMPLETAMNETO ESTERNO EX SCUOLA PIEVE SAN LORENZO</t>
  </si>
  <si>
    <t xml:space="preserve">LUTI GIULIANO COSTRUZIONI</t>
  </si>
  <si>
    <t xml:space="preserve">17/08/2017</t>
  </si>
  <si>
    <t xml:space="preserve">Z051FA806B</t>
  </si>
  <si>
    <t xml:space="preserve">COMPLETAMENTO ESTERNO EX SCUOLA PIEVE INCARICO S.T</t>
  </si>
  <si>
    <t xml:space="preserve">Z4C1FA3A55</t>
  </si>
  <si>
    <t xml:space="preserve">LAVORI MANUTENZIONE CAMPO SPORTIVO GORFIGLIANO - </t>
  </si>
  <si>
    <t xml:space="preserve">11/08/2017</t>
  </si>
  <si>
    <t xml:space="preserve">ZBD1F6EF31</t>
  </si>
  <si>
    <t xml:space="preserve">LAVORI MANUTENZIONE CAMPO SPORTIVO GORFIGLIANO -SPESE TECNICHE</t>
  </si>
  <si>
    <t xml:space="preserve">GEOM. PAOLA PIERINAMI</t>
  </si>
  <si>
    <t xml:space="preserve">Z481F3B093</t>
  </si>
  <si>
    <t xml:space="preserve">INCARICO PROFESSIONISTA PER VERIFICA IDRAULICA TORRENTE DELLA PIEVE</t>
  </si>
  <si>
    <t xml:space="preserve">01141980464</t>
  </si>
  <si>
    <t xml:space="preserve">ING. CECCARELLI MARCO</t>
  </si>
  <si>
    <t xml:space="preserve">04/07/2017</t>
  </si>
  <si>
    <t xml:space="preserve">ZF21F25053</t>
  </si>
  <si>
    <t xml:space="preserve">RIQUALIFICAZIONE AREA PER ATTIVITA' SPORTIVA A GORFIGLIANO- PERIZIA DI COMPLETAMNETO</t>
  </si>
  <si>
    <t xml:space="preserve">27/06/2017</t>
  </si>
  <si>
    <t xml:space="preserve">ZF51F25027</t>
  </si>
  <si>
    <t xml:space="preserve">RIQUALIFICAZIONE AREA PER ATTIVITA' SPORTIVA A GORFIGLIANO- PERIZIA DI COMPLETAMNETO - SPESE TECNICHE</t>
  </si>
  <si>
    <t xml:space="preserve">CANINI DONATELLO</t>
  </si>
  <si>
    <t xml:space="preserve">04/10/2017</t>
  </si>
  <si>
    <t xml:space="preserve">Z431EF2B41</t>
  </si>
  <si>
    <t xml:space="preserve">ACQUISTO TARGA INCUBATORI</t>
  </si>
  <si>
    <t xml:space="preserve">Z5F1EE4C64</t>
  </si>
  <si>
    <t xml:space="preserve">PERIZIA PER SISTEMAZIONE EXSCUOLA VERRUCOLETTE- SPESE TECNICHE</t>
  </si>
  <si>
    <t xml:space="preserve">01952330460</t>
  </si>
  <si>
    <t xml:space="preserve">GEOM. DONATI ALESSANDRO</t>
  </si>
  <si>
    <t xml:space="preserve">06/06/2017</t>
  </si>
  <si>
    <t xml:space="preserve">Z061EE1216</t>
  </si>
  <si>
    <t xml:space="preserve">GESTIONE DIRETTA DEL PATRIMONIO AGRO-FORESTALE</t>
  </si>
  <si>
    <t xml:space="preserve">01743570465</t>
  </si>
  <si>
    <t xml:space="preserve">BIAGIONI PIERANGELO</t>
  </si>
  <si>
    <t xml:space="preserve">Z1C1EDD071</t>
  </si>
  <si>
    <t xml:space="preserve">EX SCUOLA MINUCCIANO - LAVORI DI COMPLETAMENTO</t>
  </si>
  <si>
    <t xml:space="preserve">05/06/2017</t>
  </si>
  <si>
    <t xml:space="preserve">Z031ED59EE</t>
  </si>
  <si>
    <t xml:space="preserve">EX SCUOLA PIEVE SAN LORENZO- PERIZIA DI COMPLETAMENTO - IMPIANTI</t>
  </si>
  <si>
    <t xml:space="preserve">BECHELLI TERMOIDRAULICA</t>
  </si>
  <si>
    <t xml:space="preserve">10/01/2018</t>
  </si>
  <si>
    <t xml:space="preserve">Z401ED59B4</t>
  </si>
  <si>
    <t xml:space="preserve">EX SCUOLA PIEVE SAN LORENZO- PERIZIA DI COMPLETAMENTO - OPERE EDILI</t>
  </si>
  <si>
    <t xml:space="preserve">Z721ED5974</t>
  </si>
  <si>
    <t xml:space="preserve">EXSCUOLA PIEVE SAN LORENZO - PERIZIA DI COMPLETAMENTO- SPESE TECNICHE</t>
  </si>
  <si>
    <t xml:space="preserve">STUDIO TPA</t>
  </si>
  <si>
    <t xml:space="preserve">20/01/2018</t>
  </si>
  <si>
    <t xml:space="preserve">ZF61ED0665</t>
  </si>
  <si>
    <t xml:space="preserve">CONCULENZA TECNICA DI PARTE A SUPPORTO DELLO STUDIO LEGALE INCARICATO-TELERISCALDAMENTO GRAMOLAZZO</t>
  </si>
  <si>
    <t xml:space="preserve">01666410509</t>
  </si>
  <si>
    <t xml:space="preserve">ING. ANDREA PROFETI</t>
  </si>
  <si>
    <t xml:space="preserve">30/05/2017</t>
  </si>
  <si>
    <t xml:space="preserve">z561ec8dd0</t>
  </si>
  <si>
    <t xml:space="preserve">lavori di sistemazione tetto in lamiera grecata - rifugio orto di donna</t>
  </si>
  <si>
    <t xml:space="preserve">02439750460</t>
  </si>
  <si>
    <t xml:space="preserve">MATTIA SERVICE </t>
  </si>
  <si>
    <t xml:space="preserve">Z801EC7FA4</t>
  </si>
  <si>
    <t xml:space="preserve">LAVORI DI completamento e risanamento sede comunale</t>
  </si>
  <si>
    <t xml:space="preserve">12/07/2017</t>
  </si>
  <si>
    <t xml:space="preserve">Z7E1EC6B7E</t>
  </si>
  <si>
    <t xml:space="preserve">SISTEMAZIONE STRADA RIFUGIO DONEGANI-CAVE</t>
  </si>
  <si>
    <t xml:space="preserve">IMPRESA BACCI PAOLO</t>
  </si>
  <si>
    <t xml:space="preserve">ZBF1E891FE</t>
  </si>
  <si>
    <t xml:space="preserve">MANUTENZIONE VARIE STRADE COMUNALI E SOSTITUZIONE TRATTO DI FOGNATURA IN LOC. CALCINAIO- GORFIGLIANO</t>
  </si>
  <si>
    <t xml:space="preserve">10/05/2017</t>
  </si>
  <si>
    <t xml:space="preserve">25/07/2017</t>
  </si>
  <si>
    <t xml:space="preserve">Z501E86077</t>
  </si>
  <si>
    <t xml:space="preserve">FORNITURA ARREDI PRESSO STRUTTURE PUBBLICHE COMUNALI</t>
  </si>
  <si>
    <t xml:space="preserve">01552170464</t>
  </si>
  <si>
    <t xml:space="preserve">RAG TORRE STEFANO MOBILI</t>
  </si>
  <si>
    <t xml:space="preserve">15/11/2017</t>
  </si>
  <si>
    <t xml:space="preserve">Z621E851B5</t>
  </si>
  <si>
    <t xml:space="preserve">INTERVENTO DI PAVIMENTAZIONE CENTRO STORICO MINUCCIANO</t>
  </si>
  <si>
    <t xml:space="preserve">01370870469</t>
  </si>
  <si>
    <t xml:space="preserve">VANDO BATTAGLIA</t>
  </si>
  <si>
    <t xml:space="preserve">08/08/2017</t>
  </si>
  <si>
    <t xml:space="preserve">Z801E7F1DD</t>
  </si>
  <si>
    <t xml:space="preserve">SERVIZIO DI MONTAGGIO ARREDI FITNESS PRESSO IL LAGO DI GRAMOLAZZO</t>
  </si>
  <si>
    <t xml:space="preserve">PTTMRN57A07F225C</t>
  </si>
  <si>
    <t xml:space="preserve">MORENO PATTOLI</t>
  </si>
  <si>
    <t xml:space="preserve">08/05/2017</t>
  </si>
  <si>
    <t xml:space="preserve">28/06/2017</t>
  </si>
  <si>
    <t xml:space="preserve">ZA01E57F25</t>
  </si>
  <si>
    <t xml:space="preserve">RIQUALIFICAZIONE AREA SPORTIVA GORFIGLIANO - COMPLETAMENTO IMPIANTO ILLUMINAZIONE</t>
  </si>
  <si>
    <t xml:space="preserve">24/04/2017</t>
  </si>
  <si>
    <t xml:space="preserve">23/06/2017</t>
  </si>
  <si>
    <t xml:space="preserve">Z501E57D31</t>
  </si>
  <si>
    <t xml:space="preserve">RIQUALIFICAZIONE AREA SPORTIVA GORFIGLIANO - COMPLETAMENTO IMPIANTO ILLUMINAZIONE - SPESE TECNICHE</t>
  </si>
  <si>
    <t xml:space="preserve">Z741E0D3DC</t>
  </si>
  <si>
    <t xml:space="preserve">SALDO SPESE GEOLOGICHE - TORRENTE ACQUA BIANCA - RESIDUO 2005</t>
  </si>
  <si>
    <t xml:space="preserve">01369170467</t>
  </si>
  <si>
    <t xml:space="preserve">GEOL. MAURO ALLAGOSTA</t>
  </si>
  <si>
    <t xml:space="preserve">Z931D361F2</t>
  </si>
  <si>
    <t xml:space="preserve">03/02/2017</t>
  </si>
  <si>
    <t xml:space="preserve">ZEA1D3F008</t>
  </si>
  <si>
    <t xml:space="preserve">IMPEGNO SPESA CONTRATTO FORNITURA GAS EDIFICI COMUNALI ANNO 2017 -</t>
  </si>
  <si>
    <t xml:space="preserve">00501940456</t>
  </si>
  <si>
    <t xml:space="preserve">LUNIGAS IF SPA</t>
  </si>
  <si>
    <t xml:space="preserve">Z631D4348E</t>
  </si>
  <si>
    <t xml:space="preserve">IMPEGNO SPESE TELEFONICHE  - ANNO 2017</t>
  </si>
  <si>
    <t xml:space="preserve">telecom italia mobile spa</t>
  </si>
  <si>
    <t xml:space="preserve">10/02/2018</t>
  </si>
  <si>
    <t xml:space="preserve">Z241D3D137</t>
  </si>
  <si>
    <t xml:space="preserve">IMPEGNO SPESE TELEFONICHE  - ANNO 2017 - CLOUDITALIA</t>
  </si>
  <si>
    <t xml:space="preserve">CLOUDITALIA</t>
  </si>
  <si>
    <t xml:space="preserve">Z5A1D3E2B6</t>
  </si>
  <si>
    <t xml:space="preserve">IMPEGNO SPESE TELEFONICHE  MOBILE AZIENDALI E SIM DATI- ANNO 2017</t>
  </si>
  <si>
    <t xml:space="preserve">VODAFONE </t>
  </si>
  <si>
    <t xml:space="preserve">Z47217E5A8</t>
  </si>
  <si>
    <t xml:space="preserve">SERVZIO DI PRESTAZIONE PROFESSIONALE ANALISI E DIAGNOSI ENERGETICA E REDAZIONE DELL'ATTESTATO DI PRESTAZIONE ENRGETICA</t>
  </si>
  <si>
    <t xml:space="preserve">DRNGRL78S24C236M</t>
  </si>
  <si>
    <t xml:space="preserve">ZE62100682</t>
  </si>
  <si>
    <t xml:space="preserve">REVISIONE ANNUALE E MANUTENZIONE CAMION FIAT 80.16</t>
  </si>
  <si>
    <t xml:space="preserve">GARAGE AUSER</t>
  </si>
  <si>
    <t xml:space="preserve">Z4620CB861</t>
  </si>
  <si>
    <t xml:space="preserve">MANUTENZIONE CALDAIA SCUOLA ELEMENTARE GORFIGLIANO</t>
  </si>
  <si>
    <t xml:space="preserve">S.I.T. </t>
  </si>
  <si>
    <t xml:space="preserve">16/11/2017</t>
  </si>
  <si>
    <t xml:space="preserve">Z6920B5BF1</t>
  </si>
  <si>
    <t xml:space="preserve">FORNITURA MATERIALE EDILE PER MANUTENZIONE STRADE, VERDE PUBBLICO ED EDIFICI COMUNALI</t>
  </si>
  <si>
    <t xml:space="preserve">MATERIALI EDILI FONTANINI</t>
  </si>
  <si>
    <t xml:space="preserve">Z5E20AED20</t>
  </si>
  <si>
    <t xml:space="preserve">PROROGA NOLEGGIO PORTER 6 MESI SERCHIO MOTORI LEASE E SERVICE</t>
  </si>
  <si>
    <t xml:space="preserve">SERCHIO MOTORI LEASE SERVICE</t>
  </si>
  <si>
    <t xml:space="preserve">09/11/2017</t>
  </si>
  <si>
    <t xml:space="preserve">Z4020A92AE</t>
  </si>
  <si>
    <t xml:space="preserve">IMTERVENT DI MANUTENZIONE STRAORDINARIA IMPIANTO RISCALDAMENTO SCUOLA MATERNA - MEDIA GRAMOLAZZO</t>
  </si>
  <si>
    <t xml:space="preserve">08/11/2017</t>
  </si>
  <si>
    <t xml:space="preserve">Z3220A2CDC</t>
  </si>
  <si>
    <t xml:space="preserve">LAVORI DI SISTEMAZIONE STRADA E RIFACIMENTO TRATTO CAVIDOTTO IN GRAMOLAZZO</t>
  </si>
  <si>
    <t xml:space="preserve">07/11/2017</t>
  </si>
  <si>
    <t xml:space="preserve">Z3F2062DD0</t>
  </si>
  <si>
    <t xml:space="preserve">RIPARAZIONE AUTOMOBILE FIAT PUNTO EM459DP</t>
  </si>
  <si>
    <t xml:space="preserve">01470610468</t>
  </si>
  <si>
    <t xml:space="preserve">CASSETTAI CLAUDIO &amp; C SNC</t>
  </si>
  <si>
    <t xml:space="preserve">19/10/2017</t>
  </si>
  <si>
    <t xml:space="preserve">30/11/2017</t>
  </si>
  <si>
    <t xml:space="preserve">Z9220307B0</t>
  </si>
  <si>
    <t xml:space="preserve">RIPARAZIONE URGENTE PALA BOBCAT 773</t>
  </si>
  <si>
    <t xml:space="preserve">MULTISERVICE SRL</t>
  </si>
  <si>
    <t xml:space="preserve">Z69201BFF2</t>
  </si>
  <si>
    <t xml:space="preserve">SERVIZIO VERIFICA GRUPPO MISURA CONTATORI IMPIANTI FOTOVOLTAICO DI GRAMOLAZZO</t>
  </si>
  <si>
    <t xml:space="preserve">01569510504</t>
  </si>
  <si>
    <t xml:space="preserve">GUERINI GIULIO</t>
  </si>
  <si>
    <t xml:space="preserve">02/10/2017</t>
  </si>
  <si>
    <t xml:space="preserve">Z402014038</t>
  </si>
  <si>
    <t xml:space="preserve">SERVIZIO STASATURA CONDOTTA E SVUOTAMENTO POZZE EDIFICI SCOLASTICI</t>
  </si>
  <si>
    <t xml:space="preserve">COOP. AGRICOLE DEI COLLI</t>
  </si>
  <si>
    <t xml:space="preserve">28/09/2017</t>
  </si>
  <si>
    <t xml:space="preserve">Z401FD35D3</t>
  </si>
  <si>
    <t xml:space="preserve">FORNITURA ARREDI SCOLASTICI</t>
  </si>
  <si>
    <t xml:space="preserve">02297340602</t>
  </si>
  <si>
    <t xml:space="preserve">IRAS SRL</t>
  </si>
  <si>
    <t xml:space="preserve">08/09/2017</t>
  </si>
  <si>
    <t xml:space="preserve">Z311F50E49</t>
  </si>
  <si>
    <t xml:space="preserve">RIPARAZIONE AUTOMEZZI COMUNALI E FORNITURA LIQUIDO </t>
  </si>
  <si>
    <t xml:space="preserve">11/07/2017</t>
  </si>
  <si>
    <t xml:space="preserve">Z1B1F2A972</t>
  </si>
  <si>
    <t xml:space="preserve">AFFIDAMENTO LAVORI DI RIMOZIONE BARRIERA DI SICUREZZA E CORDOLI IN CEMENTO INCIDENTATI IN GORFIGLIANO</t>
  </si>
  <si>
    <t xml:space="preserve">Z9B1F1A3D8</t>
  </si>
  <si>
    <t xml:space="preserve">RIPARAZIONE SISTEMA DI ALLARME SCUOLA ELEMENTARE DI GORFIGLIANO</t>
  </si>
  <si>
    <t xml:space="preserve">T.S.I. DI VERGAMINI MARCO</t>
  </si>
  <si>
    <t xml:space="preserve">22/06/2017</t>
  </si>
  <si>
    <t xml:space="preserve">Z071F090A4</t>
  </si>
  <si>
    <t xml:space="preserve">FORNITURA DI VESTIARIO E DPI PER ATTIVITA' DI VOLONTARIATO</t>
  </si>
  <si>
    <t xml:space="preserve">B.G. DI TOLAINI RENATO E C</t>
  </si>
  <si>
    <t xml:space="preserve">ZCB1EF8EA9</t>
  </si>
  <si>
    <t xml:space="preserve">PIANI ATTUATIVI BACINI MARMIFERI. INCARICO REDAZIONE ELABORATI CARTOGRAFICI URBANISTICI PAESAGGISTICI</t>
  </si>
  <si>
    <t xml:space="preserve">02146540469</t>
  </si>
  <si>
    <t xml:space="preserve">CASANOVI MATTEO</t>
  </si>
  <si>
    <t xml:space="preserve">12/06/2017</t>
  </si>
  <si>
    <t xml:space="preserve">ZBF1EF8E5E</t>
  </si>
  <si>
    <t xml:space="preserve">PIANI ATTUATIVI BACINI MARMIFERI. INCARICO REDAZIONE STUDI NATURALISTICI E VALUT. INCIDENZA</t>
  </si>
  <si>
    <t xml:space="preserve">01026220457</t>
  </si>
  <si>
    <t xml:space="preserve">DAZZI ALBERTO</t>
  </si>
  <si>
    <t xml:space="preserve">ZED1EF8D0A</t>
  </si>
  <si>
    <t xml:space="preserve">SERVIZIO DI MANUTENZIONE ORDINARIA DI ALCUNE STRADE COMUNALI</t>
  </si>
  <si>
    <t xml:space="preserve">GREEN SERVICE DI FABIANI MATTEO</t>
  </si>
  <si>
    <t xml:space="preserve">Z1A1ED9AF5</t>
  </si>
  <si>
    <t xml:space="preserve">IMPEGNO DI SPESA PER SERVIZIO DI PULIZIA PARCO GIOCO IN LOC. SEGHERIA GORFIGLIANO</t>
  </si>
  <si>
    <t xml:space="preserve">IDEA COP. AGRICOLA</t>
  </si>
  <si>
    <t xml:space="preserve">01/06/2017</t>
  </si>
  <si>
    <t xml:space="preserve">7002161E0A</t>
  </si>
  <si>
    <t xml:space="preserve">CONVENZIONE ENERGIA ELETTRICA ANNO 2017 - ILLUMINAZIONE PUBBLICA LOTTO 3</t>
  </si>
  <si>
    <t xml:space="preserve">26-AFFIDAMENTO DIRETTO IN ADESIONE AD ACCORDO QUADRO/CONVENZIONE</t>
  </si>
  <si>
    <t xml:space="preserve">08600990017</t>
  </si>
  <si>
    <t xml:space="preserve">ENERGRID SPA</t>
  </si>
  <si>
    <t xml:space="preserve">7027924A58</t>
  </si>
  <si>
    <t xml:space="preserve">FORNITURA ENERGIA ELETTRICA ALTRI USI CONVENZIONE R.T.</t>
  </si>
  <si>
    <t xml:space="preserve">02/05/2017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/>
      <c r="N2" s="14"/>
      <c r="O2" s="14"/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1</v>
      </c>
      <c r="E3" s="11" t="s">
        <v>22</v>
      </c>
      <c r="F3" s="11" t="s">
        <v>20</v>
      </c>
      <c r="G3" s="11" t="s">
        <v>23</v>
      </c>
      <c r="H3" s="11"/>
      <c r="I3" s="11" t="s">
        <v>24</v>
      </c>
      <c r="J3" s="11"/>
      <c r="K3" s="11"/>
      <c r="L3" s="11" t="s">
        <v>25</v>
      </c>
      <c r="M3" s="13" t="n">
        <v>0</v>
      </c>
      <c r="N3" s="14" t="s">
        <v>26</v>
      </c>
      <c r="O3" s="14" t="s">
        <v>27</v>
      </c>
      <c r="P3" s="13" t="n">
        <v>0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8</v>
      </c>
      <c r="E4" s="11" t="s">
        <v>29</v>
      </c>
      <c r="F4" s="11" t="s">
        <v>20</v>
      </c>
      <c r="G4" s="11" t="s">
        <v>30</v>
      </c>
      <c r="H4" s="11"/>
      <c r="I4" s="11" t="s">
        <v>31</v>
      </c>
      <c r="J4" s="11"/>
      <c r="K4" s="11"/>
      <c r="L4" s="11" t="s">
        <v>25</v>
      </c>
      <c r="M4" s="13"/>
      <c r="N4" s="14"/>
      <c r="O4" s="14"/>
      <c r="P4" s="13"/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32</v>
      </c>
      <c r="E5" s="11" t="s">
        <v>33</v>
      </c>
      <c r="F5" s="11" t="s">
        <v>34</v>
      </c>
      <c r="G5" s="11" t="s">
        <v>35</v>
      </c>
      <c r="H5" s="11"/>
      <c r="I5" s="11" t="s">
        <v>36</v>
      </c>
      <c r="J5" s="11"/>
      <c r="K5" s="11"/>
      <c r="L5" s="11" t="s">
        <v>25</v>
      </c>
      <c r="M5" s="13" t="n">
        <v>3000</v>
      </c>
      <c r="N5" s="14" t="s">
        <v>37</v>
      </c>
      <c r="O5" s="14" t="s">
        <v>38</v>
      </c>
      <c r="P5" s="13" t="n">
        <v>0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39</v>
      </c>
      <c r="E6" s="11" t="s">
        <v>40</v>
      </c>
      <c r="F6" s="11" t="s">
        <v>34</v>
      </c>
      <c r="G6" s="11" t="s">
        <v>35</v>
      </c>
      <c r="H6" s="11"/>
      <c r="I6" s="11" t="s">
        <v>41</v>
      </c>
      <c r="J6" s="11"/>
      <c r="K6" s="11"/>
      <c r="L6" s="11" t="s">
        <v>25</v>
      </c>
      <c r="M6" s="13" t="n">
        <v>13650</v>
      </c>
      <c r="N6" s="14" t="s">
        <v>37</v>
      </c>
      <c r="O6" s="14" t="s">
        <v>38</v>
      </c>
      <c r="P6" s="13" t="n">
        <v>415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42</v>
      </c>
      <c r="E7" s="11" t="s">
        <v>43</v>
      </c>
      <c r="F7" s="11" t="s">
        <v>44</v>
      </c>
      <c r="G7" s="11" t="s">
        <v>45</v>
      </c>
      <c r="H7" s="11"/>
      <c r="I7" s="11" t="s">
        <v>46</v>
      </c>
      <c r="J7" s="11"/>
      <c r="K7" s="11"/>
      <c r="L7" s="11" t="s">
        <v>25</v>
      </c>
      <c r="M7" s="13" t="n">
        <v>17082</v>
      </c>
      <c r="N7" s="14" t="s">
        <v>47</v>
      </c>
      <c r="O7" s="14"/>
      <c r="P7" s="13" t="n">
        <v>2387.81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48</v>
      </c>
      <c r="E8" s="11" t="s">
        <v>49</v>
      </c>
      <c r="F8" s="11" t="s">
        <v>44</v>
      </c>
      <c r="G8" s="11"/>
      <c r="H8" s="11"/>
      <c r="I8" s="11"/>
      <c r="J8" s="11"/>
      <c r="K8" s="11"/>
      <c r="L8" s="11"/>
      <c r="M8" s="13" t="n">
        <v>3000</v>
      </c>
      <c r="N8" s="14"/>
      <c r="O8" s="14"/>
      <c r="P8" s="13"/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50</v>
      </c>
      <c r="E9" s="11" t="s">
        <v>51</v>
      </c>
      <c r="F9" s="11" t="s">
        <v>52</v>
      </c>
      <c r="G9" s="11" t="s">
        <v>53</v>
      </c>
      <c r="H9" s="11"/>
      <c r="I9" s="11" t="s">
        <v>54</v>
      </c>
      <c r="J9" s="11"/>
      <c r="K9" s="11"/>
      <c r="L9" s="11" t="s">
        <v>25</v>
      </c>
      <c r="M9" s="13" t="n">
        <v>191970</v>
      </c>
      <c r="N9" s="14" t="s">
        <v>55</v>
      </c>
      <c r="O9" s="14" t="s">
        <v>56</v>
      </c>
      <c r="P9" s="13" t="n">
        <v>191966.26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57</v>
      </c>
      <c r="E10" s="11" t="s">
        <v>58</v>
      </c>
      <c r="F10" s="11" t="s">
        <v>52</v>
      </c>
      <c r="G10" s="11" t="s">
        <v>59</v>
      </c>
      <c r="H10" s="11"/>
      <c r="I10" s="11" t="s">
        <v>60</v>
      </c>
      <c r="J10" s="11"/>
      <c r="K10" s="11"/>
      <c r="L10" s="11" t="s">
        <v>25</v>
      </c>
      <c r="M10" s="13" t="n">
        <v>242931.44</v>
      </c>
      <c r="N10" s="14" t="s">
        <v>61</v>
      </c>
      <c r="O10" s="14" t="s">
        <v>62</v>
      </c>
      <c r="P10" s="13" t="n">
        <v>241630.33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63</v>
      </c>
      <c r="E11" s="11" t="s">
        <v>64</v>
      </c>
      <c r="F11" s="11" t="s">
        <v>52</v>
      </c>
      <c r="G11" s="11" t="s">
        <v>65</v>
      </c>
      <c r="H11" s="11"/>
      <c r="I11" s="11" t="s">
        <v>66</v>
      </c>
      <c r="J11" s="11"/>
      <c r="K11" s="11"/>
      <c r="L11" s="11" t="s">
        <v>25</v>
      </c>
      <c r="M11" s="13" t="n">
        <v>190696.78</v>
      </c>
      <c r="N11" s="14" t="s">
        <v>67</v>
      </c>
      <c r="O11" s="14" t="s">
        <v>68</v>
      </c>
      <c r="P11" s="13" t="n">
        <v>190642.19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69</v>
      </c>
      <c r="E12" s="11" t="s">
        <v>70</v>
      </c>
      <c r="F12" s="11" t="s">
        <v>52</v>
      </c>
      <c r="G12" s="11" t="s">
        <v>71</v>
      </c>
      <c r="H12" s="11"/>
      <c r="I12" s="11" t="s">
        <v>72</v>
      </c>
      <c r="J12" s="11" t="s">
        <v>72</v>
      </c>
      <c r="K12" s="11" t="s">
        <v>73</v>
      </c>
      <c r="L12" s="11" t="s">
        <v>25</v>
      </c>
      <c r="M12" s="13" t="n">
        <v>843549.8</v>
      </c>
      <c r="N12" s="14" t="s">
        <v>74</v>
      </c>
      <c r="O12" s="14" t="s">
        <v>75</v>
      </c>
      <c r="P12" s="13" t="n">
        <v>574840.04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69</v>
      </c>
      <c r="E13" s="11" t="s">
        <v>70</v>
      </c>
      <c r="F13" s="11" t="s">
        <v>52</v>
      </c>
      <c r="G13" s="11" t="s">
        <v>76</v>
      </c>
      <c r="H13" s="11"/>
      <c r="I13" s="11" t="s">
        <v>77</v>
      </c>
      <c r="J13" s="11" t="s">
        <v>72</v>
      </c>
      <c r="K13" s="11" t="s">
        <v>78</v>
      </c>
      <c r="L13" s="11" t="s">
        <v>25</v>
      </c>
      <c r="M13" s="13" t="n">
        <v>843549.8</v>
      </c>
      <c r="N13" s="14" t="s">
        <v>74</v>
      </c>
      <c r="O13" s="14" t="s">
        <v>75</v>
      </c>
      <c r="P13" s="13" t="n">
        <v>574840.04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69</v>
      </c>
      <c r="E14" s="11" t="s">
        <v>70</v>
      </c>
      <c r="F14" s="11" t="s">
        <v>52</v>
      </c>
      <c r="G14" s="11" t="s">
        <v>79</v>
      </c>
      <c r="H14" s="11"/>
      <c r="I14" s="11" t="s">
        <v>80</v>
      </c>
      <c r="J14" s="11" t="s">
        <v>80</v>
      </c>
      <c r="K14" s="11" t="s">
        <v>73</v>
      </c>
      <c r="L14" s="11" t="s">
        <v>81</v>
      </c>
      <c r="M14" s="13" t="n">
        <v>843549.8</v>
      </c>
      <c r="N14" s="14" t="s">
        <v>74</v>
      </c>
      <c r="O14" s="14" t="s">
        <v>75</v>
      </c>
      <c r="P14" s="13" t="n">
        <v>574840.04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69</v>
      </c>
      <c r="E15" s="11" t="s">
        <v>70</v>
      </c>
      <c r="F15" s="11" t="s">
        <v>52</v>
      </c>
      <c r="G15" s="11" t="s">
        <v>82</v>
      </c>
      <c r="H15" s="11"/>
      <c r="I15" s="11" t="s">
        <v>83</v>
      </c>
      <c r="J15" s="11" t="s">
        <v>80</v>
      </c>
      <c r="K15" s="11" t="s">
        <v>78</v>
      </c>
      <c r="L15" s="11" t="s">
        <v>81</v>
      </c>
      <c r="M15" s="13" t="n">
        <v>843549.8</v>
      </c>
      <c r="N15" s="14" t="s">
        <v>74</v>
      </c>
      <c r="O15" s="14" t="s">
        <v>75</v>
      </c>
      <c r="P15" s="13" t="n">
        <v>574840.04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69</v>
      </c>
      <c r="E16" s="11" t="s">
        <v>70</v>
      </c>
      <c r="F16" s="11" t="s">
        <v>52</v>
      </c>
      <c r="G16" s="11" t="s">
        <v>84</v>
      </c>
      <c r="H16" s="11"/>
      <c r="I16" s="11" t="s">
        <v>85</v>
      </c>
      <c r="J16" s="11" t="s">
        <v>85</v>
      </c>
      <c r="K16" s="11" t="s">
        <v>73</v>
      </c>
      <c r="L16" s="11" t="s">
        <v>81</v>
      </c>
      <c r="M16" s="13" t="n">
        <v>843549.8</v>
      </c>
      <c r="N16" s="14" t="s">
        <v>74</v>
      </c>
      <c r="O16" s="14" t="s">
        <v>75</v>
      </c>
      <c r="P16" s="13" t="n">
        <v>574840.04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69</v>
      </c>
      <c r="E17" s="11" t="s">
        <v>70</v>
      </c>
      <c r="F17" s="11" t="s">
        <v>52</v>
      </c>
      <c r="G17" s="11" t="s">
        <v>86</v>
      </c>
      <c r="H17" s="11"/>
      <c r="I17" s="11" t="s">
        <v>87</v>
      </c>
      <c r="J17" s="11" t="s">
        <v>85</v>
      </c>
      <c r="K17" s="11" t="s">
        <v>78</v>
      </c>
      <c r="L17" s="11" t="s">
        <v>81</v>
      </c>
      <c r="M17" s="13" t="n">
        <v>843549.8</v>
      </c>
      <c r="N17" s="14" t="s">
        <v>74</v>
      </c>
      <c r="O17" s="14" t="s">
        <v>75</v>
      </c>
      <c r="P17" s="13" t="n">
        <v>574840.04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69</v>
      </c>
      <c r="E18" s="11" t="s">
        <v>70</v>
      </c>
      <c r="F18" s="11" t="s">
        <v>52</v>
      </c>
      <c r="G18" s="11" t="s">
        <v>88</v>
      </c>
      <c r="H18" s="11"/>
      <c r="I18" s="11" t="s">
        <v>89</v>
      </c>
      <c r="J18" s="11"/>
      <c r="K18" s="11"/>
      <c r="L18" s="11" t="s">
        <v>81</v>
      </c>
      <c r="M18" s="13" t="n">
        <v>843549.8</v>
      </c>
      <c r="N18" s="14" t="s">
        <v>74</v>
      </c>
      <c r="O18" s="14" t="s">
        <v>75</v>
      </c>
      <c r="P18" s="13" t="n">
        <v>574840.04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69</v>
      </c>
      <c r="E19" s="11" t="s">
        <v>70</v>
      </c>
      <c r="F19" s="11" t="s">
        <v>52</v>
      </c>
      <c r="G19" s="11" t="s">
        <v>90</v>
      </c>
      <c r="H19" s="11"/>
      <c r="I19" s="11" t="s">
        <v>91</v>
      </c>
      <c r="J19" s="11"/>
      <c r="K19" s="11"/>
      <c r="L19" s="11" t="s">
        <v>81</v>
      </c>
      <c r="M19" s="13" t="n">
        <v>843549.8</v>
      </c>
      <c r="N19" s="14" t="s">
        <v>74</v>
      </c>
      <c r="O19" s="14" t="s">
        <v>75</v>
      </c>
      <c r="P19" s="13" t="n">
        <v>574840.04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69</v>
      </c>
      <c r="E20" s="11" t="s">
        <v>70</v>
      </c>
      <c r="F20" s="11" t="s">
        <v>52</v>
      </c>
      <c r="G20" s="11" t="s">
        <v>92</v>
      </c>
      <c r="H20" s="11"/>
      <c r="I20" s="11" t="s">
        <v>93</v>
      </c>
      <c r="J20" s="11"/>
      <c r="K20" s="11"/>
      <c r="L20" s="11" t="s">
        <v>81</v>
      </c>
      <c r="M20" s="13" t="n">
        <v>843549.8</v>
      </c>
      <c r="N20" s="14" t="s">
        <v>74</v>
      </c>
      <c r="O20" s="14" t="s">
        <v>75</v>
      </c>
      <c r="P20" s="13" t="n">
        <v>574840.04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69</v>
      </c>
      <c r="E21" s="11" t="s">
        <v>70</v>
      </c>
      <c r="F21" s="11" t="s">
        <v>52</v>
      </c>
      <c r="G21" s="11" t="s">
        <v>94</v>
      </c>
      <c r="H21" s="11"/>
      <c r="I21" s="11" t="s">
        <v>95</v>
      </c>
      <c r="J21" s="11"/>
      <c r="K21" s="11"/>
      <c r="L21" s="11" t="s">
        <v>81</v>
      </c>
      <c r="M21" s="13" t="n">
        <v>843549.8</v>
      </c>
      <c r="N21" s="14" t="s">
        <v>74</v>
      </c>
      <c r="O21" s="14" t="s">
        <v>75</v>
      </c>
      <c r="P21" s="13" t="n">
        <v>574840.04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69</v>
      </c>
      <c r="E22" s="11" t="s">
        <v>70</v>
      </c>
      <c r="F22" s="11" t="s">
        <v>52</v>
      </c>
      <c r="G22" s="11" t="s">
        <v>96</v>
      </c>
      <c r="H22" s="11"/>
      <c r="I22" s="11" t="s">
        <v>97</v>
      </c>
      <c r="J22" s="11"/>
      <c r="K22" s="11"/>
      <c r="L22" s="11" t="s">
        <v>81</v>
      </c>
      <c r="M22" s="13" t="n">
        <v>843549.8</v>
      </c>
      <c r="N22" s="14" t="s">
        <v>74</v>
      </c>
      <c r="O22" s="14" t="s">
        <v>75</v>
      </c>
      <c r="P22" s="13" t="n">
        <v>574840.04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69</v>
      </c>
      <c r="E23" s="11" t="s">
        <v>70</v>
      </c>
      <c r="F23" s="11" t="s">
        <v>52</v>
      </c>
      <c r="G23" s="11" t="s">
        <v>98</v>
      </c>
      <c r="H23" s="11"/>
      <c r="I23" s="11" t="s">
        <v>99</v>
      </c>
      <c r="J23" s="11"/>
      <c r="K23" s="11"/>
      <c r="L23" s="11" t="s">
        <v>81</v>
      </c>
      <c r="M23" s="13" t="n">
        <v>843549.8</v>
      </c>
      <c r="N23" s="14" t="s">
        <v>74</v>
      </c>
      <c r="O23" s="14" t="s">
        <v>75</v>
      </c>
      <c r="P23" s="13" t="n">
        <v>574840.04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69</v>
      </c>
      <c r="E24" s="11" t="s">
        <v>70</v>
      </c>
      <c r="F24" s="11" t="s">
        <v>52</v>
      </c>
      <c r="G24" s="11" t="s">
        <v>100</v>
      </c>
      <c r="H24" s="11"/>
      <c r="I24" s="11" t="s">
        <v>101</v>
      </c>
      <c r="J24" s="11"/>
      <c r="K24" s="11"/>
      <c r="L24" s="11" t="s">
        <v>81</v>
      </c>
      <c r="M24" s="13" t="n">
        <v>843549.8</v>
      </c>
      <c r="N24" s="14" t="s">
        <v>74</v>
      </c>
      <c r="O24" s="14" t="s">
        <v>75</v>
      </c>
      <c r="P24" s="13" t="n">
        <v>574840.04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69</v>
      </c>
      <c r="E25" s="11" t="s">
        <v>70</v>
      </c>
      <c r="F25" s="11" t="s">
        <v>52</v>
      </c>
      <c r="G25" s="11" t="s">
        <v>102</v>
      </c>
      <c r="H25" s="11"/>
      <c r="I25" s="11" t="s">
        <v>103</v>
      </c>
      <c r="J25" s="11"/>
      <c r="K25" s="11"/>
      <c r="L25" s="11" t="s">
        <v>81</v>
      </c>
      <c r="M25" s="13" t="n">
        <v>843549.8</v>
      </c>
      <c r="N25" s="14" t="s">
        <v>74</v>
      </c>
      <c r="O25" s="14" t="s">
        <v>75</v>
      </c>
      <c r="P25" s="13" t="n">
        <v>574840.04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69</v>
      </c>
      <c r="E26" s="11" t="s">
        <v>70</v>
      </c>
      <c r="F26" s="11" t="s">
        <v>52</v>
      </c>
      <c r="G26" s="11" t="s">
        <v>104</v>
      </c>
      <c r="H26" s="11"/>
      <c r="I26" s="11" t="s">
        <v>105</v>
      </c>
      <c r="J26" s="11"/>
      <c r="K26" s="11"/>
      <c r="L26" s="11" t="s">
        <v>81</v>
      </c>
      <c r="M26" s="13" t="n">
        <v>843549.8</v>
      </c>
      <c r="N26" s="14" t="s">
        <v>74</v>
      </c>
      <c r="O26" s="14" t="s">
        <v>75</v>
      </c>
      <c r="P26" s="13" t="n">
        <v>574840.04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69</v>
      </c>
      <c r="E27" s="11" t="s">
        <v>70</v>
      </c>
      <c r="F27" s="11" t="s">
        <v>52</v>
      </c>
      <c r="G27" s="11" t="s">
        <v>106</v>
      </c>
      <c r="H27" s="11"/>
      <c r="I27" s="11" t="s">
        <v>107</v>
      </c>
      <c r="J27" s="11"/>
      <c r="K27" s="11"/>
      <c r="L27" s="11" t="s">
        <v>81</v>
      </c>
      <c r="M27" s="13" t="n">
        <v>843549.8</v>
      </c>
      <c r="N27" s="14" t="s">
        <v>74</v>
      </c>
      <c r="O27" s="14" t="s">
        <v>75</v>
      </c>
      <c r="P27" s="13" t="n">
        <v>574840.04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69</v>
      </c>
      <c r="E28" s="11" t="s">
        <v>70</v>
      </c>
      <c r="F28" s="11" t="s">
        <v>52</v>
      </c>
      <c r="G28" s="11" t="s">
        <v>108</v>
      </c>
      <c r="H28" s="11"/>
      <c r="I28" s="11" t="s">
        <v>109</v>
      </c>
      <c r="J28" s="11"/>
      <c r="K28" s="11"/>
      <c r="L28" s="11" t="s">
        <v>81</v>
      </c>
      <c r="M28" s="13" t="n">
        <v>843549.8</v>
      </c>
      <c r="N28" s="14" t="s">
        <v>74</v>
      </c>
      <c r="O28" s="14" t="s">
        <v>75</v>
      </c>
      <c r="P28" s="13" t="n">
        <v>574840.04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69</v>
      </c>
      <c r="E29" s="11" t="s">
        <v>70</v>
      </c>
      <c r="F29" s="11" t="s">
        <v>52</v>
      </c>
      <c r="G29" s="11" t="s">
        <v>110</v>
      </c>
      <c r="H29" s="11"/>
      <c r="I29" s="11" t="s">
        <v>111</v>
      </c>
      <c r="J29" s="11"/>
      <c r="K29" s="11"/>
      <c r="L29" s="11" t="s">
        <v>81</v>
      </c>
      <c r="M29" s="13" t="n">
        <v>843549.8</v>
      </c>
      <c r="N29" s="14" t="s">
        <v>74</v>
      </c>
      <c r="O29" s="14" t="s">
        <v>75</v>
      </c>
      <c r="P29" s="13" t="n">
        <v>574840.04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12</v>
      </c>
      <c r="E30" s="11" t="s">
        <v>113</v>
      </c>
      <c r="F30" s="11" t="s">
        <v>52</v>
      </c>
      <c r="G30" s="11" t="s">
        <v>114</v>
      </c>
      <c r="H30" s="11"/>
      <c r="I30" s="11" t="s">
        <v>115</v>
      </c>
      <c r="J30" s="11"/>
      <c r="K30" s="11"/>
      <c r="L30" s="11" t="s">
        <v>25</v>
      </c>
      <c r="M30" s="13" t="n">
        <v>107810</v>
      </c>
      <c r="N30" s="14" t="s">
        <v>116</v>
      </c>
      <c r="O30" s="14"/>
      <c r="P30" s="13"/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17</v>
      </c>
      <c r="E31" s="11" t="s">
        <v>118</v>
      </c>
      <c r="F31" s="11" t="s">
        <v>52</v>
      </c>
      <c r="G31" s="11" t="s">
        <v>119</v>
      </c>
      <c r="H31" s="11"/>
      <c r="I31" s="11" t="s">
        <v>120</v>
      </c>
      <c r="J31" s="11"/>
      <c r="K31" s="11"/>
      <c r="L31" s="11" t="s">
        <v>25</v>
      </c>
      <c r="M31" s="13" t="n">
        <v>88504.29</v>
      </c>
      <c r="N31" s="14" t="s">
        <v>121</v>
      </c>
      <c r="O31" s="14" t="s">
        <v>122</v>
      </c>
      <c r="P31" s="13" t="n">
        <v>88504.29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23</v>
      </c>
      <c r="E32" s="11" t="s">
        <v>124</v>
      </c>
      <c r="F32" s="11" t="s">
        <v>52</v>
      </c>
      <c r="G32" s="11" t="s">
        <v>125</v>
      </c>
      <c r="H32" s="11"/>
      <c r="I32" s="11" t="s">
        <v>126</v>
      </c>
      <c r="J32" s="11"/>
      <c r="K32" s="11"/>
      <c r="L32" s="11" t="s">
        <v>25</v>
      </c>
      <c r="M32" s="13" t="n">
        <v>14500</v>
      </c>
      <c r="N32" s="14" t="s">
        <v>127</v>
      </c>
      <c r="O32" s="14" t="s">
        <v>128</v>
      </c>
      <c r="P32" s="13" t="n">
        <v>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29</v>
      </c>
      <c r="E33" s="11" t="s">
        <v>130</v>
      </c>
      <c r="F33" s="11" t="s">
        <v>52</v>
      </c>
      <c r="G33" s="11" t="s">
        <v>131</v>
      </c>
      <c r="H33" s="11"/>
      <c r="I33" s="11" t="s">
        <v>132</v>
      </c>
      <c r="J33" s="11"/>
      <c r="K33" s="11"/>
      <c r="L33" s="11" t="s">
        <v>25</v>
      </c>
      <c r="M33" s="13" t="n">
        <v>204686.6</v>
      </c>
      <c r="N33" s="14" t="s">
        <v>133</v>
      </c>
      <c r="O33" s="14" t="s">
        <v>134</v>
      </c>
      <c r="P33" s="13" t="n">
        <v>204686.6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35</v>
      </c>
      <c r="E34" s="11" t="s">
        <v>136</v>
      </c>
      <c r="F34" s="11" t="s">
        <v>52</v>
      </c>
      <c r="G34" s="11" t="s">
        <v>35</v>
      </c>
      <c r="H34" s="11"/>
      <c r="I34" s="11" t="s">
        <v>137</v>
      </c>
      <c r="J34" s="11"/>
      <c r="K34" s="11"/>
      <c r="L34" s="11" t="s">
        <v>25</v>
      </c>
      <c r="M34" s="13" t="n">
        <v>13050</v>
      </c>
      <c r="N34" s="14" t="s">
        <v>38</v>
      </c>
      <c r="O34" s="14" t="s">
        <v>138</v>
      </c>
      <c r="P34" s="13"/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39</v>
      </c>
      <c r="E35" s="11" t="s">
        <v>140</v>
      </c>
      <c r="F35" s="11" t="s">
        <v>52</v>
      </c>
      <c r="G35" s="11" t="s">
        <v>141</v>
      </c>
      <c r="H35" s="11"/>
      <c r="I35" s="11" t="s">
        <v>142</v>
      </c>
      <c r="J35" s="11"/>
      <c r="K35" s="11"/>
      <c r="L35" s="11" t="s">
        <v>25</v>
      </c>
      <c r="M35" s="13" t="n">
        <v>50219.55</v>
      </c>
      <c r="N35" s="14" t="s">
        <v>56</v>
      </c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43</v>
      </c>
      <c r="E36" s="11" t="s">
        <v>144</v>
      </c>
      <c r="F36" s="11" t="s">
        <v>52</v>
      </c>
      <c r="G36" s="11" t="s">
        <v>145</v>
      </c>
      <c r="H36" s="11"/>
      <c r="I36" s="11" t="s">
        <v>146</v>
      </c>
      <c r="J36" s="11"/>
      <c r="K36" s="11"/>
      <c r="L36" s="11" t="s">
        <v>25</v>
      </c>
      <c r="M36" s="13" t="n">
        <v>0</v>
      </c>
      <c r="N36" s="14" t="s">
        <v>147</v>
      </c>
      <c r="O36" s="14" t="s">
        <v>148</v>
      </c>
      <c r="P36" s="13" t="n">
        <v>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49</v>
      </c>
      <c r="E37" s="11" t="s">
        <v>150</v>
      </c>
      <c r="F37" s="11" t="s">
        <v>151</v>
      </c>
      <c r="G37" s="11" t="s">
        <v>152</v>
      </c>
      <c r="H37" s="11"/>
      <c r="I37" s="11" t="s">
        <v>153</v>
      </c>
      <c r="J37" s="11"/>
      <c r="K37" s="11"/>
      <c r="L37" s="11" t="s">
        <v>25</v>
      </c>
      <c r="M37" s="13" t="n">
        <v>22320</v>
      </c>
      <c r="N37" s="14" t="s">
        <v>154</v>
      </c>
      <c r="O37" s="14" t="s">
        <v>155</v>
      </c>
      <c r="P37" s="13" t="n">
        <v>9408.74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56</v>
      </c>
      <c r="E38" s="11" t="s">
        <v>157</v>
      </c>
      <c r="F38" s="11" t="s">
        <v>151</v>
      </c>
      <c r="G38" s="11" t="s">
        <v>158</v>
      </c>
      <c r="H38" s="11"/>
      <c r="I38" s="11" t="s">
        <v>159</v>
      </c>
      <c r="J38" s="11"/>
      <c r="K38" s="11"/>
      <c r="L38" s="11" t="s">
        <v>25</v>
      </c>
      <c r="M38" s="13" t="n">
        <v>5161</v>
      </c>
      <c r="N38" s="14" t="s">
        <v>160</v>
      </c>
      <c r="O38" s="14" t="s">
        <v>161</v>
      </c>
      <c r="P38" s="13" t="n">
        <v>5161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62</v>
      </c>
      <c r="E39" s="11" t="s">
        <v>163</v>
      </c>
      <c r="F39" s="11" t="s">
        <v>151</v>
      </c>
      <c r="G39" s="11" t="s">
        <v>164</v>
      </c>
      <c r="H39" s="11"/>
      <c r="I39" s="11" t="s">
        <v>165</v>
      </c>
      <c r="J39" s="11"/>
      <c r="K39" s="11"/>
      <c r="L39" s="11" t="s">
        <v>25</v>
      </c>
      <c r="M39" s="13" t="n">
        <v>48</v>
      </c>
      <c r="N39" s="14" t="s">
        <v>166</v>
      </c>
      <c r="O39" s="14" t="s">
        <v>167</v>
      </c>
      <c r="P39" s="13" t="n">
        <v>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68</v>
      </c>
      <c r="E40" s="11" t="s">
        <v>169</v>
      </c>
      <c r="F40" s="11" t="s">
        <v>151</v>
      </c>
      <c r="G40" s="11" t="s">
        <v>170</v>
      </c>
      <c r="H40" s="11"/>
      <c r="I40" s="11" t="s">
        <v>171</v>
      </c>
      <c r="J40" s="11"/>
      <c r="K40" s="11"/>
      <c r="L40" s="11" t="s">
        <v>25</v>
      </c>
      <c r="M40" s="13" t="n">
        <v>206</v>
      </c>
      <c r="N40" s="14" t="s">
        <v>172</v>
      </c>
      <c r="O40" s="14" t="s">
        <v>68</v>
      </c>
      <c r="P40" s="13" t="n">
        <v>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73</v>
      </c>
      <c r="E41" s="11" t="s">
        <v>174</v>
      </c>
      <c r="F41" s="11" t="s">
        <v>151</v>
      </c>
      <c r="G41" s="11" t="s">
        <v>175</v>
      </c>
      <c r="H41" s="11"/>
      <c r="I41" s="11" t="s">
        <v>176</v>
      </c>
      <c r="J41" s="11"/>
      <c r="K41" s="11"/>
      <c r="L41" s="11" t="s">
        <v>25</v>
      </c>
      <c r="M41" s="13" t="n">
        <v>600</v>
      </c>
      <c r="N41" s="14" t="s">
        <v>166</v>
      </c>
      <c r="O41" s="14" t="s">
        <v>68</v>
      </c>
      <c r="P41" s="13" t="n">
        <v>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77</v>
      </c>
      <c r="E42" s="11" t="s">
        <v>178</v>
      </c>
      <c r="F42" s="11" t="s">
        <v>151</v>
      </c>
      <c r="G42" s="11" t="s">
        <v>179</v>
      </c>
      <c r="H42" s="11"/>
      <c r="I42" s="11" t="s">
        <v>180</v>
      </c>
      <c r="J42" s="11"/>
      <c r="K42" s="11"/>
      <c r="L42" s="11" t="s">
        <v>25</v>
      </c>
      <c r="M42" s="13" t="n">
        <v>1960</v>
      </c>
      <c r="N42" s="14" t="s">
        <v>181</v>
      </c>
      <c r="O42" s="14" t="s">
        <v>182</v>
      </c>
      <c r="P42" s="13" t="n">
        <v>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83</v>
      </c>
      <c r="E43" s="11" t="s">
        <v>184</v>
      </c>
      <c r="F43" s="11" t="s">
        <v>151</v>
      </c>
      <c r="G43" s="11" t="s">
        <v>185</v>
      </c>
      <c r="H43" s="11"/>
      <c r="I43" s="11" t="s">
        <v>186</v>
      </c>
      <c r="J43" s="11"/>
      <c r="K43" s="11"/>
      <c r="L43" s="11" t="s">
        <v>25</v>
      </c>
      <c r="M43" s="13" t="n">
        <v>289</v>
      </c>
      <c r="N43" s="14" t="s">
        <v>187</v>
      </c>
      <c r="O43" s="14" t="s">
        <v>188</v>
      </c>
      <c r="P43" s="13" t="n">
        <v>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89</v>
      </c>
      <c r="E44" s="11" t="s">
        <v>190</v>
      </c>
      <c r="F44" s="11" t="s">
        <v>151</v>
      </c>
      <c r="G44" s="11" t="s">
        <v>191</v>
      </c>
      <c r="H44" s="11"/>
      <c r="I44" s="11" t="s">
        <v>192</v>
      </c>
      <c r="J44" s="11"/>
      <c r="K44" s="11"/>
      <c r="L44" s="11" t="s">
        <v>25</v>
      </c>
      <c r="M44" s="13" t="n">
        <v>4919</v>
      </c>
      <c r="N44" s="14" t="s">
        <v>193</v>
      </c>
      <c r="O44" s="14" t="s">
        <v>38</v>
      </c>
      <c r="P44" s="13" t="n">
        <v>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194</v>
      </c>
      <c r="E45" s="11" t="s">
        <v>195</v>
      </c>
      <c r="F45" s="11" t="s">
        <v>151</v>
      </c>
      <c r="G45" s="11" t="s">
        <v>196</v>
      </c>
      <c r="H45" s="11"/>
      <c r="I45" s="11" t="s">
        <v>197</v>
      </c>
      <c r="J45" s="11"/>
      <c r="K45" s="11"/>
      <c r="L45" s="11" t="s">
        <v>25</v>
      </c>
      <c r="M45" s="13" t="n">
        <v>104</v>
      </c>
      <c r="N45" s="14" t="s">
        <v>172</v>
      </c>
      <c r="O45" s="14" t="s">
        <v>198</v>
      </c>
      <c r="P45" s="13" t="n">
        <v>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199</v>
      </c>
      <c r="E46" s="11" t="s">
        <v>200</v>
      </c>
      <c r="F46" s="11" t="s">
        <v>151</v>
      </c>
      <c r="G46" s="11" t="s">
        <v>201</v>
      </c>
      <c r="H46" s="11"/>
      <c r="I46" s="11" t="s">
        <v>202</v>
      </c>
      <c r="J46" s="11"/>
      <c r="K46" s="11"/>
      <c r="L46" s="11" t="s">
        <v>25</v>
      </c>
      <c r="M46" s="13" t="n">
        <v>4300</v>
      </c>
      <c r="N46" s="14" t="s">
        <v>203</v>
      </c>
      <c r="O46" s="14" t="s">
        <v>38</v>
      </c>
      <c r="P46" s="13" t="n">
        <v>430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04</v>
      </c>
      <c r="E47" s="11" t="s">
        <v>205</v>
      </c>
      <c r="F47" s="11" t="s">
        <v>151</v>
      </c>
      <c r="G47" s="11" t="s">
        <v>206</v>
      </c>
      <c r="H47" s="11"/>
      <c r="I47" s="11" t="s">
        <v>207</v>
      </c>
      <c r="J47" s="11"/>
      <c r="K47" s="11"/>
      <c r="L47" s="11" t="s">
        <v>25</v>
      </c>
      <c r="M47" s="13" t="n">
        <v>1263</v>
      </c>
      <c r="N47" s="14" t="s">
        <v>208</v>
      </c>
      <c r="O47" s="14" t="s">
        <v>209</v>
      </c>
      <c r="P47" s="13" t="n">
        <v>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10</v>
      </c>
      <c r="E48" s="11" t="s">
        <v>211</v>
      </c>
      <c r="F48" s="11" t="s">
        <v>151</v>
      </c>
      <c r="G48" s="11" t="s">
        <v>212</v>
      </c>
      <c r="H48" s="11"/>
      <c r="I48" s="11" t="s">
        <v>213</v>
      </c>
      <c r="J48" s="11"/>
      <c r="K48" s="11"/>
      <c r="L48" s="11" t="s">
        <v>25</v>
      </c>
      <c r="M48" s="13" t="n">
        <v>680</v>
      </c>
      <c r="N48" s="14" t="s">
        <v>214</v>
      </c>
      <c r="O48" s="14" t="s">
        <v>27</v>
      </c>
      <c r="P48" s="13" t="n">
        <v>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15</v>
      </c>
      <c r="E49" s="11" t="s">
        <v>216</v>
      </c>
      <c r="F49" s="11" t="s">
        <v>151</v>
      </c>
      <c r="G49" s="11" t="s">
        <v>196</v>
      </c>
      <c r="H49" s="11"/>
      <c r="I49" s="11" t="s">
        <v>197</v>
      </c>
      <c r="J49" s="11"/>
      <c r="K49" s="11"/>
      <c r="L49" s="11" t="s">
        <v>25</v>
      </c>
      <c r="M49" s="13" t="n">
        <v>27540</v>
      </c>
      <c r="N49" s="14" t="s">
        <v>217</v>
      </c>
      <c r="O49" s="14" t="s">
        <v>148</v>
      </c>
      <c r="P49" s="13" t="n">
        <v>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18</v>
      </c>
      <c r="E50" s="11" t="s">
        <v>219</v>
      </c>
      <c r="F50" s="11" t="s">
        <v>151</v>
      </c>
      <c r="G50" s="11" t="s">
        <v>158</v>
      </c>
      <c r="H50" s="11"/>
      <c r="I50" s="11" t="s">
        <v>159</v>
      </c>
      <c r="J50" s="11"/>
      <c r="K50" s="11"/>
      <c r="L50" s="11" t="s">
        <v>25</v>
      </c>
      <c r="M50" s="13" t="n">
        <v>230.4</v>
      </c>
      <c r="N50" s="14" t="s">
        <v>220</v>
      </c>
      <c r="O50" s="14" t="s">
        <v>221</v>
      </c>
      <c r="P50" s="13" t="n">
        <v>230.4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222</v>
      </c>
      <c r="E51" s="11" t="s">
        <v>223</v>
      </c>
      <c r="F51" s="11" t="s">
        <v>151</v>
      </c>
      <c r="G51" s="11" t="s">
        <v>224</v>
      </c>
      <c r="H51" s="11"/>
      <c r="I51" s="11" t="s">
        <v>225</v>
      </c>
      <c r="J51" s="11"/>
      <c r="K51" s="11"/>
      <c r="L51" s="11" t="s">
        <v>25</v>
      </c>
      <c r="M51" s="13" t="n">
        <v>170</v>
      </c>
      <c r="N51" s="14" t="s">
        <v>226</v>
      </c>
      <c r="O51" s="14" t="s">
        <v>227</v>
      </c>
      <c r="P51" s="13" t="n">
        <v>17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228</v>
      </c>
      <c r="E52" s="11" t="s">
        <v>229</v>
      </c>
      <c r="F52" s="11" t="s">
        <v>151</v>
      </c>
      <c r="G52" s="11" t="s">
        <v>230</v>
      </c>
      <c r="H52" s="11"/>
      <c r="I52" s="11" t="s">
        <v>231</v>
      </c>
      <c r="J52" s="11"/>
      <c r="K52" s="11"/>
      <c r="L52" s="11" t="s">
        <v>25</v>
      </c>
      <c r="M52" s="13" t="n">
        <v>2450</v>
      </c>
      <c r="N52" s="14" t="s">
        <v>232</v>
      </c>
      <c r="O52" s="14"/>
      <c r="P52" s="13"/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33</v>
      </c>
      <c r="E53" s="11" t="s">
        <v>234</v>
      </c>
      <c r="F53" s="11" t="s">
        <v>235</v>
      </c>
      <c r="G53" s="11" t="s">
        <v>236</v>
      </c>
      <c r="H53" s="11"/>
      <c r="I53" s="11" t="s">
        <v>237</v>
      </c>
      <c r="J53" s="11"/>
      <c r="K53" s="11"/>
      <c r="L53" s="11" t="s">
        <v>25</v>
      </c>
      <c r="M53" s="13" t="n">
        <v>679.18</v>
      </c>
      <c r="N53" s="14" t="s">
        <v>238</v>
      </c>
      <c r="O53" s="14" t="s">
        <v>239</v>
      </c>
      <c r="P53" s="13" t="n">
        <v>679.18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40</v>
      </c>
      <c r="E54" s="11" t="s">
        <v>241</v>
      </c>
      <c r="F54" s="11" t="s">
        <v>235</v>
      </c>
      <c r="G54" s="11" t="s">
        <v>119</v>
      </c>
      <c r="H54" s="11"/>
      <c r="I54" s="11" t="s">
        <v>120</v>
      </c>
      <c r="J54" s="11"/>
      <c r="K54" s="11"/>
      <c r="L54" s="11" t="s">
        <v>25</v>
      </c>
      <c r="M54" s="13" t="n">
        <v>18000</v>
      </c>
      <c r="N54" s="14" t="s">
        <v>242</v>
      </c>
      <c r="O54" s="14" t="s">
        <v>243</v>
      </c>
      <c r="P54" s="13" t="n">
        <v>17999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44</v>
      </c>
      <c r="E55" s="11" t="s">
        <v>245</v>
      </c>
      <c r="F55" s="11" t="s">
        <v>235</v>
      </c>
      <c r="G55" s="11" t="s">
        <v>196</v>
      </c>
      <c r="H55" s="11"/>
      <c r="I55" s="11" t="s">
        <v>246</v>
      </c>
      <c r="J55" s="11"/>
      <c r="K55" s="11"/>
      <c r="L55" s="11" t="s">
        <v>25</v>
      </c>
      <c r="M55" s="13" t="n">
        <v>2050</v>
      </c>
      <c r="N55" s="14" t="s">
        <v>247</v>
      </c>
      <c r="O55" s="14"/>
      <c r="P55" s="13"/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48</v>
      </c>
      <c r="E56" s="11" t="s">
        <v>249</v>
      </c>
      <c r="F56" s="11" t="s">
        <v>235</v>
      </c>
      <c r="G56" s="11" t="s">
        <v>250</v>
      </c>
      <c r="H56" s="11"/>
      <c r="I56" s="11" t="s">
        <v>251</v>
      </c>
      <c r="J56" s="11"/>
      <c r="K56" s="11"/>
      <c r="L56" s="11" t="s">
        <v>25</v>
      </c>
      <c r="M56" s="13" t="n">
        <v>4000</v>
      </c>
      <c r="N56" s="14" t="s">
        <v>252</v>
      </c>
      <c r="O56" s="14"/>
      <c r="P56" s="13"/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53</v>
      </c>
      <c r="E57" s="11" t="s">
        <v>254</v>
      </c>
      <c r="F57" s="11" t="s">
        <v>235</v>
      </c>
      <c r="G57" s="11" t="s">
        <v>255</v>
      </c>
      <c r="H57" s="11"/>
      <c r="I57" s="11" t="s">
        <v>256</v>
      </c>
      <c r="J57" s="11"/>
      <c r="K57" s="11"/>
      <c r="L57" s="11" t="s">
        <v>25</v>
      </c>
      <c r="M57" s="13" t="n">
        <v>175</v>
      </c>
      <c r="N57" s="14" t="s">
        <v>257</v>
      </c>
      <c r="O57" s="14" t="s">
        <v>38</v>
      </c>
      <c r="P57" s="13" t="n">
        <v>175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58</v>
      </c>
      <c r="E58" s="11" t="s">
        <v>259</v>
      </c>
      <c r="F58" s="11" t="s">
        <v>235</v>
      </c>
      <c r="G58" s="11" t="s">
        <v>260</v>
      </c>
      <c r="H58" s="11"/>
      <c r="I58" s="11" t="s">
        <v>261</v>
      </c>
      <c r="J58" s="11"/>
      <c r="K58" s="11"/>
      <c r="L58" s="11" t="s">
        <v>25</v>
      </c>
      <c r="M58" s="13" t="n">
        <v>120</v>
      </c>
      <c r="N58" s="14" t="s">
        <v>262</v>
      </c>
      <c r="O58" s="14"/>
      <c r="P58" s="13"/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63</v>
      </c>
      <c r="E59" s="11" t="s">
        <v>264</v>
      </c>
      <c r="F59" s="11" t="s">
        <v>235</v>
      </c>
      <c r="G59" s="11" t="s">
        <v>265</v>
      </c>
      <c r="H59" s="11"/>
      <c r="I59" s="11" t="s">
        <v>266</v>
      </c>
      <c r="J59" s="11"/>
      <c r="K59" s="11"/>
      <c r="L59" s="11" t="s">
        <v>25</v>
      </c>
      <c r="M59" s="13" t="n">
        <v>240</v>
      </c>
      <c r="N59" s="14" t="s">
        <v>267</v>
      </c>
      <c r="O59" s="14" t="s">
        <v>268</v>
      </c>
      <c r="P59" s="13" t="n">
        <v>24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69</v>
      </c>
      <c r="E60" s="11" t="s">
        <v>270</v>
      </c>
      <c r="F60" s="11" t="s">
        <v>235</v>
      </c>
      <c r="G60" s="11" t="s">
        <v>271</v>
      </c>
      <c r="H60" s="11"/>
      <c r="I60" s="11" t="s">
        <v>272</v>
      </c>
      <c r="J60" s="11"/>
      <c r="K60" s="11"/>
      <c r="L60" s="11" t="s">
        <v>25</v>
      </c>
      <c r="M60" s="13" t="n">
        <v>9200</v>
      </c>
      <c r="N60" s="14" t="s">
        <v>257</v>
      </c>
      <c r="O60" s="14" t="s">
        <v>38</v>
      </c>
      <c r="P60" s="13" t="n">
        <v>4567.48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73</v>
      </c>
      <c r="E61" s="11" t="s">
        <v>274</v>
      </c>
      <c r="F61" s="11" t="s">
        <v>235</v>
      </c>
      <c r="G61" s="11" t="s">
        <v>275</v>
      </c>
      <c r="H61" s="11"/>
      <c r="I61" s="11" t="s">
        <v>276</v>
      </c>
      <c r="J61" s="11"/>
      <c r="K61" s="11"/>
      <c r="L61" s="11" t="s">
        <v>25</v>
      </c>
      <c r="M61" s="13" t="n">
        <v>563.5</v>
      </c>
      <c r="N61" s="14" t="s">
        <v>277</v>
      </c>
      <c r="O61" s="14" t="s">
        <v>38</v>
      </c>
      <c r="P61" s="13" t="n">
        <v>563.5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78</v>
      </c>
      <c r="E62" s="11" t="s">
        <v>279</v>
      </c>
      <c r="F62" s="11" t="s">
        <v>235</v>
      </c>
      <c r="G62" s="11" t="s">
        <v>280</v>
      </c>
      <c r="H62" s="11"/>
      <c r="I62" s="11" t="s">
        <v>281</v>
      </c>
      <c r="J62" s="11"/>
      <c r="K62" s="11"/>
      <c r="L62" s="11" t="s">
        <v>25</v>
      </c>
      <c r="M62" s="13" t="n">
        <v>800</v>
      </c>
      <c r="N62" s="14" t="s">
        <v>282</v>
      </c>
      <c r="O62" s="14" t="s">
        <v>268</v>
      </c>
      <c r="P62" s="13" t="n">
        <v>494.83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83</v>
      </c>
      <c r="E63" s="11" t="s">
        <v>284</v>
      </c>
      <c r="F63" s="11" t="s">
        <v>235</v>
      </c>
      <c r="G63" s="11" t="s">
        <v>285</v>
      </c>
      <c r="H63" s="11"/>
      <c r="I63" s="11" t="s">
        <v>286</v>
      </c>
      <c r="J63" s="11"/>
      <c r="K63" s="11"/>
      <c r="L63" s="11" t="s">
        <v>25</v>
      </c>
      <c r="M63" s="13" t="n">
        <v>3500</v>
      </c>
      <c r="N63" s="14" t="s">
        <v>287</v>
      </c>
      <c r="O63" s="14" t="s">
        <v>268</v>
      </c>
      <c r="P63" s="13" t="n">
        <v>2504.78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88</v>
      </c>
      <c r="E64" s="11" t="s">
        <v>289</v>
      </c>
      <c r="F64" s="11" t="s">
        <v>235</v>
      </c>
      <c r="G64" s="11" t="s">
        <v>290</v>
      </c>
      <c r="H64" s="11"/>
      <c r="I64" s="11" t="s">
        <v>291</v>
      </c>
      <c r="J64" s="11"/>
      <c r="K64" s="11"/>
      <c r="L64" s="11" t="s">
        <v>25</v>
      </c>
      <c r="M64" s="13" t="n">
        <v>2500</v>
      </c>
      <c r="N64" s="14" t="s">
        <v>292</v>
      </c>
      <c r="O64" s="14" t="s">
        <v>268</v>
      </c>
      <c r="P64" s="13" t="n">
        <v>1506.67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293</v>
      </c>
      <c r="E65" s="11" t="s">
        <v>294</v>
      </c>
      <c r="F65" s="11" t="s">
        <v>235</v>
      </c>
      <c r="G65" s="11" t="s">
        <v>295</v>
      </c>
      <c r="H65" s="11"/>
      <c r="I65" s="11" t="s">
        <v>296</v>
      </c>
      <c r="J65" s="11"/>
      <c r="K65" s="11"/>
      <c r="L65" s="11" t="s">
        <v>25</v>
      </c>
      <c r="M65" s="13" t="n">
        <v>4267</v>
      </c>
      <c r="N65" s="14" t="s">
        <v>297</v>
      </c>
      <c r="O65" s="14"/>
      <c r="P65" s="13" t="n">
        <v>999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298</v>
      </c>
      <c r="E66" s="11" t="s">
        <v>299</v>
      </c>
      <c r="F66" s="11" t="s">
        <v>235</v>
      </c>
      <c r="G66" s="11" t="s">
        <v>300</v>
      </c>
      <c r="H66" s="11"/>
      <c r="I66" s="11" t="s">
        <v>301</v>
      </c>
      <c r="J66" s="11"/>
      <c r="K66" s="11"/>
      <c r="L66" s="11" t="s">
        <v>25</v>
      </c>
      <c r="M66" s="13" t="n">
        <v>5045.46</v>
      </c>
      <c r="N66" s="14" t="s">
        <v>302</v>
      </c>
      <c r="O66" s="14"/>
      <c r="P66" s="13"/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303</v>
      </c>
      <c r="E67" s="11" t="s">
        <v>304</v>
      </c>
      <c r="F67" s="11" t="s">
        <v>235</v>
      </c>
      <c r="G67" s="11" t="s">
        <v>305</v>
      </c>
      <c r="H67" s="11"/>
      <c r="I67" s="11" t="s">
        <v>306</v>
      </c>
      <c r="J67" s="11"/>
      <c r="K67" s="11"/>
      <c r="L67" s="11" t="s">
        <v>25</v>
      </c>
      <c r="M67" s="13" t="n">
        <v>1147.54</v>
      </c>
      <c r="N67" s="14" t="s">
        <v>307</v>
      </c>
      <c r="O67" s="14" t="s">
        <v>308</v>
      </c>
      <c r="P67" s="13" t="n">
        <v>1136.62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309</v>
      </c>
      <c r="E68" s="11" t="s">
        <v>310</v>
      </c>
      <c r="F68" s="11" t="s">
        <v>235</v>
      </c>
      <c r="G68" s="11" t="s">
        <v>280</v>
      </c>
      <c r="H68" s="11"/>
      <c r="I68" s="11" t="s">
        <v>281</v>
      </c>
      <c r="J68" s="11"/>
      <c r="K68" s="11"/>
      <c r="L68" s="11" t="s">
        <v>25</v>
      </c>
      <c r="M68" s="13" t="n">
        <v>364.75</v>
      </c>
      <c r="N68" s="14" t="s">
        <v>311</v>
      </c>
      <c r="O68" s="14" t="s">
        <v>312</v>
      </c>
      <c r="P68" s="13" t="n">
        <v>258.62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313</v>
      </c>
      <c r="E69" s="11" t="s">
        <v>314</v>
      </c>
      <c r="F69" s="11" t="s">
        <v>235</v>
      </c>
      <c r="G69" s="11" t="s">
        <v>315</v>
      </c>
      <c r="H69" s="11"/>
      <c r="I69" s="11" t="s">
        <v>316</v>
      </c>
      <c r="J69" s="11"/>
      <c r="K69" s="11"/>
      <c r="L69" s="11" t="s">
        <v>25</v>
      </c>
      <c r="M69" s="13" t="n">
        <v>12925</v>
      </c>
      <c r="N69" s="14" t="s">
        <v>317</v>
      </c>
      <c r="O69" s="14" t="s">
        <v>318</v>
      </c>
      <c r="P69" s="13" t="n">
        <v>1600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319</v>
      </c>
      <c r="E70" s="11" t="s">
        <v>320</v>
      </c>
      <c r="F70" s="11" t="s">
        <v>235</v>
      </c>
      <c r="G70" s="11" t="s">
        <v>321</v>
      </c>
      <c r="H70" s="11"/>
      <c r="I70" s="11" t="s">
        <v>322</v>
      </c>
      <c r="J70" s="11"/>
      <c r="K70" s="11"/>
      <c r="L70" s="11" t="s">
        <v>25</v>
      </c>
      <c r="M70" s="13" t="n">
        <v>520</v>
      </c>
      <c r="N70" s="14" t="s">
        <v>323</v>
      </c>
      <c r="O70" s="14" t="s">
        <v>324</v>
      </c>
      <c r="P70" s="13" t="n">
        <v>540.8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325</v>
      </c>
      <c r="E71" s="11" t="s">
        <v>326</v>
      </c>
      <c r="F71" s="11" t="s">
        <v>235</v>
      </c>
      <c r="G71" s="11" t="s">
        <v>327</v>
      </c>
      <c r="H71" s="11"/>
      <c r="I71" s="11" t="s">
        <v>328</v>
      </c>
      <c r="J71" s="11"/>
      <c r="K71" s="11"/>
      <c r="L71" s="11" t="s">
        <v>25</v>
      </c>
      <c r="M71" s="13" t="n">
        <v>540.8</v>
      </c>
      <c r="N71" s="14" t="s">
        <v>329</v>
      </c>
      <c r="O71" s="14" t="s">
        <v>330</v>
      </c>
      <c r="P71" s="13" t="n">
        <v>540.8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331</v>
      </c>
      <c r="E72" s="11" t="s">
        <v>332</v>
      </c>
      <c r="F72" s="11" t="s">
        <v>235</v>
      </c>
      <c r="G72" s="11" t="s">
        <v>53</v>
      </c>
      <c r="H72" s="11"/>
      <c r="I72" s="11" t="s">
        <v>333</v>
      </c>
      <c r="J72" s="11"/>
      <c r="K72" s="11"/>
      <c r="L72" s="11" t="s">
        <v>25</v>
      </c>
      <c r="M72" s="13" t="n">
        <v>14469.2</v>
      </c>
      <c r="N72" s="14" t="s">
        <v>334</v>
      </c>
      <c r="O72" s="14" t="s">
        <v>335</v>
      </c>
      <c r="P72" s="13" t="n">
        <v>14468.85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336</v>
      </c>
      <c r="E73" s="11" t="s">
        <v>337</v>
      </c>
      <c r="F73" s="11" t="s">
        <v>235</v>
      </c>
      <c r="G73" s="11" t="s">
        <v>338</v>
      </c>
      <c r="H73" s="11"/>
      <c r="I73" s="11" t="s">
        <v>339</v>
      </c>
      <c r="J73" s="11"/>
      <c r="K73" s="11"/>
      <c r="L73" s="11" t="s">
        <v>25</v>
      </c>
      <c r="M73" s="13" t="n">
        <v>1540</v>
      </c>
      <c r="N73" s="14" t="s">
        <v>340</v>
      </c>
      <c r="O73" s="14" t="s">
        <v>335</v>
      </c>
      <c r="P73" s="13" t="n">
        <v>154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341</v>
      </c>
      <c r="E74" s="11" t="s">
        <v>342</v>
      </c>
      <c r="F74" s="11" t="s">
        <v>235</v>
      </c>
      <c r="G74" s="11" t="s">
        <v>343</v>
      </c>
      <c r="H74" s="11"/>
      <c r="I74" s="11" t="s">
        <v>344</v>
      </c>
      <c r="J74" s="11"/>
      <c r="K74" s="11"/>
      <c r="L74" s="11" t="s">
        <v>25</v>
      </c>
      <c r="M74" s="13" t="n">
        <v>1528.8</v>
      </c>
      <c r="N74" s="14" t="s">
        <v>340</v>
      </c>
      <c r="O74" s="14" t="s">
        <v>345</v>
      </c>
      <c r="P74" s="13" t="n">
        <v>1528.8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346</v>
      </c>
      <c r="E75" s="11" t="s">
        <v>347</v>
      </c>
      <c r="F75" s="11" t="s">
        <v>235</v>
      </c>
      <c r="G75" s="11" t="s">
        <v>53</v>
      </c>
      <c r="H75" s="11"/>
      <c r="I75" s="11" t="s">
        <v>348</v>
      </c>
      <c r="J75" s="11"/>
      <c r="K75" s="11"/>
      <c r="L75" s="11" t="s">
        <v>25</v>
      </c>
      <c r="M75" s="13" t="n">
        <v>12723</v>
      </c>
      <c r="N75" s="14" t="s">
        <v>349</v>
      </c>
      <c r="O75" s="14"/>
      <c r="P75" s="13" t="n">
        <v>12656.92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350</v>
      </c>
      <c r="E76" s="11" t="s">
        <v>351</v>
      </c>
      <c r="F76" s="11" t="s">
        <v>235</v>
      </c>
      <c r="G76" s="11" t="s">
        <v>352</v>
      </c>
      <c r="H76" s="11"/>
      <c r="I76" s="11" t="s">
        <v>353</v>
      </c>
      <c r="J76" s="11"/>
      <c r="K76" s="11"/>
      <c r="L76" s="11" t="s">
        <v>25</v>
      </c>
      <c r="M76" s="13" t="n">
        <v>1248</v>
      </c>
      <c r="N76" s="14" t="s">
        <v>354</v>
      </c>
      <c r="O76" s="14"/>
      <c r="P76" s="13"/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55</v>
      </c>
      <c r="E77" s="11" t="s">
        <v>356</v>
      </c>
      <c r="F77" s="11" t="s">
        <v>235</v>
      </c>
      <c r="G77" s="11" t="s">
        <v>357</v>
      </c>
      <c r="H77" s="11"/>
      <c r="I77" s="11" t="s">
        <v>358</v>
      </c>
      <c r="J77" s="11"/>
      <c r="K77" s="11"/>
      <c r="L77" s="11" t="s">
        <v>25</v>
      </c>
      <c r="M77" s="13" t="n">
        <v>80</v>
      </c>
      <c r="N77" s="14" t="s">
        <v>359</v>
      </c>
      <c r="O77" s="14" t="s">
        <v>360</v>
      </c>
      <c r="P77" s="13" t="n">
        <v>8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61</v>
      </c>
      <c r="E78" s="11" t="s">
        <v>362</v>
      </c>
      <c r="F78" s="11" t="s">
        <v>235</v>
      </c>
      <c r="G78" s="11" t="s">
        <v>363</v>
      </c>
      <c r="H78" s="11"/>
      <c r="I78" s="11" t="s">
        <v>364</v>
      </c>
      <c r="J78" s="11"/>
      <c r="K78" s="11"/>
      <c r="L78" s="11" t="s">
        <v>25</v>
      </c>
      <c r="M78" s="13" t="n">
        <v>2895</v>
      </c>
      <c r="N78" s="14" t="s">
        <v>365</v>
      </c>
      <c r="O78" s="14" t="s">
        <v>366</v>
      </c>
      <c r="P78" s="13" t="n">
        <v>2895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67</v>
      </c>
      <c r="E79" s="11" t="s">
        <v>368</v>
      </c>
      <c r="F79" s="11" t="s">
        <v>235</v>
      </c>
      <c r="G79" s="11" t="s">
        <v>369</v>
      </c>
      <c r="H79" s="11"/>
      <c r="I79" s="11" t="s">
        <v>370</v>
      </c>
      <c r="J79" s="11"/>
      <c r="K79" s="11"/>
      <c r="L79" s="11" t="s">
        <v>25</v>
      </c>
      <c r="M79" s="13" t="n">
        <v>1100</v>
      </c>
      <c r="N79" s="14" t="s">
        <v>365</v>
      </c>
      <c r="O79" s="14" t="s">
        <v>371</v>
      </c>
      <c r="P79" s="13" t="n">
        <v>110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72</v>
      </c>
      <c r="E80" s="11" t="s">
        <v>373</v>
      </c>
      <c r="F80" s="11" t="s">
        <v>235</v>
      </c>
      <c r="G80" s="11" t="s">
        <v>374</v>
      </c>
      <c r="H80" s="11"/>
      <c r="I80" s="11" t="s">
        <v>375</v>
      </c>
      <c r="J80" s="11"/>
      <c r="K80" s="11"/>
      <c r="L80" s="11" t="s">
        <v>25</v>
      </c>
      <c r="M80" s="13" t="n">
        <v>15000</v>
      </c>
      <c r="N80" s="14" t="s">
        <v>376</v>
      </c>
      <c r="O80" s="14"/>
      <c r="P80" s="13"/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77</v>
      </c>
      <c r="E81" s="11" t="s">
        <v>378</v>
      </c>
      <c r="F81" s="11" t="s">
        <v>235</v>
      </c>
      <c r="G81" s="11" t="s">
        <v>379</v>
      </c>
      <c r="H81" s="11"/>
      <c r="I81" s="11" t="s">
        <v>380</v>
      </c>
      <c r="J81" s="11"/>
      <c r="K81" s="11"/>
      <c r="L81" s="11" t="s">
        <v>25</v>
      </c>
      <c r="M81" s="13" t="n">
        <v>10000</v>
      </c>
      <c r="N81" s="14" t="s">
        <v>381</v>
      </c>
      <c r="O81" s="14" t="s">
        <v>226</v>
      </c>
      <c r="P81" s="13" t="n">
        <v>20454.5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82</v>
      </c>
      <c r="E82" s="11" t="s">
        <v>383</v>
      </c>
      <c r="F82" s="11" t="s">
        <v>235</v>
      </c>
      <c r="G82" s="11" t="s">
        <v>384</v>
      </c>
      <c r="H82" s="11"/>
      <c r="I82" s="11" t="s">
        <v>385</v>
      </c>
      <c r="J82" s="11"/>
      <c r="K82" s="11"/>
      <c r="L82" s="11" t="s">
        <v>25</v>
      </c>
      <c r="M82" s="13" t="n">
        <v>3300</v>
      </c>
      <c r="N82" s="14" t="s">
        <v>386</v>
      </c>
      <c r="O82" s="14"/>
      <c r="P82" s="13"/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87</v>
      </c>
      <c r="E83" s="11" t="s">
        <v>388</v>
      </c>
      <c r="F83" s="11" t="s">
        <v>235</v>
      </c>
      <c r="G83" s="11" t="s">
        <v>389</v>
      </c>
      <c r="H83" s="11"/>
      <c r="I83" s="11" t="s">
        <v>390</v>
      </c>
      <c r="J83" s="11"/>
      <c r="K83" s="11"/>
      <c r="L83" s="11" t="s">
        <v>25</v>
      </c>
      <c r="M83" s="13" t="n">
        <v>2547</v>
      </c>
      <c r="N83" s="14" t="s">
        <v>391</v>
      </c>
      <c r="O83" s="14" t="s">
        <v>330</v>
      </c>
      <c r="P83" s="13" t="n">
        <v>2547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92</v>
      </c>
      <c r="E84" s="11" t="s">
        <v>393</v>
      </c>
      <c r="F84" s="11" t="s">
        <v>235</v>
      </c>
      <c r="G84" s="11" t="s">
        <v>394</v>
      </c>
      <c r="H84" s="11"/>
      <c r="I84" s="11" t="s">
        <v>395</v>
      </c>
      <c r="J84" s="11"/>
      <c r="K84" s="11"/>
      <c r="L84" s="11" t="s">
        <v>25</v>
      </c>
      <c r="M84" s="13" t="n">
        <v>15000</v>
      </c>
      <c r="N84" s="14" t="s">
        <v>396</v>
      </c>
      <c r="O84" s="14" t="s">
        <v>268</v>
      </c>
      <c r="P84" s="13" t="n">
        <v>6267.95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97</v>
      </c>
      <c r="E85" s="11" t="s">
        <v>398</v>
      </c>
      <c r="F85" s="11" t="s">
        <v>235</v>
      </c>
      <c r="G85" s="11" t="s">
        <v>399</v>
      </c>
      <c r="H85" s="11"/>
      <c r="I85" s="11" t="s">
        <v>400</v>
      </c>
      <c r="J85" s="11"/>
      <c r="K85" s="11"/>
      <c r="L85" s="11" t="s">
        <v>25</v>
      </c>
      <c r="M85" s="13" t="n">
        <v>1290</v>
      </c>
      <c r="N85" s="14" t="s">
        <v>401</v>
      </c>
      <c r="O85" s="14"/>
      <c r="P85" s="13"/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402</v>
      </c>
      <c r="E86" s="11" t="s">
        <v>403</v>
      </c>
      <c r="F86" s="11" t="s">
        <v>235</v>
      </c>
      <c r="G86" s="11" t="s">
        <v>404</v>
      </c>
      <c r="H86" s="11"/>
      <c r="I86" s="11" t="s">
        <v>405</v>
      </c>
      <c r="J86" s="11"/>
      <c r="K86" s="11"/>
      <c r="L86" s="11" t="s">
        <v>25</v>
      </c>
      <c r="M86" s="13" t="n">
        <v>185.6</v>
      </c>
      <c r="N86" s="14" t="s">
        <v>401</v>
      </c>
      <c r="O86" s="14"/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406</v>
      </c>
      <c r="E87" s="11" t="s">
        <v>407</v>
      </c>
      <c r="F87" s="11" t="s">
        <v>235</v>
      </c>
      <c r="G87" s="11" t="s">
        <v>399</v>
      </c>
      <c r="H87" s="11"/>
      <c r="I87" s="11" t="s">
        <v>400</v>
      </c>
      <c r="J87" s="11"/>
      <c r="K87" s="11"/>
      <c r="L87" s="11" t="s">
        <v>25</v>
      </c>
      <c r="M87" s="13" t="n">
        <v>7492.5</v>
      </c>
      <c r="N87" s="14" t="s">
        <v>401</v>
      </c>
      <c r="O87" s="14" t="s">
        <v>408</v>
      </c>
      <c r="P87" s="13" t="n">
        <v>7492.5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409</v>
      </c>
      <c r="E88" s="11" t="s">
        <v>410</v>
      </c>
      <c r="F88" s="11" t="s">
        <v>235</v>
      </c>
      <c r="G88" s="11" t="s">
        <v>411</v>
      </c>
      <c r="H88" s="11"/>
      <c r="I88" s="11" t="s">
        <v>412</v>
      </c>
      <c r="J88" s="11"/>
      <c r="K88" s="11"/>
      <c r="L88" s="11" t="s">
        <v>25</v>
      </c>
      <c r="M88" s="13" t="n">
        <v>7927.06</v>
      </c>
      <c r="N88" s="14" t="s">
        <v>317</v>
      </c>
      <c r="O88" s="14" t="s">
        <v>198</v>
      </c>
      <c r="P88" s="13" t="n">
        <v>7927.05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413</v>
      </c>
      <c r="E89" s="11" t="s">
        <v>414</v>
      </c>
      <c r="F89" s="11" t="s">
        <v>235</v>
      </c>
      <c r="G89" s="11" t="s">
        <v>415</v>
      </c>
      <c r="H89" s="11"/>
      <c r="I89" s="11" t="s">
        <v>416</v>
      </c>
      <c r="J89" s="11"/>
      <c r="K89" s="11"/>
      <c r="L89" s="11" t="s">
        <v>25</v>
      </c>
      <c r="M89" s="13" t="n">
        <v>13850</v>
      </c>
      <c r="N89" s="14" t="s">
        <v>417</v>
      </c>
      <c r="O89" s="14" t="s">
        <v>418</v>
      </c>
      <c r="P89" s="13" t="n">
        <v>1385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419</v>
      </c>
      <c r="E90" s="11" t="s">
        <v>420</v>
      </c>
      <c r="F90" s="11" t="s">
        <v>235</v>
      </c>
      <c r="G90" s="11" t="s">
        <v>315</v>
      </c>
      <c r="H90" s="11"/>
      <c r="I90" s="11" t="s">
        <v>421</v>
      </c>
      <c r="J90" s="11"/>
      <c r="K90" s="11"/>
      <c r="L90" s="11" t="s">
        <v>25</v>
      </c>
      <c r="M90" s="13" t="n">
        <v>20227.87</v>
      </c>
      <c r="N90" s="14" t="s">
        <v>422</v>
      </c>
      <c r="O90" s="14"/>
      <c r="P90" s="13" t="n">
        <v>624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423</v>
      </c>
      <c r="E91" s="11" t="s">
        <v>424</v>
      </c>
      <c r="F91" s="11" t="s">
        <v>235</v>
      </c>
      <c r="G91" s="11" t="s">
        <v>425</v>
      </c>
      <c r="H91" s="11"/>
      <c r="I91" s="11" t="s">
        <v>426</v>
      </c>
      <c r="J91" s="11"/>
      <c r="K91" s="11"/>
      <c r="L91" s="11" t="s">
        <v>25</v>
      </c>
      <c r="M91" s="13" t="n">
        <v>5450</v>
      </c>
      <c r="N91" s="14" t="s">
        <v>422</v>
      </c>
      <c r="O91" s="14"/>
      <c r="P91" s="13" t="n">
        <v>2725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427</v>
      </c>
      <c r="E92" s="11" t="s">
        <v>428</v>
      </c>
      <c r="F92" s="11" t="s">
        <v>235</v>
      </c>
      <c r="G92" s="11" t="s">
        <v>429</v>
      </c>
      <c r="H92" s="11"/>
      <c r="I92" s="11" t="s">
        <v>430</v>
      </c>
      <c r="J92" s="11"/>
      <c r="K92" s="11"/>
      <c r="L92" s="11" t="s">
        <v>25</v>
      </c>
      <c r="M92" s="13" t="n">
        <v>2540.97</v>
      </c>
      <c r="N92" s="14" t="s">
        <v>431</v>
      </c>
      <c r="O92" s="14" t="s">
        <v>432</v>
      </c>
      <c r="P92" s="13" t="n">
        <v>2540.97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433</v>
      </c>
      <c r="E93" s="11" t="s">
        <v>434</v>
      </c>
      <c r="F93" s="11" t="s">
        <v>235</v>
      </c>
      <c r="G93" s="11" t="s">
        <v>435</v>
      </c>
      <c r="H93" s="11"/>
      <c r="I93" s="11" t="s">
        <v>436</v>
      </c>
      <c r="J93" s="11"/>
      <c r="K93" s="11"/>
      <c r="L93" s="11" t="s">
        <v>25</v>
      </c>
      <c r="M93" s="13" t="n">
        <v>1326</v>
      </c>
      <c r="N93" s="14" t="s">
        <v>437</v>
      </c>
      <c r="O93" s="14" t="s">
        <v>360</v>
      </c>
      <c r="P93" s="13" t="n">
        <v>1326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438</v>
      </c>
      <c r="E94" s="11" t="s">
        <v>439</v>
      </c>
      <c r="F94" s="11" t="s">
        <v>235</v>
      </c>
      <c r="G94" s="11" t="s">
        <v>440</v>
      </c>
      <c r="H94" s="11"/>
      <c r="I94" s="11" t="s">
        <v>441</v>
      </c>
      <c r="J94" s="11"/>
      <c r="K94" s="11"/>
      <c r="L94" s="11" t="s">
        <v>25</v>
      </c>
      <c r="M94" s="13" t="n">
        <v>1635.93</v>
      </c>
      <c r="N94" s="14" t="s">
        <v>442</v>
      </c>
      <c r="O94" s="14" t="s">
        <v>443</v>
      </c>
      <c r="P94" s="13" t="n">
        <v>1635.93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444</v>
      </c>
      <c r="E95" s="11" t="s">
        <v>445</v>
      </c>
      <c r="F95" s="11" t="s">
        <v>235</v>
      </c>
      <c r="G95" s="11" t="s">
        <v>446</v>
      </c>
      <c r="H95" s="11"/>
      <c r="I95" s="11" t="s">
        <v>447</v>
      </c>
      <c r="J95" s="11"/>
      <c r="K95" s="11"/>
      <c r="L95" s="11" t="s">
        <v>25</v>
      </c>
      <c r="M95" s="13" t="n">
        <v>11952.81</v>
      </c>
      <c r="N95" s="14" t="s">
        <v>448</v>
      </c>
      <c r="O95" s="14" t="s">
        <v>449</v>
      </c>
      <c r="P95" s="13" t="n">
        <v>11952.81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450</v>
      </c>
      <c r="E96" s="11" t="s">
        <v>451</v>
      </c>
      <c r="F96" s="11" t="s">
        <v>235</v>
      </c>
      <c r="G96" s="11" t="s">
        <v>315</v>
      </c>
      <c r="H96" s="11"/>
      <c r="I96" s="11" t="s">
        <v>452</v>
      </c>
      <c r="J96" s="11"/>
      <c r="K96" s="11"/>
      <c r="L96" s="11" t="s">
        <v>25</v>
      </c>
      <c r="M96" s="13" t="n">
        <v>20075.12</v>
      </c>
      <c r="N96" s="14" t="s">
        <v>448</v>
      </c>
      <c r="O96" s="14" t="s">
        <v>453</v>
      </c>
      <c r="P96" s="13" t="n">
        <v>20075.12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454</v>
      </c>
      <c r="E97" s="11" t="s">
        <v>455</v>
      </c>
      <c r="F97" s="11" t="s">
        <v>235</v>
      </c>
      <c r="G97" s="11" t="s">
        <v>456</v>
      </c>
      <c r="H97" s="11"/>
      <c r="I97" s="11" t="s">
        <v>457</v>
      </c>
      <c r="J97" s="11"/>
      <c r="K97" s="11"/>
      <c r="L97" s="11" t="s">
        <v>25</v>
      </c>
      <c r="M97" s="13" t="n">
        <v>2701.3</v>
      </c>
      <c r="N97" s="14" t="s">
        <v>448</v>
      </c>
      <c r="O97" s="14" t="s">
        <v>458</v>
      </c>
      <c r="P97" s="13" t="n">
        <v>2701.3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459</v>
      </c>
      <c r="E98" s="11" t="s">
        <v>460</v>
      </c>
      <c r="F98" s="11" t="s">
        <v>235</v>
      </c>
      <c r="G98" s="11" t="s">
        <v>461</v>
      </c>
      <c r="H98" s="11"/>
      <c r="I98" s="11" t="s">
        <v>462</v>
      </c>
      <c r="J98" s="11"/>
      <c r="K98" s="11"/>
      <c r="L98" s="11" t="s">
        <v>25</v>
      </c>
      <c r="M98" s="13" t="n">
        <v>19740.24</v>
      </c>
      <c r="N98" s="14" t="s">
        <v>448</v>
      </c>
      <c r="O98" s="14" t="s">
        <v>458</v>
      </c>
      <c r="P98" s="13" t="n">
        <v>1974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463</v>
      </c>
      <c r="E99" s="11" t="s">
        <v>464</v>
      </c>
      <c r="F99" s="11" t="s">
        <v>235</v>
      </c>
      <c r="G99" s="11" t="s">
        <v>465</v>
      </c>
      <c r="H99" s="11"/>
      <c r="I99" s="11" t="s">
        <v>466</v>
      </c>
      <c r="J99" s="11"/>
      <c r="K99" s="11"/>
      <c r="L99" s="11" t="s">
        <v>25</v>
      </c>
      <c r="M99" s="13" t="n">
        <v>4800</v>
      </c>
      <c r="N99" s="14" t="s">
        <v>467</v>
      </c>
      <c r="O99" s="14" t="s">
        <v>468</v>
      </c>
      <c r="P99" s="13" t="n">
        <v>4800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469</v>
      </c>
      <c r="E100" s="11" t="s">
        <v>470</v>
      </c>
      <c r="F100" s="11" t="s">
        <v>235</v>
      </c>
      <c r="G100" s="11" t="s">
        <v>465</v>
      </c>
      <c r="H100" s="11"/>
      <c r="I100" s="11" t="s">
        <v>466</v>
      </c>
      <c r="J100" s="11"/>
      <c r="K100" s="11"/>
      <c r="L100" s="11" t="s">
        <v>25</v>
      </c>
      <c r="M100" s="13" t="n">
        <v>4800</v>
      </c>
      <c r="N100" s="14" t="s">
        <v>467</v>
      </c>
      <c r="O100" s="14" t="s">
        <v>330</v>
      </c>
      <c r="P100" s="13" t="n">
        <v>480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471</v>
      </c>
      <c r="E101" s="11" t="s">
        <v>472</v>
      </c>
      <c r="F101" s="11" t="s">
        <v>235</v>
      </c>
      <c r="G101" s="11" t="s">
        <v>473</v>
      </c>
      <c r="H101" s="11"/>
      <c r="I101" s="11" t="s">
        <v>474</v>
      </c>
      <c r="J101" s="11"/>
      <c r="K101" s="11"/>
      <c r="L101" s="11" t="s">
        <v>25</v>
      </c>
      <c r="M101" s="13" t="n">
        <v>2205.2</v>
      </c>
      <c r="N101" s="14" t="s">
        <v>467</v>
      </c>
      <c r="O101" s="14"/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475</v>
      </c>
      <c r="E102" s="11" t="s">
        <v>476</v>
      </c>
      <c r="F102" s="11" t="s">
        <v>235</v>
      </c>
      <c r="G102" s="11" t="s">
        <v>315</v>
      </c>
      <c r="H102" s="11"/>
      <c r="I102" s="11" t="s">
        <v>477</v>
      </c>
      <c r="J102" s="11"/>
      <c r="K102" s="11"/>
      <c r="L102" s="11" t="s">
        <v>25</v>
      </c>
      <c r="M102" s="13" t="n">
        <v>2288.05</v>
      </c>
      <c r="N102" s="14" t="s">
        <v>478</v>
      </c>
      <c r="O102" s="14" t="s">
        <v>479</v>
      </c>
      <c r="P102" s="13" t="n">
        <v>2288.05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80</v>
      </c>
      <c r="E103" s="11" t="s">
        <v>481</v>
      </c>
      <c r="F103" s="11" t="s">
        <v>235</v>
      </c>
      <c r="G103" s="11" t="s">
        <v>482</v>
      </c>
      <c r="H103" s="11"/>
      <c r="I103" s="11" t="s">
        <v>483</v>
      </c>
      <c r="J103" s="11"/>
      <c r="K103" s="11"/>
      <c r="L103" s="11" t="s">
        <v>25</v>
      </c>
      <c r="M103" s="13" t="n">
        <v>1885.52</v>
      </c>
      <c r="N103" s="14" t="s">
        <v>478</v>
      </c>
      <c r="O103" s="14" t="s">
        <v>232</v>
      </c>
      <c r="P103" s="13" t="n">
        <v>1885.52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84</v>
      </c>
      <c r="E104" s="11" t="s">
        <v>485</v>
      </c>
      <c r="F104" s="11" t="s">
        <v>235</v>
      </c>
      <c r="G104" s="11" t="s">
        <v>456</v>
      </c>
      <c r="H104" s="11"/>
      <c r="I104" s="11" t="s">
        <v>457</v>
      </c>
      <c r="J104" s="11"/>
      <c r="K104" s="11"/>
      <c r="L104" s="11" t="s">
        <v>25</v>
      </c>
      <c r="M104" s="13" t="n">
        <v>2077.92</v>
      </c>
      <c r="N104" s="14" t="s">
        <v>478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86</v>
      </c>
      <c r="E105" s="11" t="s">
        <v>487</v>
      </c>
      <c r="F105" s="11" t="s">
        <v>235</v>
      </c>
      <c r="G105" s="11" t="s">
        <v>327</v>
      </c>
      <c r="H105" s="11"/>
      <c r="I105" s="11" t="s">
        <v>328</v>
      </c>
      <c r="J105" s="11"/>
      <c r="K105" s="11"/>
      <c r="L105" s="11" t="s">
        <v>25</v>
      </c>
      <c r="M105" s="13" t="n">
        <v>15184</v>
      </c>
      <c r="N105" s="14" t="s">
        <v>488</v>
      </c>
      <c r="O105" s="14" t="s">
        <v>489</v>
      </c>
      <c r="P105" s="13" t="n">
        <v>15184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90</v>
      </c>
      <c r="E106" s="11" t="s">
        <v>491</v>
      </c>
      <c r="F106" s="11" t="s">
        <v>235</v>
      </c>
      <c r="G106" s="11" t="s">
        <v>446</v>
      </c>
      <c r="H106" s="11"/>
      <c r="I106" s="11" t="s">
        <v>492</v>
      </c>
      <c r="J106" s="11"/>
      <c r="K106" s="11"/>
      <c r="L106" s="11" t="s">
        <v>25</v>
      </c>
      <c r="M106" s="13" t="n">
        <v>12336.42</v>
      </c>
      <c r="N106" s="14" t="s">
        <v>493</v>
      </c>
      <c r="O106" s="14" t="s">
        <v>209</v>
      </c>
      <c r="P106" s="13" t="n">
        <v>12336.42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94</v>
      </c>
      <c r="E107" s="11" t="s">
        <v>495</v>
      </c>
      <c r="F107" s="11" t="s">
        <v>235</v>
      </c>
      <c r="G107" s="11" t="s">
        <v>374</v>
      </c>
      <c r="H107" s="11"/>
      <c r="I107" s="11" t="s">
        <v>496</v>
      </c>
      <c r="J107" s="11"/>
      <c r="K107" s="11"/>
      <c r="L107" s="11" t="s">
        <v>25</v>
      </c>
      <c r="M107" s="13" t="n">
        <v>11359.53</v>
      </c>
      <c r="N107" s="14" t="s">
        <v>497</v>
      </c>
      <c r="O107" s="14"/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98</v>
      </c>
      <c r="E108" s="11" t="s">
        <v>499</v>
      </c>
      <c r="F108" s="11" t="s">
        <v>235</v>
      </c>
      <c r="G108" s="11" t="s">
        <v>461</v>
      </c>
      <c r="H108" s="11"/>
      <c r="I108" s="11" t="s">
        <v>462</v>
      </c>
      <c r="J108" s="11"/>
      <c r="K108" s="11"/>
      <c r="L108" s="11" t="s">
        <v>25</v>
      </c>
      <c r="M108" s="13" t="n">
        <v>5194.8</v>
      </c>
      <c r="N108" s="14" t="s">
        <v>478</v>
      </c>
      <c r="O108" s="14"/>
      <c r="P108" s="13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500</v>
      </c>
      <c r="E109" s="11" t="s">
        <v>501</v>
      </c>
      <c r="F109" s="11" t="s">
        <v>235</v>
      </c>
      <c r="G109" s="11" t="s">
        <v>502</v>
      </c>
      <c r="H109" s="11"/>
      <c r="I109" s="11" t="s">
        <v>503</v>
      </c>
      <c r="J109" s="11"/>
      <c r="K109" s="11"/>
      <c r="L109" s="11" t="s">
        <v>25</v>
      </c>
      <c r="M109" s="13" t="n">
        <v>1801.8</v>
      </c>
      <c r="N109" s="14" t="s">
        <v>478</v>
      </c>
      <c r="O109" s="14" t="s">
        <v>504</v>
      </c>
      <c r="P109" s="13" t="n">
        <v>1683.06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505</v>
      </c>
      <c r="E110" s="11" t="s">
        <v>506</v>
      </c>
      <c r="F110" s="11" t="s">
        <v>235</v>
      </c>
      <c r="G110" s="11" t="s">
        <v>507</v>
      </c>
      <c r="H110" s="11"/>
      <c r="I110" s="11" t="s">
        <v>508</v>
      </c>
      <c r="J110" s="11"/>
      <c r="K110" s="11"/>
      <c r="L110" s="11" t="s">
        <v>25</v>
      </c>
      <c r="M110" s="13" t="n">
        <v>807.84</v>
      </c>
      <c r="N110" s="14" t="s">
        <v>478</v>
      </c>
      <c r="O110" s="14"/>
      <c r="P110" s="13"/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509</v>
      </c>
      <c r="E111" s="11" t="s">
        <v>510</v>
      </c>
      <c r="F111" s="11" t="s">
        <v>235</v>
      </c>
      <c r="G111" s="11" t="s">
        <v>511</v>
      </c>
      <c r="H111" s="11"/>
      <c r="I111" s="11" t="s">
        <v>512</v>
      </c>
      <c r="J111" s="11"/>
      <c r="K111" s="11"/>
      <c r="L111" s="11" t="s">
        <v>25</v>
      </c>
      <c r="M111" s="13" t="n">
        <v>11358.76</v>
      </c>
      <c r="N111" s="14" t="s">
        <v>513</v>
      </c>
      <c r="O111" s="14"/>
      <c r="P111" s="13"/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514</v>
      </c>
      <c r="E112" s="11" t="s">
        <v>515</v>
      </c>
      <c r="F112" s="11" t="s">
        <v>235</v>
      </c>
      <c r="G112" s="11" t="s">
        <v>516</v>
      </c>
      <c r="H112" s="11"/>
      <c r="I112" s="11" t="s">
        <v>517</v>
      </c>
      <c r="J112" s="11"/>
      <c r="K112" s="11"/>
      <c r="L112" s="11" t="s">
        <v>25</v>
      </c>
      <c r="M112" s="13" t="n">
        <v>1706</v>
      </c>
      <c r="N112" s="14" t="s">
        <v>391</v>
      </c>
      <c r="O112" s="14" t="s">
        <v>330</v>
      </c>
      <c r="P112" s="13" t="n">
        <v>1706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518</v>
      </c>
      <c r="E113" s="11" t="s">
        <v>519</v>
      </c>
      <c r="F113" s="11" t="s">
        <v>235</v>
      </c>
      <c r="G113" s="11" t="s">
        <v>520</v>
      </c>
      <c r="H113" s="11"/>
      <c r="I113" s="11" t="s">
        <v>521</v>
      </c>
      <c r="J113" s="11"/>
      <c r="K113" s="11"/>
      <c r="L113" s="11" t="s">
        <v>25</v>
      </c>
      <c r="M113" s="13" t="n">
        <v>530</v>
      </c>
      <c r="N113" s="14" t="s">
        <v>522</v>
      </c>
      <c r="O113" s="14"/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523</v>
      </c>
      <c r="E114" s="11" t="s">
        <v>524</v>
      </c>
      <c r="F114" s="11" t="s">
        <v>235</v>
      </c>
      <c r="G114" s="11" t="s">
        <v>525</v>
      </c>
      <c r="H114" s="11"/>
      <c r="I114" s="11" t="s">
        <v>526</v>
      </c>
      <c r="J114" s="11"/>
      <c r="K114" s="11"/>
      <c r="L114" s="11" t="s">
        <v>25</v>
      </c>
      <c r="M114" s="13" t="n">
        <v>12500</v>
      </c>
      <c r="N114" s="14" t="s">
        <v>527</v>
      </c>
      <c r="O114" s="14" t="s">
        <v>468</v>
      </c>
      <c r="P114" s="13" t="n">
        <v>1210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528</v>
      </c>
      <c r="E115" s="11" t="s">
        <v>529</v>
      </c>
      <c r="F115" s="11" t="s">
        <v>235</v>
      </c>
      <c r="G115" s="11" t="s">
        <v>280</v>
      </c>
      <c r="H115" s="11"/>
      <c r="I115" s="11" t="s">
        <v>530</v>
      </c>
      <c r="J115" s="11"/>
      <c r="K115" s="11"/>
      <c r="L115" s="11" t="s">
        <v>25</v>
      </c>
      <c r="M115" s="13" t="n">
        <v>660</v>
      </c>
      <c r="N115" s="14" t="s">
        <v>531</v>
      </c>
      <c r="O115" s="14" t="s">
        <v>532</v>
      </c>
      <c r="P115" s="13" t="n">
        <v>665.74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533</v>
      </c>
      <c r="E116" s="11" t="s">
        <v>534</v>
      </c>
      <c r="F116" s="11" t="s">
        <v>235</v>
      </c>
      <c r="G116" s="11" t="s">
        <v>535</v>
      </c>
      <c r="H116" s="11"/>
      <c r="I116" s="11" t="s">
        <v>536</v>
      </c>
      <c r="J116" s="11"/>
      <c r="K116" s="11"/>
      <c r="L116" s="11" t="s">
        <v>25</v>
      </c>
      <c r="M116" s="13" t="n">
        <v>620</v>
      </c>
      <c r="N116" s="14" t="s">
        <v>537</v>
      </c>
      <c r="O116" s="14" t="s">
        <v>366</v>
      </c>
      <c r="P116" s="13" t="n">
        <v>622.95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538</v>
      </c>
      <c r="E117" s="11" t="s">
        <v>539</v>
      </c>
      <c r="F117" s="11" t="s">
        <v>235</v>
      </c>
      <c r="G117" s="11" t="s">
        <v>540</v>
      </c>
      <c r="H117" s="11"/>
      <c r="I117" s="11" t="s">
        <v>541</v>
      </c>
      <c r="J117" s="11"/>
      <c r="K117" s="11"/>
      <c r="L117" s="11" t="s">
        <v>25</v>
      </c>
      <c r="M117" s="13" t="n">
        <v>780</v>
      </c>
      <c r="N117" s="14" t="s">
        <v>542</v>
      </c>
      <c r="O117" s="14" t="s">
        <v>443</v>
      </c>
      <c r="P117" s="13" t="n">
        <v>78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543</v>
      </c>
      <c r="E118" s="11" t="s">
        <v>544</v>
      </c>
      <c r="F118" s="11" t="s">
        <v>235</v>
      </c>
      <c r="G118" s="11" t="s">
        <v>545</v>
      </c>
      <c r="H118" s="11"/>
      <c r="I118" s="11" t="s">
        <v>546</v>
      </c>
      <c r="J118" s="11"/>
      <c r="K118" s="11"/>
      <c r="L118" s="11" t="s">
        <v>25</v>
      </c>
      <c r="M118" s="13" t="n">
        <v>820</v>
      </c>
      <c r="N118" s="14" t="s">
        <v>547</v>
      </c>
      <c r="O118" s="14" t="s">
        <v>548</v>
      </c>
      <c r="P118" s="13" t="n">
        <v>808.19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549</v>
      </c>
      <c r="E119" s="11" t="s">
        <v>550</v>
      </c>
      <c r="F119" s="11" t="s">
        <v>235</v>
      </c>
      <c r="G119" s="11" t="s">
        <v>399</v>
      </c>
      <c r="H119" s="11"/>
      <c r="I119" s="11" t="s">
        <v>551</v>
      </c>
      <c r="J119" s="11"/>
      <c r="K119" s="11"/>
      <c r="L119" s="11" t="s">
        <v>25</v>
      </c>
      <c r="M119" s="13" t="n">
        <v>7500</v>
      </c>
      <c r="N119" s="14" t="s">
        <v>552</v>
      </c>
      <c r="O119" s="14"/>
      <c r="P119" s="13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553</v>
      </c>
      <c r="E120" s="11" t="s">
        <v>554</v>
      </c>
      <c r="F120" s="11" t="s">
        <v>235</v>
      </c>
      <c r="G120" s="11" t="s">
        <v>555</v>
      </c>
      <c r="H120" s="11"/>
      <c r="I120" s="11" t="s">
        <v>556</v>
      </c>
      <c r="J120" s="11"/>
      <c r="K120" s="11"/>
      <c r="L120" s="11" t="s">
        <v>25</v>
      </c>
      <c r="M120" s="13" t="n">
        <v>5000</v>
      </c>
      <c r="N120" s="14" t="s">
        <v>557</v>
      </c>
      <c r="O120" s="14"/>
      <c r="P120" s="13" t="n">
        <v>5176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558</v>
      </c>
      <c r="E121" s="11" t="s">
        <v>559</v>
      </c>
      <c r="F121" s="11" t="s">
        <v>235</v>
      </c>
      <c r="G121" s="11" t="s">
        <v>560</v>
      </c>
      <c r="H121" s="11"/>
      <c r="I121" s="11" t="s">
        <v>561</v>
      </c>
      <c r="J121" s="11"/>
      <c r="K121" s="11"/>
      <c r="L121" s="11" t="s">
        <v>25</v>
      </c>
      <c r="M121" s="13" t="n">
        <v>1400</v>
      </c>
      <c r="N121" s="14" t="s">
        <v>562</v>
      </c>
      <c r="O121" s="14" t="s">
        <v>563</v>
      </c>
      <c r="P121" s="13" t="n">
        <v>140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564</v>
      </c>
      <c r="E122" s="11" t="s">
        <v>565</v>
      </c>
      <c r="F122" s="11" t="s">
        <v>235</v>
      </c>
      <c r="G122" s="11" t="s">
        <v>520</v>
      </c>
      <c r="H122" s="11"/>
      <c r="I122" s="11" t="s">
        <v>521</v>
      </c>
      <c r="J122" s="11"/>
      <c r="K122" s="11"/>
      <c r="L122" s="11" t="s">
        <v>25</v>
      </c>
      <c r="M122" s="13" t="n">
        <v>1648.76</v>
      </c>
      <c r="N122" s="14" t="s">
        <v>566</v>
      </c>
      <c r="O122" s="14"/>
      <c r="P122" s="13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567</v>
      </c>
      <c r="E123" s="11" t="s">
        <v>568</v>
      </c>
      <c r="F123" s="11" t="s">
        <v>235</v>
      </c>
      <c r="G123" s="11" t="s">
        <v>569</v>
      </c>
      <c r="H123" s="11"/>
      <c r="I123" s="11" t="s">
        <v>570</v>
      </c>
      <c r="J123" s="11"/>
      <c r="K123" s="11"/>
      <c r="L123" s="11" t="s">
        <v>25</v>
      </c>
      <c r="M123" s="13" t="n">
        <v>770.9</v>
      </c>
      <c r="N123" s="14" t="s">
        <v>571</v>
      </c>
      <c r="O123" s="14" t="s">
        <v>468</v>
      </c>
      <c r="P123" s="13" t="n">
        <v>770.9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572</v>
      </c>
      <c r="E124" s="11" t="s">
        <v>573</v>
      </c>
      <c r="F124" s="11" t="s">
        <v>235</v>
      </c>
      <c r="G124" s="11" t="s">
        <v>574</v>
      </c>
      <c r="H124" s="11"/>
      <c r="I124" s="11" t="s">
        <v>575</v>
      </c>
      <c r="J124" s="11"/>
      <c r="K124" s="11"/>
      <c r="L124" s="11" t="s">
        <v>25</v>
      </c>
      <c r="M124" s="13" t="n">
        <v>880</v>
      </c>
      <c r="N124" s="14" t="s">
        <v>576</v>
      </c>
      <c r="O124" s="14"/>
      <c r="P124" s="13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577</v>
      </c>
      <c r="E125" s="11" t="s">
        <v>578</v>
      </c>
      <c r="F125" s="11" t="s">
        <v>235</v>
      </c>
      <c r="G125" s="11" t="s">
        <v>280</v>
      </c>
      <c r="H125" s="11"/>
      <c r="I125" s="11" t="s">
        <v>530</v>
      </c>
      <c r="J125" s="11"/>
      <c r="K125" s="11"/>
      <c r="L125" s="11" t="s">
        <v>25</v>
      </c>
      <c r="M125" s="13" t="n">
        <v>900</v>
      </c>
      <c r="N125" s="14" t="s">
        <v>571</v>
      </c>
      <c r="O125" s="14" t="s">
        <v>239</v>
      </c>
      <c r="P125" s="13" t="n">
        <v>653.94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579</v>
      </c>
      <c r="E126" s="11" t="s">
        <v>580</v>
      </c>
      <c r="F126" s="11" t="s">
        <v>235</v>
      </c>
      <c r="G126" s="11" t="s">
        <v>581</v>
      </c>
      <c r="H126" s="11"/>
      <c r="I126" s="11" t="s">
        <v>582</v>
      </c>
      <c r="J126" s="11"/>
      <c r="K126" s="11"/>
      <c r="L126" s="11" t="s">
        <v>25</v>
      </c>
      <c r="M126" s="13" t="n">
        <v>992</v>
      </c>
      <c r="N126" s="14" t="s">
        <v>365</v>
      </c>
      <c r="O126" s="14" t="s">
        <v>583</v>
      </c>
      <c r="P126" s="13" t="n">
        <v>991.8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584</v>
      </c>
      <c r="E127" s="11" t="s">
        <v>585</v>
      </c>
      <c r="F127" s="11" t="s">
        <v>235</v>
      </c>
      <c r="G127" s="11" t="s">
        <v>158</v>
      </c>
      <c r="H127" s="11"/>
      <c r="I127" s="11" t="s">
        <v>159</v>
      </c>
      <c r="J127" s="11"/>
      <c r="K127" s="11"/>
      <c r="L127" s="11" t="s">
        <v>25</v>
      </c>
      <c r="M127" s="13" t="n">
        <v>1965</v>
      </c>
      <c r="N127" s="14" t="s">
        <v>552</v>
      </c>
      <c r="O127" s="14" t="s">
        <v>239</v>
      </c>
      <c r="P127" s="13" t="n">
        <v>1965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586</v>
      </c>
      <c r="E128" s="11" t="s">
        <v>587</v>
      </c>
      <c r="F128" s="11" t="s">
        <v>235</v>
      </c>
      <c r="G128" s="11" t="s">
        <v>588</v>
      </c>
      <c r="H128" s="11"/>
      <c r="I128" s="11" t="s">
        <v>589</v>
      </c>
      <c r="J128" s="11"/>
      <c r="K128" s="11"/>
      <c r="L128" s="11" t="s">
        <v>25</v>
      </c>
      <c r="M128" s="13" t="n">
        <v>221</v>
      </c>
      <c r="N128" s="14" t="s">
        <v>391</v>
      </c>
      <c r="O128" s="14"/>
      <c r="P128" s="13"/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590</v>
      </c>
      <c r="E129" s="11" t="s">
        <v>591</v>
      </c>
      <c r="F129" s="11" t="s">
        <v>235</v>
      </c>
      <c r="G129" s="11" t="s">
        <v>592</v>
      </c>
      <c r="H129" s="11"/>
      <c r="I129" s="11" t="s">
        <v>593</v>
      </c>
      <c r="J129" s="11"/>
      <c r="K129" s="11"/>
      <c r="L129" s="11" t="s">
        <v>25</v>
      </c>
      <c r="M129" s="13" t="n">
        <v>819</v>
      </c>
      <c r="N129" s="14" t="s">
        <v>594</v>
      </c>
      <c r="O129" s="14"/>
      <c r="P129" s="13"/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595</v>
      </c>
      <c r="E130" s="11" t="s">
        <v>596</v>
      </c>
      <c r="F130" s="11" t="s">
        <v>235</v>
      </c>
      <c r="G130" s="11" t="s">
        <v>597</v>
      </c>
      <c r="H130" s="11"/>
      <c r="I130" s="11" t="s">
        <v>598</v>
      </c>
      <c r="J130" s="11"/>
      <c r="K130" s="11"/>
      <c r="L130" s="11" t="s">
        <v>25</v>
      </c>
      <c r="M130" s="13" t="n">
        <v>3500</v>
      </c>
      <c r="N130" s="14" t="s">
        <v>187</v>
      </c>
      <c r="O130" s="14"/>
      <c r="P130" s="13"/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599</v>
      </c>
      <c r="E131" s="11" t="s">
        <v>600</v>
      </c>
      <c r="F131" s="11" t="s">
        <v>235</v>
      </c>
      <c r="G131" s="11" t="s">
        <v>601</v>
      </c>
      <c r="H131" s="11"/>
      <c r="I131" s="11" t="s">
        <v>602</v>
      </c>
      <c r="J131" s="11"/>
      <c r="K131" s="11"/>
      <c r="L131" s="11" t="s">
        <v>25</v>
      </c>
      <c r="M131" s="13" t="n">
        <v>465</v>
      </c>
      <c r="N131" s="14" t="s">
        <v>552</v>
      </c>
      <c r="O131" s="14" t="s">
        <v>603</v>
      </c>
      <c r="P131" s="13" t="n">
        <v>465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604</v>
      </c>
      <c r="E132" s="11" t="s">
        <v>605</v>
      </c>
      <c r="F132" s="11" t="s">
        <v>235</v>
      </c>
      <c r="G132" s="11" t="s">
        <v>540</v>
      </c>
      <c r="H132" s="11"/>
      <c r="I132" s="11" t="s">
        <v>541</v>
      </c>
      <c r="J132" s="11"/>
      <c r="K132" s="11"/>
      <c r="L132" s="11" t="s">
        <v>25</v>
      </c>
      <c r="M132" s="13" t="n">
        <v>704</v>
      </c>
      <c r="N132" s="14" t="s">
        <v>606</v>
      </c>
      <c r="O132" s="14" t="s">
        <v>443</v>
      </c>
      <c r="P132" s="13" t="n">
        <v>7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607</v>
      </c>
      <c r="E133" s="11" t="s">
        <v>608</v>
      </c>
      <c r="F133" s="11" t="s">
        <v>235</v>
      </c>
      <c r="G133" s="11" t="s">
        <v>609</v>
      </c>
      <c r="H133" s="11"/>
      <c r="I133" s="11" t="s">
        <v>610</v>
      </c>
      <c r="J133" s="11"/>
      <c r="K133" s="11"/>
      <c r="L133" s="11" t="s">
        <v>25</v>
      </c>
      <c r="M133" s="13" t="n">
        <v>4950</v>
      </c>
      <c r="N133" s="14" t="s">
        <v>611</v>
      </c>
      <c r="O133" s="14" t="s">
        <v>612</v>
      </c>
      <c r="P133" s="13" t="n">
        <v>4950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613</v>
      </c>
      <c r="E134" s="11" t="s">
        <v>614</v>
      </c>
      <c r="F134" s="11" t="s">
        <v>235</v>
      </c>
      <c r="G134" s="11" t="s">
        <v>609</v>
      </c>
      <c r="H134" s="11"/>
      <c r="I134" s="11" t="s">
        <v>610</v>
      </c>
      <c r="J134" s="11"/>
      <c r="K134" s="11"/>
      <c r="L134" s="11" t="s">
        <v>25</v>
      </c>
      <c r="M134" s="13" t="n">
        <v>5850</v>
      </c>
      <c r="N134" s="14" t="s">
        <v>611</v>
      </c>
      <c r="O134" s="14" t="s">
        <v>615</v>
      </c>
      <c r="P134" s="13" t="n">
        <v>585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616</v>
      </c>
      <c r="E135" s="11" t="s">
        <v>617</v>
      </c>
      <c r="F135" s="11" t="s">
        <v>235</v>
      </c>
      <c r="G135" s="11" t="s">
        <v>618</v>
      </c>
      <c r="H135" s="11"/>
      <c r="I135" s="11" t="s">
        <v>619</v>
      </c>
      <c r="J135" s="11"/>
      <c r="K135" s="11"/>
      <c r="L135" s="11" t="s">
        <v>25</v>
      </c>
      <c r="M135" s="13" t="n">
        <v>7800</v>
      </c>
      <c r="N135" s="14" t="s">
        <v>172</v>
      </c>
      <c r="O135" s="14" t="s">
        <v>239</v>
      </c>
      <c r="P135" s="13" t="n">
        <v>780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620</v>
      </c>
      <c r="E136" s="11" t="s">
        <v>621</v>
      </c>
      <c r="F136" s="11" t="s">
        <v>235</v>
      </c>
      <c r="G136" s="11" t="s">
        <v>622</v>
      </c>
      <c r="H136" s="11"/>
      <c r="I136" s="11" t="s">
        <v>623</v>
      </c>
      <c r="J136" s="11"/>
      <c r="K136" s="11"/>
      <c r="L136" s="11" t="s">
        <v>25</v>
      </c>
      <c r="M136" s="13" t="n">
        <v>3381</v>
      </c>
      <c r="N136" s="14" t="s">
        <v>172</v>
      </c>
      <c r="O136" s="14"/>
      <c r="P136" s="13"/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624</v>
      </c>
      <c r="E137" s="11" t="s">
        <v>625</v>
      </c>
      <c r="F137" s="11" t="s">
        <v>235</v>
      </c>
      <c r="G137" s="11" t="s">
        <v>626</v>
      </c>
      <c r="H137" s="11"/>
      <c r="I137" s="11" t="s">
        <v>627</v>
      </c>
      <c r="J137" s="11"/>
      <c r="K137" s="11"/>
      <c r="L137" s="11" t="s">
        <v>25</v>
      </c>
      <c r="M137" s="13" t="n">
        <v>16000</v>
      </c>
      <c r="N137" s="14" t="s">
        <v>187</v>
      </c>
      <c r="O137" s="14"/>
      <c r="P137" s="13" t="n">
        <v>4896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628</v>
      </c>
      <c r="E138" s="11" t="s">
        <v>629</v>
      </c>
      <c r="F138" s="11" t="s">
        <v>235</v>
      </c>
      <c r="G138" s="11" t="s">
        <v>630</v>
      </c>
      <c r="H138" s="11"/>
      <c r="I138" s="11" t="s">
        <v>631</v>
      </c>
      <c r="J138" s="11"/>
      <c r="K138" s="11"/>
      <c r="L138" s="11" t="s">
        <v>25</v>
      </c>
      <c r="M138" s="13" t="n">
        <v>30000</v>
      </c>
      <c r="N138" s="14" t="s">
        <v>187</v>
      </c>
      <c r="O138" s="14"/>
      <c r="P138" s="13" t="n">
        <v>1248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632</v>
      </c>
      <c r="E139" s="11" t="s">
        <v>633</v>
      </c>
      <c r="F139" s="11" t="s">
        <v>235</v>
      </c>
      <c r="G139" s="11" t="s">
        <v>634</v>
      </c>
      <c r="H139" s="11"/>
      <c r="I139" s="11" t="s">
        <v>635</v>
      </c>
      <c r="J139" s="11"/>
      <c r="K139" s="11"/>
      <c r="L139" s="11" t="s">
        <v>25</v>
      </c>
      <c r="M139" s="13" t="n">
        <v>30000</v>
      </c>
      <c r="N139" s="14" t="s">
        <v>187</v>
      </c>
      <c r="O139" s="14"/>
      <c r="P139" s="13" t="n">
        <v>918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7</v>
      </c>
      <c r="D140" s="11" t="s">
        <v>636</v>
      </c>
      <c r="E140" s="11" t="s">
        <v>637</v>
      </c>
      <c r="F140" s="11" t="s">
        <v>235</v>
      </c>
      <c r="G140" s="11" t="s">
        <v>597</v>
      </c>
      <c r="H140" s="11"/>
      <c r="I140" s="11" t="s">
        <v>598</v>
      </c>
      <c r="J140" s="11"/>
      <c r="K140" s="11"/>
      <c r="L140" s="11" t="s">
        <v>25</v>
      </c>
      <c r="M140" s="13" t="n">
        <v>3500</v>
      </c>
      <c r="N140" s="14" t="s">
        <v>181</v>
      </c>
      <c r="O140" s="14"/>
      <c r="P140" s="13"/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7</v>
      </c>
      <c r="D141" s="11" t="s">
        <v>638</v>
      </c>
      <c r="E141" s="11" t="s">
        <v>639</v>
      </c>
      <c r="F141" s="11" t="s">
        <v>235</v>
      </c>
      <c r="G141" s="11" t="s">
        <v>640</v>
      </c>
      <c r="H141" s="11"/>
      <c r="I141" s="11" t="s">
        <v>641</v>
      </c>
      <c r="J141" s="11"/>
      <c r="K141" s="11"/>
      <c r="L141" s="11" t="s">
        <v>25</v>
      </c>
      <c r="M141" s="13" t="n">
        <v>755.2</v>
      </c>
      <c r="N141" s="14" t="s">
        <v>642</v>
      </c>
      <c r="O141" s="14" t="s">
        <v>489</v>
      </c>
      <c r="P141" s="13" t="n">
        <v>715.2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7</v>
      </c>
      <c r="D142" s="11" t="s">
        <v>643</v>
      </c>
      <c r="E142" s="11" t="s">
        <v>644</v>
      </c>
      <c r="F142" s="11" t="s">
        <v>235</v>
      </c>
      <c r="G142" s="11" t="s">
        <v>640</v>
      </c>
      <c r="H142" s="11"/>
      <c r="I142" s="11" t="s">
        <v>641</v>
      </c>
      <c r="J142" s="11"/>
      <c r="K142" s="11"/>
      <c r="L142" s="11" t="s">
        <v>25</v>
      </c>
      <c r="M142" s="13" t="n">
        <v>819.67</v>
      </c>
      <c r="N142" s="14" t="s">
        <v>645</v>
      </c>
      <c r="O142" s="14" t="s">
        <v>489</v>
      </c>
      <c r="P142" s="13" t="n">
        <v>819.67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7</v>
      </c>
      <c r="D143" s="11" t="s">
        <v>646</v>
      </c>
      <c r="E143" s="11" t="s">
        <v>647</v>
      </c>
      <c r="F143" s="11" t="s">
        <v>235</v>
      </c>
      <c r="G143" s="11" t="s">
        <v>648</v>
      </c>
      <c r="H143" s="11"/>
      <c r="I143" s="11" t="s">
        <v>421</v>
      </c>
      <c r="J143" s="11"/>
      <c r="K143" s="11"/>
      <c r="L143" s="11" t="s">
        <v>25</v>
      </c>
      <c r="M143" s="13" t="n">
        <v>15184</v>
      </c>
      <c r="N143" s="14" t="s">
        <v>166</v>
      </c>
      <c r="O143" s="14"/>
      <c r="P143" s="13"/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7</v>
      </c>
      <c r="D144" s="11" t="s">
        <v>649</v>
      </c>
      <c r="E144" s="11" t="s">
        <v>650</v>
      </c>
      <c r="F144" s="11" t="s">
        <v>235</v>
      </c>
      <c r="G144" s="11" t="s">
        <v>343</v>
      </c>
      <c r="H144" s="11"/>
      <c r="I144" s="11" t="s">
        <v>344</v>
      </c>
      <c r="J144" s="11"/>
      <c r="K144" s="11"/>
      <c r="L144" s="11" t="s">
        <v>25</v>
      </c>
      <c r="M144" s="13" t="n">
        <v>7212</v>
      </c>
      <c r="N144" s="14" t="s">
        <v>166</v>
      </c>
      <c r="O144" s="14"/>
      <c r="P144" s="13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7</v>
      </c>
      <c r="D145" s="11" t="s">
        <v>651</v>
      </c>
      <c r="E145" s="11" t="s">
        <v>652</v>
      </c>
      <c r="F145" s="11" t="s">
        <v>235</v>
      </c>
      <c r="G145" s="11" t="s">
        <v>560</v>
      </c>
      <c r="H145" s="11"/>
      <c r="I145" s="11" t="s">
        <v>653</v>
      </c>
      <c r="J145" s="11"/>
      <c r="K145" s="11"/>
      <c r="L145" s="11" t="s">
        <v>25</v>
      </c>
      <c r="M145" s="13" t="n">
        <v>553</v>
      </c>
      <c r="N145" s="14" t="s">
        <v>654</v>
      </c>
      <c r="O145" s="14" t="s">
        <v>655</v>
      </c>
      <c r="P145" s="13" t="n">
        <v>553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7</v>
      </c>
      <c r="D146" s="11" t="s">
        <v>656</v>
      </c>
      <c r="E146" s="11" t="s">
        <v>657</v>
      </c>
      <c r="F146" s="11" t="s">
        <v>235</v>
      </c>
      <c r="G146" s="11" t="s">
        <v>658</v>
      </c>
      <c r="H146" s="11"/>
      <c r="I146" s="11" t="s">
        <v>659</v>
      </c>
      <c r="J146" s="11"/>
      <c r="K146" s="11"/>
      <c r="L146" s="11" t="s">
        <v>25</v>
      </c>
      <c r="M146" s="13" t="n">
        <v>6557</v>
      </c>
      <c r="N146" s="14" t="s">
        <v>660</v>
      </c>
      <c r="O146" s="14" t="s">
        <v>661</v>
      </c>
      <c r="P146" s="13" t="n">
        <v>5600.32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7</v>
      </c>
      <c r="D147" s="11" t="s">
        <v>662</v>
      </c>
      <c r="E147" s="11" t="s">
        <v>663</v>
      </c>
      <c r="F147" s="11" t="s">
        <v>235</v>
      </c>
      <c r="G147" s="11" t="s">
        <v>664</v>
      </c>
      <c r="H147" s="11"/>
      <c r="I147" s="11" t="s">
        <v>665</v>
      </c>
      <c r="J147" s="11"/>
      <c r="K147" s="11"/>
      <c r="L147" s="11" t="s">
        <v>25</v>
      </c>
      <c r="M147" s="13" t="n">
        <v>4098</v>
      </c>
      <c r="N147" s="14" t="s">
        <v>660</v>
      </c>
      <c r="O147" s="14" t="s">
        <v>661</v>
      </c>
      <c r="P147" s="13" t="n">
        <v>3536.41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7</v>
      </c>
      <c r="D148" s="11" t="s">
        <v>666</v>
      </c>
      <c r="E148" s="11" t="s">
        <v>667</v>
      </c>
      <c r="F148" s="11" t="s">
        <v>235</v>
      </c>
      <c r="G148" s="11" t="s">
        <v>668</v>
      </c>
      <c r="H148" s="11"/>
      <c r="I148" s="11" t="s">
        <v>669</v>
      </c>
      <c r="J148" s="11"/>
      <c r="K148" s="11"/>
      <c r="L148" s="11" t="s">
        <v>25</v>
      </c>
      <c r="M148" s="13" t="n">
        <v>3278.7</v>
      </c>
      <c r="N148" s="14" t="s">
        <v>660</v>
      </c>
      <c r="O148" s="14" t="s">
        <v>661</v>
      </c>
      <c r="P148" s="13" t="n">
        <v>569.67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7</v>
      </c>
      <c r="D149" s="11" t="s">
        <v>670</v>
      </c>
      <c r="E149" s="11" t="s">
        <v>671</v>
      </c>
      <c r="F149" s="11" t="s">
        <v>235</v>
      </c>
      <c r="G149" s="11" t="s">
        <v>672</v>
      </c>
      <c r="H149" s="11"/>
      <c r="I149" s="11" t="s">
        <v>673</v>
      </c>
      <c r="J149" s="11"/>
      <c r="K149" s="11"/>
      <c r="L149" s="11" t="s">
        <v>25</v>
      </c>
      <c r="M149" s="13" t="n">
        <v>23770.5</v>
      </c>
      <c r="N149" s="14" t="s">
        <v>660</v>
      </c>
      <c r="O149" s="14" t="s">
        <v>661</v>
      </c>
      <c r="P149" s="13" t="n">
        <v>16158.04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7</v>
      </c>
      <c r="D150" s="11" t="s">
        <v>674</v>
      </c>
      <c r="E150" s="11" t="s">
        <v>675</v>
      </c>
      <c r="F150" s="11" t="s">
        <v>235</v>
      </c>
      <c r="G150" s="11" t="s">
        <v>676</v>
      </c>
      <c r="H150" s="11"/>
      <c r="I150" s="11" t="s">
        <v>677</v>
      </c>
      <c r="J150" s="11"/>
      <c r="K150" s="11"/>
      <c r="L150" s="11" t="s">
        <v>25</v>
      </c>
      <c r="M150" s="13" t="n">
        <v>350</v>
      </c>
      <c r="N150" s="14" t="s">
        <v>678</v>
      </c>
      <c r="O150" s="14" t="s">
        <v>679</v>
      </c>
      <c r="P150" s="13" t="n">
        <v>35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7</v>
      </c>
      <c r="D151" s="11" t="s">
        <v>680</v>
      </c>
      <c r="E151" s="11" t="s">
        <v>681</v>
      </c>
      <c r="F151" s="11" t="s">
        <v>235</v>
      </c>
      <c r="G151" s="11" t="s">
        <v>682</v>
      </c>
      <c r="H151" s="11"/>
      <c r="I151" s="11" t="s">
        <v>683</v>
      </c>
      <c r="J151" s="11"/>
      <c r="K151" s="11"/>
      <c r="L151" s="11" t="s">
        <v>25</v>
      </c>
      <c r="M151" s="13" t="n">
        <v>1814.38</v>
      </c>
      <c r="N151" s="14" t="s">
        <v>684</v>
      </c>
      <c r="O151" s="14" t="s">
        <v>583</v>
      </c>
      <c r="P151" s="13" t="n">
        <v>1814.38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7</v>
      </c>
      <c r="D152" s="11" t="s">
        <v>685</v>
      </c>
      <c r="E152" s="11" t="s">
        <v>686</v>
      </c>
      <c r="F152" s="11" t="s">
        <v>235</v>
      </c>
      <c r="G152" s="11" t="s">
        <v>687</v>
      </c>
      <c r="H152" s="11"/>
      <c r="I152" s="11" t="s">
        <v>688</v>
      </c>
      <c r="J152" s="11"/>
      <c r="K152" s="11"/>
      <c r="L152" s="11" t="s">
        <v>25</v>
      </c>
      <c r="M152" s="13" t="n">
        <v>2245.73</v>
      </c>
      <c r="N152" s="14" t="s">
        <v>689</v>
      </c>
      <c r="O152" s="14" t="s">
        <v>690</v>
      </c>
      <c r="P152" s="13" t="n">
        <v>2245.73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7</v>
      </c>
      <c r="D153" s="11" t="s">
        <v>691</v>
      </c>
      <c r="E153" s="11" t="s">
        <v>692</v>
      </c>
      <c r="F153" s="11" t="s">
        <v>235</v>
      </c>
      <c r="G153" s="11" t="s">
        <v>693</v>
      </c>
      <c r="H153" s="11"/>
      <c r="I153" s="11" t="s">
        <v>694</v>
      </c>
      <c r="J153" s="11"/>
      <c r="K153" s="11"/>
      <c r="L153" s="11" t="s">
        <v>25</v>
      </c>
      <c r="M153" s="13" t="n">
        <v>8646.55</v>
      </c>
      <c r="N153" s="14" t="s">
        <v>689</v>
      </c>
      <c r="O153" s="14" t="s">
        <v>209</v>
      </c>
      <c r="P153" s="13" t="n">
        <v>8646.55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7</v>
      </c>
      <c r="D154" s="11" t="s">
        <v>695</v>
      </c>
      <c r="E154" s="11" t="s">
        <v>696</v>
      </c>
      <c r="F154" s="11" t="s">
        <v>235</v>
      </c>
      <c r="G154" s="11" t="s">
        <v>379</v>
      </c>
      <c r="H154" s="11"/>
      <c r="I154" s="11" t="s">
        <v>697</v>
      </c>
      <c r="J154" s="11"/>
      <c r="K154" s="11"/>
      <c r="L154" s="11" t="s">
        <v>25</v>
      </c>
      <c r="M154" s="13" t="n">
        <v>8360</v>
      </c>
      <c r="N154" s="14" t="s">
        <v>698</v>
      </c>
      <c r="O154" s="14" t="s">
        <v>209</v>
      </c>
      <c r="P154" s="13" t="n">
        <v>7599.5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7</v>
      </c>
      <c r="D155" s="11" t="s">
        <v>699</v>
      </c>
      <c r="E155" s="11" t="s">
        <v>700</v>
      </c>
      <c r="F155" s="11" t="s">
        <v>235</v>
      </c>
      <c r="G155" s="11" t="s">
        <v>701</v>
      </c>
      <c r="H155" s="11"/>
      <c r="I155" s="11" t="s">
        <v>702</v>
      </c>
      <c r="J155" s="11"/>
      <c r="K155" s="11"/>
      <c r="L155" s="11" t="s">
        <v>25</v>
      </c>
      <c r="M155" s="13" t="n">
        <v>16183.34</v>
      </c>
      <c r="N155" s="14" t="s">
        <v>703</v>
      </c>
      <c r="O155" s="14" t="s">
        <v>504</v>
      </c>
      <c r="P155" s="13" t="n">
        <v>16021.53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7</v>
      </c>
      <c r="D156" s="11" t="s">
        <v>704</v>
      </c>
      <c r="E156" s="11" t="s">
        <v>705</v>
      </c>
      <c r="F156" s="11" t="s">
        <v>235</v>
      </c>
      <c r="G156" s="11" t="s">
        <v>706</v>
      </c>
      <c r="H156" s="11"/>
      <c r="I156" s="11" t="s">
        <v>707</v>
      </c>
      <c r="J156" s="11"/>
      <c r="K156" s="11"/>
      <c r="L156" s="11" t="s">
        <v>25</v>
      </c>
      <c r="M156" s="13" t="n">
        <v>12022</v>
      </c>
      <c r="N156" s="14" t="s">
        <v>708</v>
      </c>
      <c r="O156" s="14" t="s">
        <v>709</v>
      </c>
      <c r="P156" s="13" t="n">
        <v>12021.33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7</v>
      </c>
      <c r="D157" s="11" t="s">
        <v>710</v>
      </c>
      <c r="E157" s="11" t="s">
        <v>711</v>
      </c>
      <c r="F157" s="11" t="s">
        <v>235</v>
      </c>
      <c r="G157" s="11" t="s">
        <v>712</v>
      </c>
      <c r="H157" s="11"/>
      <c r="I157" s="11" t="s">
        <v>713</v>
      </c>
      <c r="J157" s="11"/>
      <c r="K157" s="11"/>
      <c r="L157" s="11" t="s">
        <v>25</v>
      </c>
      <c r="M157" s="13" t="n">
        <v>266.38</v>
      </c>
      <c r="N157" s="14" t="s">
        <v>714</v>
      </c>
      <c r="O157" s="14"/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7</v>
      </c>
      <c r="D158" s="11" t="s">
        <v>715</v>
      </c>
      <c r="E158" s="11" t="s">
        <v>716</v>
      </c>
      <c r="F158" s="11" t="s">
        <v>235</v>
      </c>
      <c r="G158" s="11" t="s">
        <v>717</v>
      </c>
      <c r="H158" s="11"/>
      <c r="I158" s="11" t="s">
        <v>718</v>
      </c>
      <c r="J158" s="11"/>
      <c r="K158" s="11"/>
      <c r="L158" s="11" t="s">
        <v>25</v>
      </c>
      <c r="M158" s="13" t="n">
        <v>2075</v>
      </c>
      <c r="N158" s="14" t="s">
        <v>719</v>
      </c>
      <c r="O158" s="14" t="s">
        <v>603</v>
      </c>
      <c r="P158" s="13" t="n">
        <v>2075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7</v>
      </c>
      <c r="D159" s="11" t="s">
        <v>720</v>
      </c>
      <c r="E159" s="11" t="s">
        <v>721</v>
      </c>
      <c r="F159" s="11" t="s">
        <v>235</v>
      </c>
      <c r="G159" s="11" t="s">
        <v>722</v>
      </c>
      <c r="H159" s="11"/>
      <c r="I159" s="11" t="s">
        <v>723</v>
      </c>
      <c r="J159" s="11"/>
      <c r="K159" s="11"/>
      <c r="L159" s="11" t="s">
        <v>25</v>
      </c>
      <c r="M159" s="13" t="n">
        <v>6000</v>
      </c>
      <c r="N159" s="14" t="s">
        <v>660</v>
      </c>
      <c r="O159" s="14"/>
      <c r="P159" s="13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7</v>
      </c>
      <c r="D160" s="11" t="s">
        <v>724</v>
      </c>
      <c r="E160" s="11" t="s">
        <v>725</v>
      </c>
      <c r="F160" s="11" t="s">
        <v>235</v>
      </c>
      <c r="G160" s="11" t="s">
        <v>726</v>
      </c>
      <c r="H160" s="11"/>
      <c r="I160" s="11" t="s">
        <v>291</v>
      </c>
      <c r="J160" s="11"/>
      <c r="K160" s="11"/>
      <c r="L160" s="11" t="s">
        <v>25</v>
      </c>
      <c r="M160" s="13" t="n">
        <v>3000</v>
      </c>
      <c r="N160" s="14" t="s">
        <v>727</v>
      </c>
      <c r="O160" s="14"/>
      <c r="P160" s="13" t="n">
        <v>458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7</v>
      </c>
      <c r="D161" s="11" t="s">
        <v>728</v>
      </c>
      <c r="E161" s="11" t="s">
        <v>729</v>
      </c>
      <c r="F161" s="11" t="s">
        <v>235</v>
      </c>
      <c r="G161" s="11" t="s">
        <v>730</v>
      </c>
      <c r="H161" s="11"/>
      <c r="I161" s="11" t="s">
        <v>731</v>
      </c>
      <c r="J161" s="11"/>
      <c r="K161" s="11"/>
      <c r="L161" s="11" t="s">
        <v>25</v>
      </c>
      <c r="M161" s="13" t="n">
        <v>3000</v>
      </c>
      <c r="N161" s="14" t="s">
        <v>732</v>
      </c>
      <c r="O161" s="14"/>
      <c r="P161" s="13" t="n">
        <v>3265.28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7</v>
      </c>
      <c r="D162" s="11" t="s">
        <v>733</v>
      </c>
      <c r="E162" s="11" t="s">
        <v>734</v>
      </c>
      <c r="F162" s="11" t="s">
        <v>235</v>
      </c>
      <c r="G162" s="11" t="s">
        <v>285</v>
      </c>
      <c r="H162" s="11"/>
      <c r="I162" s="11" t="s">
        <v>735</v>
      </c>
      <c r="J162" s="11"/>
      <c r="K162" s="11"/>
      <c r="L162" s="11" t="s">
        <v>25</v>
      </c>
      <c r="M162" s="13" t="n">
        <v>3500</v>
      </c>
      <c r="N162" s="14" t="s">
        <v>736</v>
      </c>
      <c r="O162" s="14"/>
      <c r="P162" s="13" t="n">
        <v>1946.17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7</v>
      </c>
      <c r="D163" s="11" t="s">
        <v>737</v>
      </c>
      <c r="E163" s="11" t="s">
        <v>738</v>
      </c>
      <c r="F163" s="11" t="s">
        <v>235</v>
      </c>
      <c r="G163" s="11" t="s">
        <v>236</v>
      </c>
      <c r="H163" s="11"/>
      <c r="I163" s="11" t="s">
        <v>237</v>
      </c>
      <c r="J163" s="11"/>
      <c r="K163" s="11"/>
      <c r="L163" s="11" t="s">
        <v>25</v>
      </c>
      <c r="M163" s="13" t="n">
        <v>923.7</v>
      </c>
      <c r="N163" s="14" t="s">
        <v>739</v>
      </c>
      <c r="O163" s="14" t="s">
        <v>740</v>
      </c>
      <c r="P163" s="13" t="n">
        <v>923.7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7</v>
      </c>
      <c r="D164" s="11" t="s">
        <v>741</v>
      </c>
      <c r="E164" s="11" t="s">
        <v>742</v>
      </c>
      <c r="F164" s="11" t="s">
        <v>235</v>
      </c>
      <c r="G164" s="11" t="s">
        <v>743</v>
      </c>
      <c r="H164" s="11"/>
      <c r="I164" s="11" t="s">
        <v>575</v>
      </c>
      <c r="J164" s="11"/>
      <c r="K164" s="11"/>
      <c r="L164" s="11" t="s">
        <v>25</v>
      </c>
      <c r="M164" s="13" t="n">
        <v>1498.5</v>
      </c>
      <c r="N164" s="14" t="s">
        <v>349</v>
      </c>
      <c r="O164" s="14" t="s">
        <v>744</v>
      </c>
      <c r="P164" s="13" t="n">
        <v>1498.5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7</v>
      </c>
      <c r="D165" s="11" t="s">
        <v>745</v>
      </c>
      <c r="E165" s="11" t="s">
        <v>746</v>
      </c>
      <c r="F165" s="11" t="s">
        <v>235</v>
      </c>
      <c r="G165" s="11" t="s">
        <v>747</v>
      </c>
      <c r="H165" s="11"/>
      <c r="I165" s="11" t="s">
        <v>748</v>
      </c>
      <c r="J165" s="11"/>
      <c r="K165" s="11"/>
      <c r="L165" s="11" t="s">
        <v>25</v>
      </c>
      <c r="M165" s="13" t="n">
        <v>19600</v>
      </c>
      <c r="N165" s="14" t="s">
        <v>349</v>
      </c>
      <c r="O165" s="14" t="s">
        <v>468</v>
      </c>
      <c r="P165" s="13" t="n">
        <v>1960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7</v>
      </c>
      <c r="D166" s="11" t="s">
        <v>749</v>
      </c>
      <c r="E166" s="11" t="s">
        <v>750</v>
      </c>
      <c r="F166" s="11" t="s">
        <v>235</v>
      </c>
      <c r="G166" s="11" t="s">
        <v>722</v>
      </c>
      <c r="H166" s="11"/>
      <c r="I166" s="11" t="s">
        <v>751</v>
      </c>
      <c r="J166" s="11"/>
      <c r="K166" s="11"/>
      <c r="L166" s="11" t="s">
        <v>25</v>
      </c>
      <c r="M166" s="13" t="n">
        <v>5036</v>
      </c>
      <c r="N166" s="14" t="s">
        <v>752</v>
      </c>
      <c r="O166" s="14" t="s">
        <v>198</v>
      </c>
      <c r="P166" s="13" t="n">
        <v>5036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7</v>
      </c>
      <c r="D167" s="11" t="s">
        <v>753</v>
      </c>
      <c r="E167" s="11" t="s">
        <v>754</v>
      </c>
      <c r="F167" s="11" t="s">
        <v>235</v>
      </c>
      <c r="G167" s="11" t="s">
        <v>352</v>
      </c>
      <c r="H167" s="11"/>
      <c r="I167" s="11" t="s">
        <v>755</v>
      </c>
      <c r="J167" s="11"/>
      <c r="K167" s="11"/>
      <c r="L167" s="11" t="s">
        <v>25</v>
      </c>
      <c r="M167" s="13" t="n">
        <v>1475.24</v>
      </c>
      <c r="N167" s="14" t="s">
        <v>354</v>
      </c>
      <c r="O167" s="14" t="s">
        <v>756</v>
      </c>
      <c r="P167" s="13" t="n">
        <v>1475.23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7</v>
      </c>
      <c r="D168" s="11" t="s">
        <v>757</v>
      </c>
      <c r="E168" s="11" t="s">
        <v>758</v>
      </c>
      <c r="F168" s="11" t="s">
        <v>235</v>
      </c>
      <c r="G168" s="11" t="s">
        <v>759</v>
      </c>
      <c r="H168" s="11"/>
      <c r="I168" s="11" t="s">
        <v>760</v>
      </c>
      <c r="J168" s="11"/>
      <c r="K168" s="11"/>
      <c r="L168" s="11" t="s">
        <v>25</v>
      </c>
      <c r="M168" s="13" t="n">
        <v>3653.6</v>
      </c>
      <c r="N168" s="14" t="s">
        <v>761</v>
      </c>
      <c r="O168" s="14" t="s">
        <v>267</v>
      </c>
      <c r="P168" s="13" t="n">
        <v>3653.6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7</v>
      </c>
      <c r="D169" s="11" t="s">
        <v>762</v>
      </c>
      <c r="E169" s="11" t="s">
        <v>763</v>
      </c>
      <c r="F169" s="11" t="s">
        <v>235</v>
      </c>
      <c r="G169" s="11" t="s">
        <v>764</v>
      </c>
      <c r="H169" s="11"/>
      <c r="I169" s="11" t="s">
        <v>765</v>
      </c>
      <c r="J169" s="11"/>
      <c r="K169" s="11"/>
      <c r="L169" s="11" t="s">
        <v>25</v>
      </c>
      <c r="M169" s="13" t="n">
        <v>12995.05</v>
      </c>
      <c r="N169" s="14" t="s">
        <v>766</v>
      </c>
      <c r="O169" s="14" t="s">
        <v>767</v>
      </c>
      <c r="P169" s="13" t="n">
        <v>1500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7</v>
      </c>
      <c r="D170" s="11" t="s">
        <v>768</v>
      </c>
      <c r="E170" s="11" t="s">
        <v>769</v>
      </c>
      <c r="F170" s="11" t="s">
        <v>235</v>
      </c>
      <c r="G170" s="11" t="s">
        <v>770</v>
      </c>
      <c r="H170" s="11"/>
      <c r="I170" s="11" t="s">
        <v>447</v>
      </c>
      <c r="J170" s="11"/>
      <c r="K170" s="11"/>
      <c r="L170" s="11" t="s">
        <v>25</v>
      </c>
      <c r="M170" s="13" t="n">
        <v>28688.52</v>
      </c>
      <c r="N170" s="14" t="s">
        <v>766</v>
      </c>
      <c r="O170" s="14" t="s">
        <v>767</v>
      </c>
      <c r="P170" s="13" t="n">
        <v>3500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7</v>
      </c>
      <c r="D171" s="11" t="s">
        <v>771</v>
      </c>
      <c r="E171" s="11" t="s">
        <v>772</v>
      </c>
      <c r="F171" s="11" t="s">
        <v>235</v>
      </c>
      <c r="G171" s="11" t="s">
        <v>131</v>
      </c>
      <c r="H171" s="11"/>
      <c r="I171" s="11" t="s">
        <v>773</v>
      </c>
      <c r="J171" s="11"/>
      <c r="K171" s="11"/>
      <c r="L171" s="11" t="s">
        <v>25</v>
      </c>
      <c r="M171" s="13" t="n">
        <v>7150</v>
      </c>
      <c r="N171" s="14" t="s">
        <v>774</v>
      </c>
      <c r="O171" s="14" t="s">
        <v>661</v>
      </c>
      <c r="P171" s="13" t="n">
        <v>715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7</v>
      </c>
      <c r="D172" s="11" t="s">
        <v>775</v>
      </c>
      <c r="E172" s="11" t="s">
        <v>776</v>
      </c>
      <c r="F172" s="11" t="s">
        <v>235</v>
      </c>
      <c r="G172" s="11" t="s">
        <v>777</v>
      </c>
      <c r="H172" s="11"/>
      <c r="I172" s="11" t="s">
        <v>778</v>
      </c>
      <c r="J172" s="11"/>
      <c r="K172" s="11"/>
      <c r="L172" s="11" t="s">
        <v>25</v>
      </c>
      <c r="M172" s="13" t="n">
        <v>2490</v>
      </c>
      <c r="N172" s="14" t="s">
        <v>779</v>
      </c>
      <c r="O172" s="14"/>
      <c r="P172" s="13"/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7</v>
      </c>
      <c r="D173" s="11" t="s">
        <v>780</v>
      </c>
      <c r="E173" s="11" t="s">
        <v>781</v>
      </c>
      <c r="F173" s="11" t="s">
        <v>235</v>
      </c>
      <c r="G173" s="11" t="s">
        <v>482</v>
      </c>
      <c r="H173" s="11"/>
      <c r="I173" s="11" t="s">
        <v>782</v>
      </c>
      <c r="J173" s="11"/>
      <c r="K173" s="11"/>
      <c r="L173" s="11" t="s">
        <v>25</v>
      </c>
      <c r="M173" s="13" t="n">
        <v>16328</v>
      </c>
      <c r="N173" s="14" t="s">
        <v>783</v>
      </c>
      <c r="O173" s="14"/>
      <c r="P173" s="13"/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7</v>
      </c>
      <c r="D174" s="11" t="s">
        <v>784</v>
      </c>
      <c r="E174" s="11" t="s">
        <v>785</v>
      </c>
      <c r="F174" s="11" t="s">
        <v>235</v>
      </c>
      <c r="G174" s="11" t="s">
        <v>770</v>
      </c>
      <c r="H174" s="11"/>
      <c r="I174" s="11" t="s">
        <v>492</v>
      </c>
      <c r="J174" s="11"/>
      <c r="K174" s="11"/>
      <c r="L174" s="11" t="s">
        <v>25</v>
      </c>
      <c r="M174" s="13" t="n">
        <v>1196</v>
      </c>
      <c r="N174" s="14" t="s">
        <v>786</v>
      </c>
      <c r="O174" s="14" t="s">
        <v>366</v>
      </c>
      <c r="P174" s="13" t="n">
        <v>1196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7</v>
      </c>
      <c r="D175" s="11" t="s">
        <v>787</v>
      </c>
      <c r="E175" s="11" t="s">
        <v>788</v>
      </c>
      <c r="F175" s="11" t="s">
        <v>235</v>
      </c>
      <c r="G175" s="11" t="s">
        <v>789</v>
      </c>
      <c r="H175" s="11"/>
      <c r="I175" s="11" t="s">
        <v>790</v>
      </c>
      <c r="J175" s="11"/>
      <c r="K175" s="11"/>
      <c r="L175" s="11" t="s">
        <v>25</v>
      </c>
      <c r="M175" s="13" t="n">
        <v>1586</v>
      </c>
      <c r="N175" s="14" t="s">
        <v>791</v>
      </c>
      <c r="O175" s="14"/>
      <c r="P175" s="13"/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7</v>
      </c>
      <c r="D176" s="11" t="s">
        <v>792</v>
      </c>
      <c r="E176" s="11" t="s">
        <v>793</v>
      </c>
      <c r="F176" s="11" t="s">
        <v>235</v>
      </c>
      <c r="G176" s="11" t="s">
        <v>648</v>
      </c>
      <c r="H176" s="11"/>
      <c r="I176" s="11" t="s">
        <v>477</v>
      </c>
      <c r="J176" s="11"/>
      <c r="K176" s="11"/>
      <c r="L176" s="11" t="s">
        <v>25</v>
      </c>
      <c r="M176" s="13" t="n">
        <v>6759.48</v>
      </c>
      <c r="N176" s="14" t="s">
        <v>791</v>
      </c>
      <c r="O176" s="14"/>
      <c r="P176" s="13"/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7</v>
      </c>
      <c r="D177" s="11" t="s">
        <v>794</v>
      </c>
      <c r="E177" s="11" t="s">
        <v>795</v>
      </c>
      <c r="F177" s="11" t="s">
        <v>235</v>
      </c>
      <c r="G177" s="11" t="s">
        <v>701</v>
      </c>
      <c r="H177" s="11"/>
      <c r="I177" s="11" t="s">
        <v>796</v>
      </c>
      <c r="J177" s="11"/>
      <c r="K177" s="11"/>
      <c r="L177" s="11" t="s">
        <v>25</v>
      </c>
      <c r="M177" s="13" t="n">
        <v>11995.52</v>
      </c>
      <c r="N177" s="14" t="s">
        <v>365</v>
      </c>
      <c r="O177" s="14" t="s">
        <v>366</v>
      </c>
      <c r="P177" s="13" t="n">
        <v>11995.52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7</v>
      </c>
      <c r="D178" s="11" t="s">
        <v>797</v>
      </c>
      <c r="E178" s="11" t="s">
        <v>798</v>
      </c>
      <c r="F178" s="11" t="s">
        <v>235</v>
      </c>
      <c r="G178" s="11" t="s">
        <v>770</v>
      </c>
      <c r="H178" s="11"/>
      <c r="I178" s="11" t="s">
        <v>492</v>
      </c>
      <c r="J178" s="11"/>
      <c r="K178" s="11"/>
      <c r="L178" s="11" t="s">
        <v>25</v>
      </c>
      <c r="M178" s="13" t="n">
        <v>33390</v>
      </c>
      <c r="N178" s="14" t="s">
        <v>166</v>
      </c>
      <c r="O178" s="14"/>
      <c r="P178" s="13"/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7</v>
      </c>
      <c r="D179" s="11" t="s">
        <v>799</v>
      </c>
      <c r="E179" s="11" t="s">
        <v>800</v>
      </c>
      <c r="F179" s="11" t="s">
        <v>235</v>
      </c>
      <c r="G179" s="11" t="s">
        <v>131</v>
      </c>
      <c r="H179" s="11"/>
      <c r="I179" s="11" t="s">
        <v>773</v>
      </c>
      <c r="J179" s="11"/>
      <c r="K179" s="11"/>
      <c r="L179" s="11" t="s">
        <v>25</v>
      </c>
      <c r="M179" s="13" t="n">
        <v>16630</v>
      </c>
      <c r="N179" s="14" t="s">
        <v>172</v>
      </c>
      <c r="O179" s="14" t="s">
        <v>801</v>
      </c>
      <c r="P179" s="13" t="n">
        <v>1663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7</v>
      </c>
      <c r="D180" s="11" t="s">
        <v>802</v>
      </c>
      <c r="E180" s="11" t="s">
        <v>803</v>
      </c>
      <c r="F180" s="11" t="s">
        <v>235</v>
      </c>
      <c r="G180" s="11" t="s">
        <v>804</v>
      </c>
      <c r="H180" s="11"/>
      <c r="I180" s="11" t="s">
        <v>805</v>
      </c>
      <c r="J180" s="11"/>
      <c r="K180" s="11"/>
      <c r="L180" s="11" t="s">
        <v>25</v>
      </c>
      <c r="M180" s="13" t="n">
        <v>1499</v>
      </c>
      <c r="N180" s="14" t="s">
        <v>172</v>
      </c>
      <c r="O180" s="14" t="s">
        <v>603</v>
      </c>
      <c r="P180" s="13" t="n">
        <v>1499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7</v>
      </c>
      <c r="D181" s="11" t="s">
        <v>806</v>
      </c>
      <c r="E181" s="11" t="s">
        <v>807</v>
      </c>
      <c r="F181" s="11" t="s">
        <v>235</v>
      </c>
      <c r="G181" s="11" t="s">
        <v>131</v>
      </c>
      <c r="H181" s="11"/>
      <c r="I181" s="11" t="s">
        <v>773</v>
      </c>
      <c r="J181" s="11"/>
      <c r="K181" s="11"/>
      <c r="L181" s="11" t="s">
        <v>25</v>
      </c>
      <c r="M181" s="13" t="n">
        <v>8000</v>
      </c>
      <c r="N181" s="14" t="s">
        <v>808</v>
      </c>
      <c r="O181" s="14" t="s">
        <v>756</v>
      </c>
      <c r="P181" s="13" t="n">
        <v>8000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7</v>
      </c>
      <c r="D182" s="11" t="s">
        <v>809</v>
      </c>
      <c r="E182" s="11" t="s">
        <v>810</v>
      </c>
      <c r="F182" s="11" t="s">
        <v>235</v>
      </c>
      <c r="G182" s="11" t="s">
        <v>456</v>
      </c>
      <c r="H182" s="11"/>
      <c r="I182" s="11" t="s">
        <v>811</v>
      </c>
      <c r="J182" s="11"/>
      <c r="K182" s="11"/>
      <c r="L182" s="11" t="s">
        <v>25</v>
      </c>
      <c r="M182" s="13" t="n">
        <v>6967.21</v>
      </c>
      <c r="N182" s="14" t="s">
        <v>172</v>
      </c>
      <c r="O182" s="14"/>
      <c r="P182" s="13" t="n">
        <v>2868.85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7</v>
      </c>
      <c r="D183" s="11" t="s">
        <v>812</v>
      </c>
      <c r="E183" s="11" t="s">
        <v>813</v>
      </c>
      <c r="F183" s="11" t="s">
        <v>235</v>
      </c>
      <c r="G183" s="11" t="s">
        <v>814</v>
      </c>
      <c r="H183" s="11"/>
      <c r="I183" s="11" t="s">
        <v>815</v>
      </c>
      <c r="J183" s="11"/>
      <c r="K183" s="11"/>
      <c r="L183" s="11" t="s">
        <v>25</v>
      </c>
      <c r="M183" s="13" t="n">
        <v>3150</v>
      </c>
      <c r="N183" s="14" t="s">
        <v>187</v>
      </c>
      <c r="O183" s="14" t="s">
        <v>239</v>
      </c>
      <c r="P183" s="13" t="n">
        <v>3150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7</v>
      </c>
      <c r="D184" s="11" t="s">
        <v>816</v>
      </c>
      <c r="E184" s="11" t="s">
        <v>817</v>
      </c>
      <c r="F184" s="11" t="s">
        <v>235</v>
      </c>
      <c r="G184" s="11" t="s">
        <v>818</v>
      </c>
      <c r="H184" s="11"/>
      <c r="I184" s="11" t="s">
        <v>819</v>
      </c>
      <c r="J184" s="11"/>
      <c r="K184" s="11"/>
      <c r="L184" s="11" t="s">
        <v>25</v>
      </c>
      <c r="M184" s="13" t="n">
        <v>5195</v>
      </c>
      <c r="N184" s="14" t="s">
        <v>820</v>
      </c>
      <c r="O184" s="14"/>
      <c r="P184" s="13"/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7</v>
      </c>
      <c r="D185" s="11" t="s">
        <v>821</v>
      </c>
      <c r="E185" s="11" t="s">
        <v>822</v>
      </c>
      <c r="F185" s="11" t="s">
        <v>235</v>
      </c>
      <c r="G185" s="11" t="s">
        <v>343</v>
      </c>
      <c r="H185" s="11"/>
      <c r="I185" s="11" t="s">
        <v>344</v>
      </c>
      <c r="J185" s="11"/>
      <c r="K185" s="11"/>
      <c r="L185" s="11" t="s">
        <v>25</v>
      </c>
      <c r="M185" s="13" t="n">
        <v>24262.29</v>
      </c>
      <c r="N185" s="14" t="s">
        <v>187</v>
      </c>
      <c r="O185" s="14"/>
      <c r="P185" s="13" t="n">
        <v>12131.15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7</v>
      </c>
      <c r="D186" s="11" t="s">
        <v>823</v>
      </c>
      <c r="E186" s="11" t="s">
        <v>824</v>
      </c>
      <c r="F186" s="11" t="s">
        <v>235</v>
      </c>
      <c r="G186" s="11" t="s">
        <v>825</v>
      </c>
      <c r="H186" s="11"/>
      <c r="I186" s="11" t="s">
        <v>826</v>
      </c>
      <c r="J186" s="11"/>
      <c r="K186" s="11"/>
      <c r="L186" s="11" t="s">
        <v>25</v>
      </c>
      <c r="M186" s="13" t="n">
        <v>24508.3</v>
      </c>
      <c r="N186" s="14" t="s">
        <v>187</v>
      </c>
      <c r="O186" s="14"/>
      <c r="P186" s="13"/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7</v>
      </c>
      <c r="D187" s="11" t="s">
        <v>827</v>
      </c>
      <c r="E187" s="11" t="s">
        <v>828</v>
      </c>
      <c r="F187" s="11" t="s">
        <v>235</v>
      </c>
      <c r="G187" s="11" t="s">
        <v>770</v>
      </c>
      <c r="H187" s="11"/>
      <c r="I187" s="11" t="s">
        <v>492</v>
      </c>
      <c r="J187" s="11"/>
      <c r="K187" s="11"/>
      <c r="L187" s="11" t="s">
        <v>25</v>
      </c>
      <c r="M187" s="13" t="n">
        <v>37856</v>
      </c>
      <c r="N187" s="14" t="s">
        <v>611</v>
      </c>
      <c r="O187" s="14"/>
      <c r="P187" s="13" t="n">
        <v>10856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7</v>
      </c>
      <c r="D188" s="11" t="s">
        <v>829</v>
      </c>
      <c r="E188" s="11" t="s">
        <v>830</v>
      </c>
      <c r="F188" s="11" t="s">
        <v>235</v>
      </c>
      <c r="G188" s="11" t="s">
        <v>722</v>
      </c>
      <c r="H188" s="11"/>
      <c r="I188" s="11" t="s">
        <v>723</v>
      </c>
      <c r="J188" s="11"/>
      <c r="K188" s="11"/>
      <c r="L188" s="11" t="s">
        <v>25</v>
      </c>
      <c r="M188" s="13" t="n">
        <v>1363.62</v>
      </c>
      <c r="N188" s="14" t="s">
        <v>808</v>
      </c>
      <c r="O188" s="14" t="s">
        <v>198</v>
      </c>
      <c r="P188" s="13" t="n">
        <v>1363.62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7</v>
      </c>
      <c r="D189" s="11" t="s">
        <v>831</v>
      </c>
      <c r="E189" s="11" t="s">
        <v>832</v>
      </c>
      <c r="F189" s="11" t="s">
        <v>235</v>
      </c>
      <c r="G189" s="11" t="s">
        <v>833</v>
      </c>
      <c r="H189" s="11"/>
      <c r="I189" s="11" t="s">
        <v>834</v>
      </c>
      <c r="J189" s="11"/>
      <c r="K189" s="11"/>
      <c r="L189" s="11" t="s">
        <v>25</v>
      </c>
      <c r="M189" s="13" t="n">
        <v>105</v>
      </c>
      <c r="N189" s="14" t="s">
        <v>835</v>
      </c>
      <c r="O189" s="14"/>
      <c r="P189" s="13"/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7</v>
      </c>
      <c r="D190" s="11" t="s">
        <v>836</v>
      </c>
      <c r="E190" s="11" t="s">
        <v>837</v>
      </c>
      <c r="F190" s="11" t="s">
        <v>235</v>
      </c>
      <c r="G190" s="11" t="s">
        <v>838</v>
      </c>
      <c r="H190" s="11"/>
      <c r="I190" s="11" t="s">
        <v>839</v>
      </c>
      <c r="J190" s="11"/>
      <c r="K190" s="11"/>
      <c r="L190" s="11" t="s">
        <v>25</v>
      </c>
      <c r="M190" s="13" t="n">
        <v>1800</v>
      </c>
      <c r="N190" s="14" t="s">
        <v>489</v>
      </c>
      <c r="O190" s="14"/>
      <c r="P190" s="13" t="n">
        <v>120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7</v>
      </c>
      <c r="D191" s="11" t="s">
        <v>840</v>
      </c>
      <c r="E191" s="11" t="s">
        <v>841</v>
      </c>
      <c r="F191" s="11" t="s">
        <v>235</v>
      </c>
      <c r="G191" s="11" t="s">
        <v>842</v>
      </c>
      <c r="H191" s="11"/>
      <c r="I191" s="11" t="s">
        <v>843</v>
      </c>
      <c r="J191" s="11"/>
      <c r="K191" s="11"/>
      <c r="L191" s="11" t="s">
        <v>25</v>
      </c>
      <c r="M191" s="13" t="n">
        <v>36.36</v>
      </c>
      <c r="N191" s="14" t="s">
        <v>226</v>
      </c>
      <c r="O191" s="14" t="s">
        <v>844</v>
      </c>
      <c r="P191" s="13" t="n">
        <v>36.36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7</v>
      </c>
      <c r="D192" s="11" t="s">
        <v>845</v>
      </c>
      <c r="E192" s="11" t="s">
        <v>846</v>
      </c>
      <c r="F192" s="11" t="s">
        <v>235</v>
      </c>
      <c r="G192" s="11" t="s">
        <v>196</v>
      </c>
      <c r="H192" s="11"/>
      <c r="I192" s="11" t="s">
        <v>197</v>
      </c>
      <c r="J192" s="11"/>
      <c r="K192" s="11"/>
      <c r="L192" s="11" t="s">
        <v>25</v>
      </c>
      <c r="M192" s="13" t="n">
        <v>300</v>
      </c>
      <c r="N192" s="14" t="s">
        <v>847</v>
      </c>
      <c r="O192" s="14"/>
      <c r="P192" s="13"/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7</v>
      </c>
      <c r="D193" s="11" t="s">
        <v>848</v>
      </c>
      <c r="E193" s="11" t="s">
        <v>849</v>
      </c>
      <c r="F193" s="11" t="s">
        <v>235</v>
      </c>
      <c r="G193" s="11" t="s">
        <v>170</v>
      </c>
      <c r="H193" s="11"/>
      <c r="I193" s="11" t="s">
        <v>850</v>
      </c>
      <c r="J193" s="11"/>
      <c r="K193" s="11"/>
      <c r="L193" s="11" t="s">
        <v>25</v>
      </c>
      <c r="M193" s="13" t="n">
        <v>89</v>
      </c>
      <c r="N193" s="14" t="s">
        <v>851</v>
      </c>
      <c r="O193" s="14"/>
      <c r="P193" s="13"/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7</v>
      </c>
      <c r="D194" s="11" t="s">
        <v>852</v>
      </c>
      <c r="E194" s="11" t="s">
        <v>853</v>
      </c>
      <c r="F194" s="11" t="s">
        <v>235</v>
      </c>
      <c r="G194" s="11" t="s">
        <v>854</v>
      </c>
      <c r="H194" s="11"/>
      <c r="I194" s="11" t="s">
        <v>855</v>
      </c>
      <c r="J194" s="11"/>
      <c r="K194" s="11"/>
      <c r="L194" s="11" t="s">
        <v>25</v>
      </c>
      <c r="M194" s="13" t="n">
        <v>1238.32</v>
      </c>
      <c r="N194" s="14" t="s">
        <v>856</v>
      </c>
      <c r="O194" s="14"/>
      <c r="P194" s="13"/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7</v>
      </c>
      <c r="D195" s="11" t="s">
        <v>857</v>
      </c>
      <c r="E195" s="11" t="s">
        <v>858</v>
      </c>
      <c r="F195" s="11" t="s">
        <v>235</v>
      </c>
      <c r="G195" s="11" t="s">
        <v>838</v>
      </c>
      <c r="H195" s="11"/>
      <c r="I195" s="11" t="s">
        <v>859</v>
      </c>
      <c r="J195" s="11"/>
      <c r="K195" s="11"/>
      <c r="L195" s="11" t="s">
        <v>25</v>
      </c>
      <c r="M195" s="13" t="n">
        <v>2925</v>
      </c>
      <c r="N195" s="14" t="s">
        <v>147</v>
      </c>
      <c r="O195" s="14" t="s">
        <v>138</v>
      </c>
      <c r="P195" s="13"/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7</v>
      </c>
      <c r="D196" s="11" t="s">
        <v>860</v>
      </c>
      <c r="E196" s="11" t="s">
        <v>861</v>
      </c>
      <c r="F196" s="11" t="s">
        <v>235</v>
      </c>
      <c r="G196" s="11" t="s">
        <v>862</v>
      </c>
      <c r="H196" s="11"/>
      <c r="I196" s="11" t="s">
        <v>863</v>
      </c>
      <c r="J196" s="11"/>
      <c r="K196" s="11"/>
      <c r="L196" s="11" t="s">
        <v>25</v>
      </c>
      <c r="M196" s="13" t="n">
        <v>246</v>
      </c>
      <c r="N196" s="14" t="s">
        <v>864</v>
      </c>
      <c r="O196" s="14"/>
      <c r="P196" s="13"/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7</v>
      </c>
      <c r="D197" s="11" t="s">
        <v>865</v>
      </c>
      <c r="E197" s="11" t="s">
        <v>866</v>
      </c>
      <c r="F197" s="11" t="s">
        <v>235</v>
      </c>
      <c r="G197" s="11" t="s">
        <v>196</v>
      </c>
      <c r="H197" s="11"/>
      <c r="I197" s="11" t="s">
        <v>867</v>
      </c>
      <c r="J197" s="11"/>
      <c r="K197" s="11"/>
      <c r="L197" s="11" t="s">
        <v>25</v>
      </c>
      <c r="M197" s="13" t="n">
        <v>180.7</v>
      </c>
      <c r="N197" s="14" t="s">
        <v>267</v>
      </c>
      <c r="O197" s="14" t="s">
        <v>868</v>
      </c>
      <c r="P197" s="13" t="n">
        <v>180.7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7</v>
      </c>
      <c r="D198" s="11" t="s">
        <v>869</v>
      </c>
      <c r="E198" s="11" t="s">
        <v>870</v>
      </c>
      <c r="F198" s="11" t="s">
        <v>235</v>
      </c>
      <c r="G198" s="11" t="s">
        <v>158</v>
      </c>
      <c r="H198" s="11"/>
      <c r="I198" s="11" t="s">
        <v>871</v>
      </c>
      <c r="J198" s="11"/>
      <c r="K198" s="11"/>
      <c r="L198" s="11" t="s">
        <v>25</v>
      </c>
      <c r="M198" s="13" t="n">
        <v>4965</v>
      </c>
      <c r="N198" s="14" t="s">
        <v>872</v>
      </c>
      <c r="O198" s="14" t="s">
        <v>873</v>
      </c>
      <c r="P198" s="13" t="n">
        <v>4965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7</v>
      </c>
      <c r="D199" s="11" t="s">
        <v>874</v>
      </c>
      <c r="E199" s="11" t="s">
        <v>875</v>
      </c>
      <c r="F199" s="11" t="s">
        <v>235</v>
      </c>
      <c r="G199" s="11" t="s">
        <v>876</v>
      </c>
      <c r="H199" s="11"/>
      <c r="I199" s="11" t="s">
        <v>877</v>
      </c>
      <c r="J199" s="11"/>
      <c r="K199" s="11"/>
      <c r="L199" s="11" t="s">
        <v>25</v>
      </c>
      <c r="M199" s="13" t="n">
        <v>6557</v>
      </c>
      <c r="N199" s="14" t="s">
        <v>489</v>
      </c>
      <c r="O199" s="14"/>
      <c r="P199" s="13"/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7</v>
      </c>
      <c r="D200" s="11" t="s">
        <v>878</v>
      </c>
      <c r="E200" s="11" t="s">
        <v>879</v>
      </c>
      <c r="F200" s="11" t="s">
        <v>235</v>
      </c>
      <c r="G200" s="11" t="s">
        <v>588</v>
      </c>
      <c r="H200" s="11"/>
      <c r="I200" s="11" t="s">
        <v>880</v>
      </c>
      <c r="J200" s="11"/>
      <c r="K200" s="11"/>
      <c r="L200" s="11" t="s">
        <v>25</v>
      </c>
      <c r="M200" s="13" t="n">
        <v>250</v>
      </c>
      <c r="N200" s="14" t="s">
        <v>239</v>
      </c>
      <c r="O200" s="14" t="s">
        <v>227</v>
      </c>
      <c r="P200" s="13" t="n">
        <v>250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7</v>
      </c>
      <c r="D201" s="11" t="s">
        <v>881</v>
      </c>
      <c r="E201" s="11" t="s">
        <v>882</v>
      </c>
      <c r="F201" s="11" t="s">
        <v>235</v>
      </c>
      <c r="G201" s="11" t="s">
        <v>883</v>
      </c>
      <c r="H201" s="11"/>
      <c r="I201" s="11" t="s">
        <v>884</v>
      </c>
      <c r="J201" s="11"/>
      <c r="K201" s="11"/>
      <c r="L201" s="11" t="s">
        <v>25</v>
      </c>
      <c r="M201" s="13" t="n">
        <v>1230</v>
      </c>
      <c r="N201" s="14" t="s">
        <v>247</v>
      </c>
      <c r="O201" s="14"/>
      <c r="P201" s="13"/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7</v>
      </c>
      <c r="D202" s="11" t="s">
        <v>885</v>
      </c>
      <c r="E202" s="11" t="s">
        <v>886</v>
      </c>
      <c r="F202" s="11" t="s">
        <v>235</v>
      </c>
      <c r="G202" s="11" t="s">
        <v>125</v>
      </c>
      <c r="H202" s="11"/>
      <c r="I202" s="11" t="s">
        <v>887</v>
      </c>
      <c r="J202" s="11"/>
      <c r="K202" s="11"/>
      <c r="L202" s="11" t="s">
        <v>25</v>
      </c>
      <c r="M202" s="13" t="n">
        <v>5454</v>
      </c>
      <c r="N202" s="14" t="s">
        <v>247</v>
      </c>
      <c r="O202" s="14"/>
      <c r="P202" s="13"/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7</v>
      </c>
      <c r="D203" s="11" t="s">
        <v>888</v>
      </c>
      <c r="E203" s="11" t="s">
        <v>889</v>
      </c>
      <c r="F203" s="11" t="s">
        <v>235</v>
      </c>
      <c r="G203" s="11" t="s">
        <v>152</v>
      </c>
      <c r="H203" s="11"/>
      <c r="I203" s="11" t="s">
        <v>890</v>
      </c>
      <c r="J203" s="11"/>
      <c r="K203" s="11"/>
      <c r="L203" s="11" t="s">
        <v>25</v>
      </c>
      <c r="M203" s="13" t="n">
        <v>30200</v>
      </c>
      <c r="N203" s="14" t="s">
        <v>891</v>
      </c>
      <c r="O203" s="14"/>
      <c r="P203" s="13"/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7</v>
      </c>
      <c r="D204" s="11" t="s">
        <v>892</v>
      </c>
      <c r="E204" s="11" t="s">
        <v>893</v>
      </c>
      <c r="F204" s="11" t="s">
        <v>235</v>
      </c>
      <c r="G204" s="11" t="s">
        <v>125</v>
      </c>
      <c r="H204" s="11"/>
      <c r="I204" s="11" t="s">
        <v>894</v>
      </c>
      <c r="J204" s="11"/>
      <c r="K204" s="11"/>
      <c r="L204" s="11" t="s">
        <v>25</v>
      </c>
      <c r="M204" s="13" t="n">
        <v>29000</v>
      </c>
      <c r="N204" s="14" t="s">
        <v>895</v>
      </c>
      <c r="O204" s="14"/>
      <c r="P204" s="13"/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7</v>
      </c>
      <c r="D205" s="11" t="s">
        <v>896</v>
      </c>
      <c r="E205" s="11" t="s">
        <v>897</v>
      </c>
      <c r="F205" s="11" t="s">
        <v>235</v>
      </c>
      <c r="G205" s="11" t="s">
        <v>201</v>
      </c>
      <c r="H205" s="11"/>
      <c r="I205" s="11" t="s">
        <v>898</v>
      </c>
      <c r="J205" s="11"/>
      <c r="K205" s="11"/>
      <c r="L205" s="11" t="s">
        <v>25</v>
      </c>
      <c r="M205" s="13" t="n">
        <v>14817.82</v>
      </c>
      <c r="N205" s="14" t="s">
        <v>899</v>
      </c>
      <c r="O205" s="14" t="s">
        <v>900</v>
      </c>
      <c r="P205" s="13" t="n">
        <v>14817.82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7</v>
      </c>
      <c r="D206" s="11" t="s">
        <v>901</v>
      </c>
      <c r="E206" s="11" t="s">
        <v>902</v>
      </c>
      <c r="F206" s="11" t="s">
        <v>235</v>
      </c>
      <c r="G206" s="11" t="s">
        <v>804</v>
      </c>
      <c r="H206" s="11"/>
      <c r="I206" s="11" t="s">
        <v>903</v>
      </c>
      <c r="J206" s="11"/>
      <c r="K206" s="11"/>
      <c r="L206" s="11" t="s">
        <v>25</v>
      </c>
      <c r="M206" s="13" t="n">
        <v>2820</v>
      </c>
      <c r="N206" s="14" t="s">
        <v>904</v>
      </c>
      <c r="O206" s="14"/>
      <c r="P206" s="13"/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7</v>
      </c>
      <c r="D207" s="11" t="s">
        <v>905</v>
      </c>
      <c r="E207" s="11" t="s">
        <v>906</v>
      </c>
      <c r="F207" s="11" t="s">
        <v>235</v>
      </c>
      <c r="G207" s="11" t="s">
        <v>717</v>
      </c>
      <c r="H207" s="11"/>
      <c r="I207" s="11" t="s">
        <v>907</v>
      </c>
      <c r="J207" s="11"/>
      <c r="K207" s="11"/>
      <c r="L207" s="11" t="s">
        <v>25</v>
      </c>
      <c r="M207" s="13" t="n">
        <v>4080</v>
      </c>
      <c r="N207" s="14" t="s">
        <v>908</v>
      </c>
      <c r="O207" s="14"/>
      <c r="P207" s="13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7</v>
      </c>
      <c r="D208" s="11" t="s">
        <v>909</v>
      </c>
      <c r="E208" s="11" t="s">
        <v>910</v>
      </c>
      <c r="F208" s="11" t="s">
        <v>235</v>
      </c>
      <c r="G208" s="11" t="s">
        <v>285</v>
      </c>
      <c r="H208" s="11"/>
      <c r="I208" s="11" t="s">
        <v>911</v>
      </c>
      <c r="J208" s="11"/>
      <c r="K208" s="11"/>
      <c r="L208" s="11" t="s">
        <v>25</v>
      </c>
      <c r="M208" s="13" t="n">
        <v>3500</v>
      </c>
      <c r="N208" s="14" t="s">
        <v>912</v>
      </c>
      <c r="O208" s="14"/>
      <c r="P208" s="13" t="n">
        <v>2621.46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7</v>
      </c>
      <c r="D209" s="11" t="s">
        <v>913</v>
      </c>
      <c r="E209" s="11" t="s">
        <v>914</v>
      </c>
      <c r="F209" s="11" t="s">
        <v>235</v>
      </c>
      <c r="G209" s="11" t="s">
        <v>730</v>
      </c>
      <c r="H209" s="11"/>
      <c r="I209" s="11" t="s">
        <v>915</v>
      </c>
      <c r="J209" s="11"/>
      <c r="K209" s="11"/>
      <c r="L209" s="11" t="s">
        <v>25</v>
      </c>
      <c r="M209" s="13" t="n">
        <v>3500</v>
      </c>
      <c r="N209" s="14" t="s">
        <v>360</v>
      </c>
      <c r="O209" s="14"/>
      <c r="P209" s="13" t="n">
        <v>2564.31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7</v>
      </c>
      <c r="D210" s="11" t="s">
        <v>916</v>
      </c>
      <c r="E210" s="11" t="s">
        <v>917</v>
      </c>
      <c r="F210" s="11" t="s">
        <v>235</v>
      </c>
      <c r="G210" s="11" t="s">
        <v>555</v>
      </c>
      <c r="H210" s="11"/>
      <c r="I210" s="11" t="s">
        <v>556</v>
      </c>
      <c r="J210" s="11"/>
      <c r="K210" s="11"/>
      <c r="L210" s="11" t="s">
        <v>25</v>
      </c>
      <c r="M210" s="13" t="n">
        <v>8200</v>
      </c>
      <c r="N210" s="14" t="s">
        <v>918</v>
      </c>
      <c r="O210" s="14"/>
      <c r="P210" s="13" t="n">
        <v>280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7</v>
      </c>
      <c r="D211" s="11" t="s">
        <v>919</v>
      </c>
      <c r="E211" s="11" t="s">
        <v>920</v>
      </c>
      <c r="F211" s="11" t="s">
        <v>235</v>
      </c>
      <c r="G211" s="11" t="s">
        <v>119</v>
      </c>
      <c r="H211" s="11"/>
      <c r="I211" s="11" t="s">
        <v>120</v>
      </c>
      <c r="J211" s="11"/>
      <c r="K211" s="11"/>
      <c r="L211" s="11" t="s">
        <v>25</v>
      </c>
      <c r="M211" s="13" t="n">
        <v>397</v>
      </c>
      <c r="N211" s="14" t="s">
        <v>921</v>
      </c>
      <c r="O211" s="14" t="s">
        <v>56</v>
      </c>
      <c r="P211" s="13" t="n">
        <v>397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7</v>
      </c>
      <c r="D212" s="11" t="s">
        <v>922</v>
      </c>
      <c r="E212" s="11" t="s">
        <v>923</v>
      </c>
      <c r="F212" s="11" t="s">
        <v>235</v>
      </c>
      <c r="G212" s="11" t="s">
        <v>131</v>
      </c>
      <c r="H212" s="11"/>
      <c r="I212" s="11" t="s">
        <v>132</v>
      </c>
      <c r="J212" s="11"/>
      <c r="K212" s="11"/>
      <c r="L212" s="11" t="s">
        <v>25</v>
      </c>
      <c r="M212" s="13" t="n">
        <v>46000</v>
      </c>
      <c r="N212" s="14" t="s">
        <v>864</v>
      </c>
      <c r="O212" s="14"/>
      <c r="P212" s="13"/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7</v>
      </c>
      <c r="D213" s="11" t="s">
        <v>924</v>
      </c>
      <c r="E213" s="11" t="s">
        <v>925</v>
      </c>
      <c r="F213" s="11" t="s">
        <v>235</v>
      </c>
      <c r="G213" s="11" t="s">
        <v>706</v>
      </c>
      <c r="H213" s="11"/>
      <c r="I213" s="11" t="s">
        <v>707</v>
      </c>
      <c r="J213" s="11"/>
      <c r="K213" s="11"/>
      <c r="L213" s="11" t="s">
        <v>25</v>
      </c>
      <c r="M213" s="13" t="n">
        <v>9231.36</v>
      </c>
      <c r="N213" s="14" t="s">
        <v>926</v>
      </c>
      <c r="O213" s="14"/>
      <c r="P213" s="13" t="n">
        <v>8014.23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7</v>
      </c>
      <c r="D214" s="11" t="s">
        <v>927</v>
      </c>
      <c r="E214" s="11" t="s">
        <v>928</v>
      </c>
      <c r="F214" s="11" t="s">
        <v>235</v>
      </c>
      <c r="G214" s="11" t="s">
        <v>929</v>
      </c>
      <c r="H214" s="11"/>
      <c r="I214" s="11" t="s">
        <v>930</v>
      </c>
      <c r="J214" s="11"/>
      <c r="K214" s="11"/>
      <c r="L214" s="11" t="s">
        <v>25</v>
      </c>
      <c r="M214" s="13" t="n">
        <v>405</v>
      </c>
      <c r="N214" s="14" t="s">
        <v>926</v>
      </c>
      <c r="O214" s="14" t="s">
        <v>489</v>
      </c>
      <c r="P214" s="13" t="n">
        <v>405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7</v>
      </c>
      <c r="D215" s="11" t="s">
        <v>931</v>
      </c>
      <c r="E215" s="11" t="s">
        <v>928</v>
      </c>
      <c r="F215" s="11" t="s">
        <v>235</v>
      </c>
      <c r="G215" s="11" t="s">
        <v>929</v>
      </c>
      <c r="H215" s="11"/>
      <c r="I215" s="11" t="s">
        <v>932</v>
      </c>
      <c r="J215" s="11"/>
      <c r="K215" s="11"/>
      <c r="L215" s="11" t="s">
        <v>25</v>
      </c>
      <c r="M215" s="13" t="n">
        <v>405</v>
      </c>
      <c r="N215" s="14" t="s">
        <v>655</v>
      </c>
      <c r="O215" s="14" t="s">
        <v>489</v>
      </c>
      <c r="P215" s="13" t="n">
        <v>405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7</v>
      </c>
      <c r="D216" s="11" t="s">
        <v>933</v>
      </c>
      <c r="E216" s="11" t="s">
        <v>934</v>
      </c>
      <c r="F216" s="11" t="s">
        <v>235</v>
      </c>
      <c r="G216" s="11" t="s">
        <v>935</v>
      </c>
      <c r="H216" s="11"/>
      <c r="I216" s="11" t="s">
        <v>936</v>
      </c>
      <c r="J216" s="11"/>
      <c r="K216" s="11"/>
      <c r="L216" s="11" t="s">
        <v>25</v>
      </c>
      <c r="M216" s="13" t="n">
        <v>304</v>
      </c>
      <c r="N216" s="14" t="s">
        <v>937</v>
      </c>
      <c r="O216" s="14" t="s">
        <v>443</v>
      </c>
      <c r="P216" s="13" t="n">
        <v>304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7</v>
      </c>
      <c r="D217" s="11" t="s">
        <v>938</v>
      </c>
      <c r="E217" s="11" t="s">
        <v>939</v>
      </c>
      <c r="F217" s="11" t="s">
        <v>235</v>
      </c>
      <c r="G217" s="11" t="s">
        <v>722</v>
      </c>
      <c r="H217" s="11"/>
      <c r="I217" s="11" t="s">
        <v>751</v>
      </c>
      <c r="J217" s="11"/>
      <c r="K217" s="11"/>
      <c r="L217" s="11" t="s">
        <v>25</v>
      </c>
      <c r="M217" s="13" t="n">
        <v>5000</v>
      </c>
      <c r="N217" s="14" t="s">
        <v>563</v>
      </c>
      <c r="O217" s="14"/>
      <c r="P217" s="13" t="n">
        <v>1324.09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7</v>
      </c>
      <c r="D218" s="11" t="s">
        <v>940</v>
      </c>
      <c r="E218" s="11" t="s">
        <v>941</v>
      </c>
      <c r="F218" s="11" t="s">
        <v>235</v>
      </c>
      <c r="G218" s="11" t="s">
        <v>942</v>
      </c>
      <c r="H218" s="11"/>
      <c r="I218" s="11" t="s">
        <v>943</v>
      </c>
      <c r="J218" s="11"/>
      <c r="K218" s="11"/>
      <c r="L218" s="11" t="s">
        <v>25</v>
      </c>
      <c r="M218" s="13" t="n">
        <v>6100</v>
      </c>
      <c r="N218" s="14" t="s">
        <v>944</v>
      </c>
      <c r="O218" s="14" t="s">
        <v>458</v>
      </c>
      <c r="P218" s="13" t="n">
        <v>6100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7</v>
      </c>
      <c r="D219" s="11" t="s">
        <v>945</v>
      </c>
      <c r="E219" s="11" t="s">
        <v>946</v>
      </c>
      <c r="F219" s="11" t="s">
        <v>235</v>
      </c>
      <c r="G219" s="11" t="s">
        <v>947</v>
      </c>
      <c r="H219" s="11"/>
      <c r="I219" s="11" t="s">
        <v>948</v>
      </c>
      <c r="J219" s="11"/>
      <c r="K219" s="11"/>
      <c r="L219" s="11" t="s">
        <v>25</v>
      </c>
      <c r="M219" s="13" t="n">
        <v>980</v>
      </c>
      <c r="N219" s="14" t="s">
        <v>949</v>
      </c>
      <c r="O219" s="14" t="s">
        <v>603</v>
      </c>
      <c r="P219" s="13" t="n">
        <v>979.5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7</v>
      </c>
      <c r="D220" s="11" t="s">
        <v>950</v>
      </c>
      <c r="E220" s="11" t="s">
        <v>951</v>
      </c>
      <c r="F220" s="11" t="s">
        <v>235</v>
      </c>
      <c r="G220" s="11" t="s">
        <v>952</v>
      </c>
      <c r="H220" s="11"/>
      <c r="I220" s="11" t="s">
        <v>953</v>
      </c>
      <c r="J220" s="11"/>
      <c r="K220" s="11"/>
      <c r="L220" s="11" t="s">
        <v>25</v>
      </c>
      <c r="M220" s="13" t="n">
        <v>164</v>
      </c>
      <c r="N220" s="14" t="s">
        <v>548</v>
      </c>
      <c r="O220" s="14"/>
      <c r="P220" s="13"/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7</v>
      </c>
      <c r="D221" s="11" t="s">
        <v>954</v>
      </c>
      <c r="E221" s="11" t="s">
        <v>955</v>
      </c>
      <c r="F221" s="11" t="s">
        <v>235</v>
      </c>
      <c r="G221" s="11" t="s">
        <v>399</v>
      </c>
      <c r="H221" s="11"/>
      <c r="I221" s="11" t="s">
        <v>956</v>
      </c>
      <c r="J221" s="11"/>
      <c r="K221" s="11"/>
      <c r="L221" s="11" t="s">
        <v>25</v>
      </c>
      <c r="M221" s="13" t="n">
        <v>300</v>
      </c>
      <c r="N221" s="14" t="s">
        <v>957</v>
      </c>
      <c r="O221" s="14"/>
      <c r="P221" s="13"/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7</v>
      </c>
      <c r="D222" s="11" t="s">
        <v>958</v>
      </c>
      <c r="E222" s="11" t="s">
        <v>959</v>
      </c>
      <c r="F222" s="11" t="s">
        <v>235</v>
      </c>
      <c r="G222" s="11" t="s">
        <v>687</v>
      </c>
      <c r="H222" s="11"/>
      <c r="I222" s="11" t="s">
        <v>960</v>
      </c>
      <c r="J222" s="11"/>
      <c r="K222" s="11"/>
      <c r="L222" s="11" t="s">
        <v>25</v>
      </c>
      <c r="M222" s="13" t="n">
        <v>436</v>
      </c>
      <c r="N222" s="14" t="s">
        <v>961</v>
      </c>
      <c r="O222" s="14" t="s">
        <v>318</v>
      </c>
      <c r="P222" s="13" t="n">
        <v>436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7</v>
      </c>
      <c r="D223" s="11" t="s">
        <v>962</v>
      </c>
      <c r="E223" s="11" t="s">
        <v>963</v>
      </c>
      <c r="F223" s="11" t="s">
        <v>235</v>
      </c>
      <c r="G223" s="11" t="s">
        <v>964</v>
      </c>
      <c r="H223" s="11"/>
      <c r="I223" s="11" t="s">
        <v>965</v>
      </c>
      <c r="J223" s="11"/>
      <c r="K223" s="11"/>
      <c r="L223" s="11" t="s">
        <v>25</v>
      </c>
      <c r="M223" s="13" t="n">
        <v>74</v>
      </c>
      <c r="N223" s="14" t="s">
        <v>847</v>
      </c>
      <c r="O223" s="14"/>
      <c r="P223" s="13"/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7</v>
      </c>
      <c r="D224" s="11" t="s">
        <v>966</v>
      </c>
      <c r="E224" s="11" t="s">
        <v>967</v>
      </c>
      <c r="F224" s="11" t="s">
        <v>235</v>
      </c>
      <c r="G224" s="11" t="s">
        <v>968</v>
      </c>
      <c r="H224" s="11"/>
      <c r="I224" s="11" t="s">
        <v>969</v>
      </c>
      <c r="J224" s="11"/>
      <c r="K224" s="11"/>
      <c r="L224" s="11" t="s">
        <v>25</v>
      </c>
      <c r="M224" s="13" t="n">
        <v>492</v>
      </c>
      <c r="N224" s="14" t="s">
        <v>895</v>
      </c>
      <c r="O224" s="14"/>
      <c r="P224" s="13"/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7</v>
      </c>
      <c r="D225" s="11" t="s">
        <v>970</v>
      </c>
      <c r="E225" s="11" t="s">
        <v>971</v>
      </c>
      <c r="F225" s="11" t="s">
        <v>235</v>
      </c>
      <c r="G225" s="11" t="s">
        <v>196</v>
      </c>
      <c r="H225" s="11"/>
      <c r="I225" s="11" t="s">
        <v>972</v>
      </c>
      <c r="J225" s="11"/>
      <c r="K225" s="11"/>
      <c r="L225" s="11" t="s">
        <v>25</v>
      </c>
      <c r="M225" s="13" t="n">
        <v>663.65</v>
      </c>
      <c r="N225" s="14" t="s">
        <v>973</v>
      </c>
      <c r="O225" s="14"/>
      <c r="P225" s="13"/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7</v>
      </c>
      <c r="D226" s="11" t="s">
        <v>974</v>
      </c>
      <c r="E226" s="11" t="s">
        <v>975</v>
      </c>
      <c r="F226" s="11" t="s">
        <v>235</v>
      </c>
      <c r="G226" s="11" t="s">
        <v>158</v>
      </c>
      <c r="H226" s="11"/>
      <c r="I226" s="11" t="s">
        <v>976</v>
      </c>
      <c r="J226" s="11"/>
      <c r="K226" s="11"/>
      <c r="L226" s="11" t="s">
        <v>25</v>
      </c>
      <c r="M226" s="13" t="n">
        <v>6590.8</v>
      </c>
      <c r="N226" s="14" t="s">
        <v>977</v>
      </c>
      <c r="O226" s="14"/>
      <c r="P226" s="13"/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7</v>
      </c>
      <c r="D227" s="11" t="s">
        <v>978</v>
      </c>
      <c r="E227" s="11" t="s">
        <v>979</v>
      </c>
      <c r="F227" s="11" t="s">
        <v>235</v>
      </c>
      <c r="G227" s="11" t="s">
        <v>980</v>
      </c>
      <c r="H227" s="11"/>
      <c r="I227" s="11" t="s">
        <v>981</v>
      </c>
      <c r="J227" s="11"/>
      <c r="K227" s="11"/>
      <c r="L227" s="11" t="s">
        <v>25</v>
      </c>
      <c r="M227" s="13" t="n">
        <v>250</v>
      </c>
      <c r="N227" s="14" t="s">
        <v>982</v>
      </c>
      <c r="O227" s="14"/>
      <c r="P227" s="13"/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7</v>
      </c>
      <c r="D228" s="11" t="s">
        <v>983</v>
      </c>
      <c r="E228" s="11" t="s">
        <v>984</v>
      </c>
      <c r="F228" s="11" t="s">
        <v>235</v>
      </c>
      <c r="G228" s="11" t="s">
        <v>842</v>
      </c>
      <c r="H228" s="11"/>
      <c r="I228" s="11" t="s">
        <v>985</v>
      </c>
      <c r="J228" s="11"/>
      <c r="K228" s="11"/>
      <c r="L228" s="11" t="s">
        <v>25</v>
      </c>
      <c r="M228" s="13" t="n">
        <v>697</v>
      </c>
      <c r="N228" s="14" t="s">
        <v>449</v>
      </c>
      <c r="O228" s="14"/>
      <c r="P228" s="13"/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7</v>
      </c>
      <c r="D229" s="11" t="s">
        <v>986</v>
      </c>
      <c r="E229" s="11" t="s">
        <v>987</v>
      </c>
      <c r="F229" s="11" t="s">
        <v>235</v>
      </c>
      <c r="G229" s="11" t="s">
        <v>275</v>
      </c>
      <c r="H229" s="11"/>
      <c r="I229" s="11" t="s">
        <v>988</v>
      </c>
      <c r="J229" s="11"/>
      <c r="K229" s="11"/>
      <c r="L229" s="11" t="s">
        <v>25</v>
      </c>
      <c r="M229" s="13" t="n">
        <v>450.6</v>
      </c>
      <c r="N229" s="14" t="s">
        <v>989</v>
      </c>
      <c r="O229" s="14"/>
      <c r="P229" s="13"/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7</v>
      </c>
      <c r="D230" s="11" t="s">
        <v>990</v>
      </c>
      <c r="E230" s="11" t="s">
        <v>991</v>
      </c>
      <c r="F230" s="11" t="s">
        <v>235</v>
      </c>
      <c r="G230" s="11"/>
      <c r="H230" s="11"/>
      <c r="I230" s="11"/>
      <c r="J230" s="11"/>
      <c r="K230" s="11"/>
      <c r="L230" s="11"/>
      <c r="M230" s="13"/>
      <c r="N230" s="14"/>
      <c r="O230" s="14"/>
      <c r="P230" s="13"/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7</v>
      </c>
      <c r="D231" s="11" t="s">
        <v>992</v>
      </c>
      <c r="E231" s="11" t="s">
        <v>991</v>
      </c>
      <c r="F231" s="11" t="s">
        <v>235</v>
      </c>
      <c r="G231" s="11" t="s">
        <v>993</v>
      </c>
      <c r="H231" s="11"/>
      <c r="I231" s="11" t="s">
        <v>994</v>
      </c>
      <c r="J231" s="11"/>
      <c r="K231" s="11"/>
      <c r="L231" s="11" t="s">
        <v>25</v>
      </c>
      <c r="M231" s="13" t="n">
        <v>8197</v>
      </c>
      <c r="N231" s="14" t="s">
        <v>995</v>
      </c>
      <c r="O231" s="14"/>
      <c r="P231" s="13"/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7</v>
      </c>
      <c r="D232" s="11" t="s">
        <v>996</v>
      </c>
      <c r="E232" s="11" t="s">
        <v>997</v>
      </c>
      <c r="F232" s="11" t="s">
        <v>235</v>
      </c>
      <c r="G232" s="11" t="s">
        <v>998</v>
      </c>
      <c r="H232" s="11"/>
      <c r="I232" s="11" t="s">
        <v>999</v>
      </c>
      <c r="J232" s="11"/>
      <c r="K232" s="11"/>
      <c r="L232" s="11" t="s">
        <v>25</v>
      </c>
      <c r="M232" s="13" t="n">
        <v>377</v>
      </c>
      <c r="N232" s="14" t="s">
        <v>583</v>
      </c>
      <c r="O232" s="14"/>
      <c r="P232" s="13"/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7</v>
      </c>
      <c r="D233" s="11" t="s">
        <v>1000</v>
      </c>
      <c r="E233" s="11" t="s">
        <v>1001</v>
      </c>
      <c r="F233" s="11" t="s">
        <v>235</v>
      </c>
      <c r="G233" s="11" t="s">
        <v>179</v>
      </c>
      <c r="H233" s="11"/>
      <c r="I233" s="11" t="s">
        <v>1002</v>
      </c>
      <c r="J233" s="11"/>
      <c r="K233" s="11"/>
      <c r="L233" s="11" t="s">
        <v>25</v>
      </c>
      <c r="M233" s="13" t="n">
        <v>942</v>
      </c>
      <c r="N233" s="14" t="s">
        <v>1003</v>
      </c>
      <c r="O233" s="14"/>
      <c r="P233" s="13"/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7</v>
      </c>
      <c r="D234" s="11" t="s">
        <v>1004</v>
      </c>
      <c r="E234" s="11" t="s">
        <v>1005</v>
      </c>
      <c r="F234" s="11" t="s">
        <v>235</v>
      </c>
      <c r="G234" s="11" t="s">
        <v>158</v>
      </c>
      <c r="H234" s="11"/>
      <c r="I234" s="11" t="s">
        <v>871</v>
      </c>
      <c r="J234" s="11"/>
      <c r="K234" s="11"/>
      <c r="L234" s="11" t="s">
        <v>25</v>
      </c>
      <c r="M234" s="13" t="n">
        <v>657.8</v>
      </c>
      <c r="N234" s="14" t="s">
        <v>904</v>
      </c>
      <c r="O234" s="14" t="s">
        <v>1006</v>
      </c>
      <c r="P234" s="13"/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7</v>
      </c>
      <c r="D235" s="11" t="s">
        <v>1007</v>
      </c>
      <c r="E235" s="11" t="s">
        <v>1008</v>
      </c>
      <c r="F235" s="11" t="s">
        <v>235</v>
      </c>
      <c r="G235" s="11" t="s">
        <v>125</v>
      </c>
      <c r="H235" s="11"/>
      <c r="I235" s="11" t="s">
        <v>1009</v>
      </c>
      <c r="J235" s="11"/>
      <c r="K235" s="11"/>
      <c r="L235" s="11" t="s">
        <v>25</v>
      </c>
      <c r="M235" s="13" t="n">
        <v>2450</v>
      </c>
      <c r="N235" s="14" t="s">
        <v>904</v>
      </c>
      <c r="O235" s="14" t="s">
        <v>1010</v>
      </c>
      <c r="P235" s="13" t="n">
        <v>2450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7</v>
      </c>
      <c r="D236" s="11" t="s">
        <v>1011</v>
      </c>
      <c r="E236" s="11" t="s">
        <v>1012</v>
      </c>
      <c r="F236" s="11" t="s">
        <v>235</v>
      </c>
      <c r="G236" s="11" t="s">
        <v>1013</v>
      </c>
      <c r="H236" s="11"/>
      <c r="I236" s="11" t="s">
        <v>1014</v>
      </c>
      <c r="J236" s="11"/>
      <c r="K236" s="11"/>
      <c r="L236" s="11" t="s">
        <v>25</v>
      </c>
      <c r="M236" s="13" t="n">
        <v>4186</v>
      </c>
      <c r="N236" s="14" t="s">
        <v>756</v>
      </c>
      <c r="O236" s="14" t="s">
        <v>1015</v>
      </c>
      <c r="P236" s="13" t="n">
        <v>4186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7</v>
      </c>
      <c r="D237" s="11" t="s">
        <v>1016</v>
      </c>
      <c r="E237" s="11" t="s">
        <v>1017</v>
      </c>
      <c r="F237" s="11" t="s">
        <v>235</v>
      </c>
      <c r="G237" s="11" t="s">
        <v>1018</v>
      </c>
      <c r="H237" s="11"/>
      <c r="I237" s="11" t="s">
        <v>1019</v>
      </c>
      <c r="J237" s="11"/>
      <c r="K237" s="11"/>
      <c r="L237" s="11" t="s">
        <v>25</v>
      </c>
      <c r="M237" s="13" t="n">
        <v>1230</v>
      </c>
      <c r="N237" s="14" t="s">
        <v>1003</v>
      </c>
      <c r="O237" s="14"/>
      <c r="P237" s="13"/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7</v>
      </c>
      <c r="D238" s="11" t="s">
        <v>1020</v>
      </c>
      <c r="E238" s="11" t="s">
        <v>1021</v>
      </c>
      <c r="F238" s="11" t="s">
        <v>235</v>
      </c>
      <c r="G238" s="11" t="s">
        <v>1022</v>
      </c>
      <c r="H238" s="11"/>
      <c r="I238" s="11" t="s">
        <v>1023</v>
      </c>
      <c r="J238" s="11"/>
      <c r="K238" s="11"/>
      <c r="L238" s="11" t="s">
        <v>25</v>
      </c>
      <c r="M238" s="13" t="n">
        <v>472</v>
      </c>
      <c r="N238" s="14" t="s">
        <v>147</v>
      </c>
      <c r="O238" s="14"/>
      <c r="P238" s="13"/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7</v>
      </c>
      <c r="D239" s="11" t="s">
        <v>1024</v>
      </c>
      <c r="E239" s="11" t="s">
        <v>1025</v>
      </c>
      <c r="F239" s="11" t="s">
        <v>235</v>
      </c>
      <c r="G239" s="11" t="s">
        <v>555</v>
      </c>
      <c r="H239" s="11"/>
      <c r="I239" s="11" t="s">
        <v>1026</v>
      </c>
      <c r="J239" s="11"/>
      <c r="K239" s="11"/>
      <c r="L239" s="11" t="s">
        <v>25</v>
      </c>
      <c r="M239" s="13" t="n">
        <v>1230</v>
      </c>
      <c r="N239" s="14" t="s">
        <v>147</v>
      </c>
      <c r="O239" s="14"/>
      <c r="P239" s="13"/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7</v>
      </c>
      <c r="D240" s="11" t="s">
        <v>1027</v>
      </c>
      <c r="E240" s="11" t="s">
        <v>1028</v>
      </c>
      <c r="F240" s="11" t="s">
        <v>235</v>
      </c>
      <c r="G240" s="11" t="s">
        <v>280</v>
      </c>
      <c r="H240" s="11"/>
      <c r="I240" s="11" t="s">
        <v>530</v>
      </c>
      <c r="J240" s="11"/>
      <c r="K240" s="11"/>
      <c r="L240" s="11" t="s">
        <v>25</v>
      </c>
      <c r="M240" s="13" t="n">
        <v>2185</v>
      </c>
      <c r="N240" s="14" t="s">
        <v>899</v>
      </c>
      <c r="O240" s="14"/>
      <c r="P240" s="13"/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7</v>
      </c>
      <c r="D241" s="11" t="s">
        <v>1029</v>
      </c>
      <c r="E241" s="11" t="s">
        <v>1030</v>
      </c>
      <c r="F241" s="11" t="s">
        <v>235</v>
      </c>
      <c r="G241" s="11" t="s">
        <v>1031</v>
      </c>
      <c r="H241" s="11"/>
      <c r="I241" s="11" t="s">
        <v>1032</v>
      </c>
      <c r="J241" s="11"/>
      <c r="K241" s="11"/>
      <c r="L241" s="11" t="s">
        <v>25</v>
      </c>
      <c r="M241" s="13" t="n">
        <v>2500</v>
      </c>
      <c r="N241" s="14" t="s">
        <v>1033</v>
      </c>
      <c r="O241" s="14"/>
      <c r="P241" s="13"/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7</v>
      </c>
      <c r="D242" s="11" t="s">
        <v>1034</v>
      </c>
      <c r="E242" s="11" t="s">
        <v>1035</v>
      </c>
      <c r="F242" s="11" t="s">
        <v>235</v>
      </c>
      <c r="G242" s="11" t="s">
        <v>701</v>
      </c>
      <c r="H242" s="11"/>
      <c r="I242" s="11" t="s">
        <v>1036</v>
      </c>
      <c r="J242" s="11"/>
      <c r="K242" s="11"/>
      <c r="L242" s="11" t="s">
        <v>25</v>
      </c>
      <c r="M242" s="13" t="n">
        <v>2500</v>
      </c>
      <c r="N242" s="14" t="s">
        <v>1037</v>
      </c>
      <c r="O242" s="14"/>
      <c r="P242" s="13"/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7</v>
      </c>
      <c r="D243" s="11" t="s">
        <v>1038</v>
      </c>
      <c r="E243" s="11" t="s">
        <v>1039</v>
      </c>
      <c r="F243" s="11" t="s">
        <v>235</v>
      </c>
      <c r="G243" s="11" t="s">
        <v>1040</v>
      </c>
      <c r="H243" s="11"/>
      <c r="I243" s="11" t="s">
        <v>1041</v>
      </c>
      <c r="J243" s="11"/>
      <c r="K243" s="11"/>
      <c r="L243" s="11" t="s">
        <v>25</v>
      </c>
      <c r="M243" s="13" t="n">
        <v>600</v>
      </c>
      <c r="N243" s="14" t="s">
        <v>147</v>
      </c>
      <c r="O243" s="14"/>
      <c r="P243" s="13"/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7</v>
      </c>
      <c r="D244" s="11" t="s">
        <v>1042</v>
      </c>
      <c r="E244" s="11" t="s">
        <v>1043</v>
      </c>
      <c r="F244" s="11" t="s">
        <v>235</v>
      </c>
      <c r="G244" s="11" t="s">
        <v>158</v>
      </c>
      <c r="H244" s="11"/>
      <c r="I244" s="11" t="s">
        <v>159</v>
      </c>
      <c r="J244" s="11"/>
      <c r="K244" s="11"/>
      <c r="L244" s="11" t="s">
        <v>25</v>
      </c>
      <c r="M244" s="13" t="n">
        <v>5845</v>
      </c>
      <c r="N244" s="14" t="s">
        <v>1044</v>
      </c>
      <c r="O244" s="14"/>
      <c r="P244" s="13"/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7</v>
      </c>
      <c r="D245" s="11" t="s">
        <v>1045</v>
      </c>
      <c r="E245" s="11" t="s">
        <v>1046</v>
      </c>
      <c r="F245" s="11" t="s">
        <v>235</v>
      </c>
      <c r="G245" s="11" t="s">
        <v>601</v>
      </c>
      <c r="H245" s="11"/>
      <c r="I245" s="11" t="s">
        <v>1047</v>
      </c>
      <c r="J245" s="11"/>
      <c r="K245" s="11"/>
      <c r="L245" s="11" t="s">
        <v>25</v>
      </c>
      <c r="M245" s="13" t="n">
        <v>250</v>
      </c>
      <c r="N245" s="14" t="s">
        <v>1048</v>
      </c>
      <c r="O245" s="14"/>
      <c r="P245" s="13"/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7</v>
      </c>
      <c r="D246" s="11" t="s">
        <v>1049</v>
      </c>
      <c r="E246" s="11" t="s">
        <v>1050</v>
      </c>
      <c r="F246" s="11" t="s">
        <v>235</v>
      </c>
      <c r="G246" s="11" t="s">
        <v>411</v>
      </c>
      <c r="H246" s="11"/>
      <c r="I246" s="11" t="s">
        <v>1051</v>
      </c>
      <c r="J246" s="11"/>
      <c r="K246" s="11"/>
      <c r="L246" s="11" t="s">
        <v>25</v>
      </c>
      <c r="M246" s="13" t="n">
        <v>6210</v>
      </c>
      <c r="N246" s="14" t="s">
        <v>1048</v>
      </c>
      <c r="O246" s="14"/>
      <c r="P246" s="13"/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7</v>
      </c>
      <c r="D247" s="11" t="s">
        <v>1052</v>
      </c>
      <c r="E247" s="11" t="s">
        <v>1053</v>
      </c>
      <c r="F247" s="11" t="s">
        <v>235</v>
      </c>
      <c r="G247" s="11" t="s">
        <v>717</v>
      </c>
      <c r="H247" s="11"/>
      <c r="I247" s="11" t="s">
        <v>1054</v>
      </c>
      <c r="J247" s="11"/>
      <c r="K247" s="11"/>
      <c r="L247" s="11" t="s">
        <v>25</v>
      </c>
      <c r="M247" s="13" t="n">
        <v>990</v>
      </c>
      <c r="N247" s="14" t="s">
        <v>1055</v>
      </c>
      <c r="O247" s="14"/>
      <c r="P247" s="13"/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7</v>
      </c>
      <c r="D248" s="11" t="s">
        <v>1056</v>
      </c>
      <c r="E248" s="11" t="s">
        <v>1057</v>
      </c>
      <c r="F248" s="11" t="s">
        <v>235</v>
      </c>
      <c r="G248" s="11"/>
      <c r="H248" s="11"/>
      <c r="I248" s="11"/>
      <c r="J248" s="11"/>
      <c r="K248" s="11"/>
      <c r="L248" s="11"/>
      <c r="M248" s="13"/>
      <c r="N248" s="14"/>
      <c r="O248" s="14"/>
      <c r="P248" s="13"/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7</v>
      </c>
      <c r="D249" s="11" t="s">
        <v>1058</v>
      </c>
      <c r="E249" s="11" t="s">
        <v>1059</v>
      </c>
      <c r="F249" s="11" t="s">
        <v>235</v>
      </c>
      <c r="G249" s="11" t="s">
        <v>119</v>
      </c>
      <c r="H249" s="11"/>
      <c r="I249" s="11" t="s">
        <v>120</v>
      </c>
      <c r="J249" s="11"/>
      <c r="K249" s="11"/>
      <c r="L249" s="11" t="s">
        <v>25</v>
      </c>
      <c r="M249" s="13" t="n">
        <v>6019</v>
      </c>
      <c r="N249" s="14" t="s">
        <v>1060</v>
      </c>
      <c r="O249" s="14"/>
      <c r="P249" s="13"/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7</v>
      </c>
      <c r="D250" s="11" t="s">
        <v>1061</v>
      </c>
      <c r="E250" s="11" t="s">
        <v>1062</v>
      </c>
      <c r="F250" s="11" t="s">
        <v>235</v>
      </c>
      <c r="G250" s="11" t="s">
        <v>1063</v>
      </c>
      <c r="H250" s="11"/>
      <c r="I250" s="11" t="s">
        <v>1064</v>
      </c>
      <c r="J250" s="11"/>
      <c r="K250" s="11"/>
      <c r="L250" s="11" t="s">
        <v>25</v>
      </c>
      <c r="M250" s="13" t="n">
        <v>1260</v>
      </c>
      <c r="N250" s="14" t="s">
        <v>1065</v>
      </c>
      <c r="O250" s="14"/>
      <c r="P250" s="13"/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7</v>
      </c>
      <c r="D251" s="11" t="s">
        <v>1066</v>
      </c>
      <c r="E251" s="11" t="s">
        <v>1067</v>
      </c>
      <c r="F251" s="11" t="s">
        <v>235</v>
      </c>
      <c r="G251" s="11" t="s">
        <v>574</v>
      </c>
      <c r="H251" s="11"/>
      <c r="I251" s="11" t="s">
        <v>575</v>
      </c>
      <c r="J251" s="11"/>
      <c r="K251" s="11"/>
      <c r="L251" s="11" t="s">
        <v>25</v>
      </c>
      <c r="M251" s="13" t="n">
        <v>819.65</v>
      </c>
      <c r="N251" s="14" t="s">
        <v>1065</v>
      </c>
      <c r="O251" s="14"/>
      <c r="P251" s="13"/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7</v>
      </c>
      <c r="D252" s="11" t="s">
        <v>1068</v>
      </c>
      <c r="E252" s="11" t="s">
        <v>1069</v>
      </c>
      <c r="F252" s="11" t="s">
        <v>235</v>
      </c>
      <c r="G252" s="11" t="s">
        <v>1070</v>
      </c>
      <c r="H252" s="11"/>
      <c r="I252" s="11" t="s">
        <v>1071</v>
      </c>
      <c r="J252" s="11"/>
      <c r="K252" s="11"/>
      <c r="L252" s="11" t="s">
        <v>25</v>
      </c>
      <c r="M252" s="13" t="n">
        <v>6500</v>
      </c>
      <c r="N252" s="14" t="s">
        <v>1072</v>
      </c>
      <c r="O252" s="14"/>
      <c r="P252" s="13"/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7</v>
      </c>
      <c r="D253" s="11" t="s">
        <v>1073</v>
      </c>
      <c r="E253" s="11" t="s">
        <v>1074</v>
      </c>
      <c r="F253" s="11" t="s">
        <v>235</v>
      </c>
      <c r="G253" s="11" t="s">
        <v>411</v>
      </c>
      <c r="H253" s="11"/>
      <c r="I253" s="11" t="s">
        <v>1051</v>
      </c>
      <c r="J253" s="11"/>
      <c r="K253" s="11"/>
      <c r="L253" s="11" t="s">
        <v>25</v>
      </c>
      <c r="M253" s="13" t="n">
        <v>7500</v>
      </c>
      <c r="N253" s="14" t="s">
        <v>1075</v>
      </c>
      <c r="O253" s="14"/>
      <c r="P253" s="13"/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7</v>
      </c>
      <c r="D254" s="11" t="s">
        <v>1076</v>
      </c>
      <c r="E254" s="11" t="s">
        <v>1077</v>
      </c>
      <c r="F254" s="11" t="s">
        <v>235</v>
      </c>
      <c r="G254" s="11" t="s">
        <v>618</v>
      </c>
      <c r="H254" s="11"/>
      <c r="I254" s="11" t="s">
        <v>1078</v>
      </c>
      <c r="J254" s="11"/>
      <c r="K254" s="11"/>
      <c r="L254" s="11" t="s">
        <v>25</v>
      </c>
      <c r="M254" s="13" t="n">
        <v>7377.05</v>
      </c>
      <c r="N254" s="14" t="s">
        <v>1079</v>
      </c>
      <c r="O254" s="14"/>
      <c r="P254" s="13"/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7</v>
      </c>
      <c r="D255" s="11" t="s">
        <v>1080</v>
      </c>
      <c r="E255" s="11" t="s">
        <v>1081</v>
      </c>
      <c r="F255" s="11" t="s">
        <v>235</v>
      </c>
      <c r="G255" s="11" t="s">
        <v>363</v>
      </c>
      <c r="H255" s="11"/>
      <c r="I255" s="11" t="s">
        <v>1082</v>
      </c>
      <c r="J255" s="11"/>
      <c r="K255" s="11"/>
      <c r="L255" s="11" t="s">
        <v>25</v>
      </c>
      <c r="M255" s="13" t="n">
        <v>14650</v>
      </c>
      <c r="N255" s="14" t="s">
        <v>1010</v>
      </c>
      <c r="O255" s="14"/>
      <c r="P255" s="13"/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7</v>
      </c>
      <c r="D256" s="11" t="s">
        <v>1083</v>
      </c>
      <c r="E256" s="11" t="s">
        <v>1084</v>
      </c>
      <c r="F256" s="11" t="s">
        <v>235</v>
      </c>
      <c r="G256" s="11" t="s">
        <v>1085</v>
      </c>
      <c r="H256" s="11"/>
      <c r="I256" s="11" t="s">
        <v>1086</v>
      </c>
      <c r="J256" s="11"/>
      <c r="K256" s="11"/>
      <c r="L256" s="11" t="s">
        <v>25</v>
      </c>
      <c r="M256" s="13" t="n">
        <v>9688.52</v>
      </c>
      <c r="N256" s="14" t="s">
        <v>1087</v>
      </c>
      <c r="O256" s="14" t="s">
        <v>1088</v>
      </c>
      <c r="P256" s="13" t="n">
        <v>9688.52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7</v>
      </c>
      <c r="D257" s="11" t="s">
        <v>1089</v>
      </c>
      <c r="E257" s="11" t="s">
        <v>1090</v>
      </c>
      <c r="F257" s="11" t="s">
        <v>235</v>
      </c>
      <c r="G257" s="11" t="s">
        <v>315</v>
      </c>
      <c r="H257" s="11"/>
      <c r="I257" s="11" t="s">
        <v>1091</v>
      </c>
      <c r="J257" s="11"/>
      <c r="K257" s="11"/>
      <c r="L257" s="11" t="s">
        <v>25</v>
      </c>
      <c r="M257" s="13" t="n">
        <v>11700</v>
      </c>
      <c r="N257" s="14" t="s">
        <v>615</v>
      </c>
      <c r="O257" s="14"/>
      <c r="P257" s="13"/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7</v>
      </c>
      <c r="D258" s="11" t="s">
        <v>1092</v>
      </c>
      <c r="E258" s="11" t="s">
        <v>1093</v>
      </c>
      <c r="F258" s="11" t="s">
        <v>235</v>
      </c>
      <c r="G258" s="11" t="s">
        <v>119</v>
      </c>
      <c r="H258" s="11"/>
      <c r="I258" s="11" t="s">
        <v>120</v>
      </c>
      <c r="J258" s="11"/>
      <c r="K258" s="11"/>
      <c r="L258" s="11" t="s">
        <v>25</v>
      </c>
      <c r="M258" s="13" t="n">
        <v>5500</v>
      </c>
      <c r="N258" s="14" t="s">
        <v>1094</v>
      </c>
      <c r="O258" s="14" t="s">
        <v>1079</v>
      </c>
      <c r="P258" s="13" t="n">
        <v>5499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7</v>
      </c>
      <c r="D259" s="11" t="s">
        <v>1095</v>
      </c>
      <c r="E259" s="11" t="s">
        <v>1096</v>
      </c>
      <c r="F259" s="11" t="s">
        <v>235</v>
      </c>
      <c r="G259" s="11" t="s">
        <v>1097</v>
      </c>
      <c r="H259" s="11"/>
      <c r="I259" s="11" t="s">
        <v>1098</v>
      </c>
      <c r="J259" s="11"/>
      <c r="K259" s="11"/>
      <c r="L259" s="11" t="s">
        <v>25</v>
      </c>
      <c r="M259" s="13" t="n">
        <v>490</v>
      </c>
      <c r="N259" s="14" t="s">
        <v>1094</v>
      </c>
      <c r="O259" s="14" t="s">
        <v>1099</v>
      </c>
      <c r="P259" s="13" t="n">
        <v>487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7</v>
      </c>
      <c r="D260" s="11" t="s">
        <v>1100</v>
      </c>
      <c r="E260" s="11" t="s">
        <v>1101</v>
      </c>
      <c r="F260" s="11" t="s">
        <v>235</v>
      </c>
      <c r="G260" s="11" t="s">
        <v>1102</v>
      </c>
      <c r="H260" s="11"/>
      <c r="I260" s="11" t="s">
        <v>1103</v>
      </c>
      <c r="J260" s="11"/>
      <c r="K260" s="11"/>
      <c r="L260" s="11" t="s">
        <v>25</v>
      </c>
      <c r="M260" s="13" t="n">
        <v>5900</v>
      </c>
      <c r="N260" s="14" t="s">
        <v>1094</v>
      </c>
      <c r="O260" s="14"/>
      <c r="P260" s="13"/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7</v>
      </c>
      <c r="D261" s="11" t="s">
        <v>1104</v>
      </c>
      <c r="E261" s="11" t="s">
        <v>1105</v>
      </c>
      <c r="F261" s="11" t="s">
        <v>235</v>
      </c>
      <c r="G261" s="11" t="s">
        <v>1106</v>
      </c>
      <c r="H261" s="11"/>
      <c r="I261" s="11" t="s">
        <v>1107</v>
      </c>
      <c r="J261" s="11"/>
      <c r="K261" s="11"/>
      <c r="L261" s="11" t="s">
        <v>25</v>
      </c>
      <c r="M261" s="13" t="n">
        <v>2330</v>
      </c>
      <c r="N261" s="14" t="s">
        <v>1108</v>
      </c>
      <c r="O261" s="14"/>
      <c r="P261" s="13"/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7</v>
      </c>
      <c r="D262" s="11" t="s">
        <v>1109</v>
      </c>
      <c r="E262" s="11" t="s">
        <v>1110</v>
      </c>
      <c r="F262" s="11" t="s">
        <v>235</v>
      </c>
      <c r="G262" s="11"/>
      <c r="H262" s="11"/>
      <c r="I262" s="11"/>
      <c r="J262" s="11"/>
      <c r="K262" s="11"/>
      <c r="L262" s="11"/>
      <c r="M262" s="13"/>
      <c r="N262" s="14"/>
      <c r="O262" s="14"/>
      <c r="P262" s="13"/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7</v>
      </c>
      <c r="D263" s="11" t="s">
        <v>1111</v>
      </c>
      <c r="E263" s="11" t="s">
        <v>1112</v>
      </c>
      <c r="F263" s="11" t="s">
        <v>235</v>
      </c>
      <c r="G263" s="11" t="s">
        <v>1113</v>
      </c>
      <c r="H263" s="11"/>
      <c r="I263" s="11" t="s">
        <v>1114</v>
      </c>
      <c r="J263" s="11"/>
      <c r="K263" s="11"/>
      <c r="L263" s="11" t="s">
        <v>25</v>
      </c>
      <c r="M263" s="13" t="n">
        <v>14000</v>
      </c>
      <c r="N263" s="14" t="s">
        <v>1115</v>
      </c>
      <c r="O263" s="14"/>
      <c r="P263" s="13"/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7</v>
      </c>
      <c r="D264" s="11" t="s">
        <v>1116</v>
      </c>
      <c r="E264" s="11" t="s">
        <v>1117</v>
      </c>
      <c r="F264" s="11" t="s">
        <v>235</v>
      </c>
      <c r="G264" s="11" t="s">
        <v>1118</v>
      </c>
      <c r="H264" s="11"/>
      <c r="I264" s="11" t="s">
        <v>1119</v>
      </c>
      <c r="J264" s="11"/>
      <c r="K264" s="11"/>
      <c r="L264" s="11" t="s">
        <v>25</v>
      </c>
      <c r="M264" s="13" t="n">
        <v>1350</v>
      </c>
      <c r="N264" s="14" t="s">
        <v>1115</v>
      </c>
      <c r="O264" s="14"/>
      <c r="P264" s="13"/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7</v>
      </c>
      <c r="D265" s="11" t="s">
        <v>1120</v>
      </c>
      <c r="E265" s="11" t="s">
        <v>1121</v>
      </c>
      <c r="F265" s="11" t="s">
        <v>235</v>
      </c>
      <c r="G265" s="11" t="s">
        <v>1102</v>
      </c>
      <c r="H265" s="11"/>
      <c r="I265" s="11" t="s">
        <v>1103</v>
      </c>
      <c r="J265" s="11"/>
      <c r="K265" s="11"/>
      <c r="L265" s="11" t="s">
        <v>25</v>
      </c>
      <c r="M265" s="13" t="n">
        <v>21855.46</v>
      </c>
      <c r="N265" s="14" t="s">
        <v>1122</v>
      </c>
      <c r="O265" s="14" t="s">
        <v>1099</v>
      </c>
      <c r="P265" s="13" t="n">
        <v>21854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7</v>
      </c>
      <c r="D266" s="11" t="s">
        <v>1123</v>
      </c>
      <c r="E266" s="11" t="s">
        <v>1124</v>
      </c>
      <c r="F266" s="11" t="s">
        <v>235</v>
      </c>
      <c r="G266" s="11" t="s">
        <v>131</v>
      </c>
      <c r="H266" s="11"/>
      <c r="I266" s="11" t="s">
        <v>1125</v>
      </c>
      <c r="J266" s="11"/>
      <c r="K266" s="11"/>
      <c r="L266" s="11" t="s">
        <v>25</v>
      </c>
      <c r="M266" s="13" t="n">
        <v>13000</v>
      </c>
      <c r="N266" s="14" t="s">
        <v>1126</v>
      </c>
      <c r="O266" s="14"/>
      <c r="P266" s="13"/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7</v>
      </c>
      <c r="D267" s="11" t="s">
        <v>1127</v>
      </c>
      <c r="E267" s="11" t="s">
        <v>1128</v>
      </c>
      <c r="F267" s="11" t="s">
        <v>235</v>
      </c>
      <c r="G267" s="11" t="s">
        <v>65</v>
      </c>
      <c r="H267" s="11"/>
      <c r="I267" s="11" t="s">
        <v>1129</v>
      </c>
      <c r="J267" s="11"/>
      <c r="K267" s="11"/>
      <c r="L267" s="11" t="s">
        <v>25</v>
      </c>
      <c r="M267" s="13" t="n">
        <v>11400</v>
      </c>
      <c r="N267" s="14" t="s">
        <v>1130</v>
      </c>
      <c r="O267" s="14"/>
      <c r="P267" s="13"/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7</v>
      </c>
      <c r="D268" s="11" t="s">
        <v>1131</v>
      </c>
      <c r="E268" s="11" t="s">
        <v>1132</v>
      </c>
      <c r="F268" s="11" t="s">
        <v>235</v>
      </c>
      <c r="G268" s="11" t="s">
        <v>315</v>
      </c>
      <c r="H268" s="11"/>
      <c r="I268" s="11" t="s">
        <v>1091</v>
      </c>
      <c r="J268" s="11"/>
      <c r="K268" s="11"/>
      <c r="L268" s="11" t="s">
        <v>25</v>
      </c>
      <c r="M268" s="13" t="n">
        <v>788.15</v>
      </c>
      <c r="N268" s="14" t="s">
        <v>1130</v>
      </c>
      <c r="O268" s="14"/>
      <c r="P268" s="13"/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7</v>
      </c>
      <c r="D269" s="11" t="s">
        <v>1133</v>
      </c>
      <c r="E269" s="11" t="s">
        <v>1134</v>
      </c>
      <c r="F269" s="11" t="s">
        <v>235</v>
      </c>
      <c r="G269" s="11" t="s">
        <v>119</v>
      </c>
      <c r="H269" s="11"/>
      <c r="I269" s="11" t="s">
        <v>120</v>
      </c>
      <c r="J269" s="11"/>
      <c r="K269" s="11"/>
      <c r="L269" s="11" t="s">
        <v>25</v>
      </c>
      <c r="M269" s="13" t="n">
        <v>3600</v>
      </c>
      <c r="N269" s="14" t="s">
        <v>1135</v>
      </c>
      <c r="O269" s="14" t="s">
        <v>1099</v>
      </c>
      <c r="P269" s="13" t="n">
        <v>3599.54</v>
      </c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7</v>
      </c>
      <c r="D270" s="11" t="s">
        <v>1136</v>
      </c>
      <c r="E270" s="11" t="s">
        <v>1137</v>
      </c>
      <c r="F270" s="11" t="s">
        <v>235</v>
      </c>
      <c r="G270" s="11" t="s">
        <v>502</v>
      </c>
      <c r="H270" s="11"/>
      <c r="I270" s="11" t="s">
        <v>1138</v>
      </c>
      <c r="J270" s="11"/>
      <c r="K270" s="11"/>
      <c r="L270" s="11" t="s">
        <v>25</v>
      </c>
      <c r="M270" s="13" t="n">
        <v>2868.85</v>
      </c>
      <c r="N270" s="14" t="s">
        <v>1006</v>
      </c>
      <c r="O270" s="14" t="s">
        <v>1099</v>
      </c>
      <c r="P270" s="13" t="n">
        <v>2868.85</v>
      </c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7</v>
      </c>
      <c r="D271" s="11" t="s">
        <v>1139</v>
      </c>
      <c r="E271" s="11" t="s">
        <v>1140</v>
      </c>
      <c r="F271" s="11" t="s">
        <v>235</v>
      </c>
      <c r="G271" s="11" t="s">
        <v>1141</v>
      </c>
      <c r="H271" s="11"/>
      <c r="I271" s="11" t="s">
        <v>1142</v>
      </c>
      <c r="J271" s="11"/>
      <c r="K271" s="11"/>
      <c r="L271" s="11" t="s">
        <v>25</v>
      </c>
      <c r="M271" s="13" t="n">
        <v>1040</v>
      </c>
      <c r="N271" s="14" t="s">
        <v>1143</v>
      </c>
      <c r="O271" s="14"/>
      <c r="P271" s="13"/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7</v>
      </c>
      <c r="D272" s="11" t="s">
        <v>1144</v>
      </c>
      <c r="E272" s="11" t="s">
        <v>1145</v>
      </c>
      <c r="F272" s="11" t="s">
        <v>235</v>
      </c>
      <c r="G272" s="11" t="s">
        <v>119</v>
      </c>
      <c r="H272" s="11"/>
      <c r="I272" s="11" t="s">
        <v>120</v>
      </c>
      <c r="J272" s="11"/>
      <c r="K272" s="11"/>
      <c r="L272" s="11" t="s">
        <v>25</v>
      </c>
      <c r="M272" s="13" t="n">
        <v>30933.44</v>
      </c>
      <c r="N272" s="14" t="s">
        <v>1146</v>
      </c>
      <c r="O272" s="14" t="s">
        <v>1130</v>
      </c>
      <c r="P272" s="13" t="n">
        <v>30933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7</v>
      </c>
      <c r="D273" s="11" t="s">
        <v>1147</v>
      </c>
      <c r="E273" s="11" t="s">
        <v>1148</v>
      </c>
      <c r="F273" s="11" t="s">
        <v>235</v>
      </c>
      <c r="G273" s="11" t="s">
        <v>446</v>
      </c>
      <c r="H273" s="11"/>
      <c r="I273" s="11" t="s">
        <v>1149</v>
      </c>
      <c r="J273" s="11"/>
      <c r="K273" s="11"/>
      <c r="L273" s="11" t="s">
        <v>25</v>
      </c>
      <c r="M273" s="13" t="n">
        <v>2438</v>
      </c>
      <c r="N273" s="14" t="s">
        <v>1146</v>
      </c>
      <c r="O273" s="14" t="s">
        <v>1150</v>
      </c>
      <c r="P273" s="13" t="n">
        <v>2435</v>
      </c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7</v>
      </c>
      <c r="D274" s="11" t="s">
        <v>1151</v>
      </c>
      <c r="E274" s="11" t="s">
        <v>1152</v>
      </c>
      <c r="F274" s="11" t="s">
        <v>235</v>
      </c>
      <c r="G274" s="11" t="s">
        <v>357</v>
      </c>
      <c r="H274" s="11"/>
      <c r="I274" s="11" t="s">
        <v>358</v>
      </c>
      <c r="J274" s="11"/>
      <c r="K274" s="11"/>
      <c r="L274" s="11" t="s">
        <v>25</v>
      </c>
      <c r="M274" s="13" t="n">
        <v>80</v>
      </c>
      <c r="N274" s="14" t="s">
        <v>756</v>
      </c>
      <c r="O274" s="14" t="s">
        <v>615</v>
      </c>
      <c r="P274" s="13" t="n">
        <v>80</v>
      </c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7</v>
      </c>
      <c r="D275" s="11" t="s">
        <v>1153</v>
      </c>
      <c r="E275" s="11" t="s">
        <v>1154</v>
      </c>
      <c r="F275" s="11" t="s">
        <v>235</v>
      </c>
      <c r="G275" s="11" t="s">
        <v>1155</v>
      </c>
      <c r="H275" s="11"/>
      <c r="I275" s="11" t="s">
        <v>1156</v>
      </c>
      <c r="J275" s="11"/>
      <c r="K275" s="11"/>
      <c r="L275" s="11" t="s">
        <v>25</v>
      </c>
      <c r="M275" s="13" t="n">
        <v>1229.5</v>
      </c>
      <c r="N275" s="14" t="s">
        <v>1157</v>
      </c>
      <c r="O275" s="14"/>
      <c r="P275" s="13"/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7</v>
      </c>
      <c r="D276" s="11" t="s">
        <v>1158</v>
      </c>
      <c r="E276" s="11" t="s">
        <v>1159</v>
      </c>
      <c r="F276" s="11" t="s">
        <v>235</v>
      </c>
      <c r="G276" s="11" t="s">
        <v>1160</v>
      </c>
      <c r="H276" s="11"/>
      <c r="I276" s="11" t="s">
        <v>1161</v>
      </c>
      <c r="J276" s="11"/>
      <c r="K276" s="11"/>
      <c r="L276" s="11" t="s">
        <v>25</v>
      </c>
      <c r="M276" s="13" t="n">
        <v>25409.84</v>
      </c>
      <c r="N276" s="14" t="s">
        <v>1157</v>
      </c>
      <c r="O276" s="14"/>
      <c r="P276" s="13"/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7</v>
      </c>
      <c r="D277" s="11" t="s">
        <v>1162</v>
      </c>
      <c r="E277" s="11" t="s">
        <v>1163</v>
      </c>
      <c r="F277" s="11" t="s">
        <v>235</v>
      </c>
      <c r="G277" s="11" t="s">
        <v>131</v>
      </c>
      <c r="H277" s="11"/>
      <c r="I277" s="11" t="s">
        <v>132</v>
      </c>
      <c r="J277" s="11"/>
      <c r="K277" s="11"/>
      <c r="L277" s="11" t="s">
        <v>25</v>
      </c>
      <c r="M277" s="13" t="n">
        <v>11313.4</v>
      </c>
      <c r="N277" s="14" t="s">
        <v>1164</v>
      </c>
      <c r="O277" s="14" t="s">
        <v>847</v>
      </c>
      <c r="P277" s="13" t="n">
        <v>11312.27</v>
      </c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7</v>
      </c>
      <c r="D278" s="11" t="s">
        <v>1165</v>
      </c>
      <c r="E278" s="11" t="s">
        <v>1166</v>
      </c>
      <c r="F278" s="11" t="s">
        <v>235</v>
      </c>
      <c r="G278" s="11" t="s">
        <v>743</v>
      </c>
      <c r="H278" s="11"/>
      <c r="I278" s="11" t="s">
        <v>1167</v>
      </c>
      <c r="J278" s="11"/>
      <c r="K278" s="11"/>
      <c r="L278" s="11" t="s">
        <v>25</v>
      </c>
      <c r="M278" s="13" t="n">
        <v>22028.75</v>
      </c>
      <c r="N278" s="14" t="s">
        <v>209</v>
      </c>
      <c r="O278" s="14" t="s">
        <v>1168</v>
      </c>
      <c r="P278" s="13" t="n">
        <v>22007.2</v>
      </c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7</v>
      </c>
      <c r="D279" s="11" t="s">
        <v>1169</v>
      </c>
      <c r="E279" s="11" t="s">
        <v>1170</v>
      </c>
      <c r="F279" s="11" t="s">
        <v>235</v>
      </c>
      <c r="G279" s="11" t="s">
        <v>65</v>
      </c>
      <c r="H279" s="11"/>
      <c r="I279" s="11" t="s">
        <v>1129</v>
      </c>
      <c r="J279" s="11"/>
      <c r="K279" s="11"/>
      <c r="L279" s="11" t="s">
        <v>25</v>
      </c>
      <c r="M279" s="13" t="n">
        <v>39969.61</v>
      </c>
      <c r="N279" s="14" t="s">
        <v>209</v>
      </c>
      <c r="O279" s="14" t="s">
        <v>1168</v>
      </c>
      <c r="P279" s="13" t="n">
        <v>39850</v>
      </c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7</v>
      </c>
      <c r="D280" s="11" t="s">
        <v>1171</v>
      </c>
      <c r="E280" s="11" t="s">
        <v>1172</v>
      </c>
      <c r="F280" s="11" t="s">
        <v>235</v>
      </c>
      <c r="G280" s="11" t="s">
        <v>315</v>
      </c>
      <c r="H280" s="11"/>
      <c r="I280" s="11" t="s">
        <v>1173</v>
      </c>
      <c r="J280" s="11"/>
      <c r="K280" s="11"/>
      <c r="L280" s="11" t="s">
        <v>25</v>
      </c>
      <c r="M280" s="13" t="n">
        <v>4000</v>
      </c>
      <c r="N280" s="14" t="s">
        <v>209</v>
      </c>
      <c r="O280" s="14" t="s">
        <v>1174</v>
      </c>
      <c r="P280" s="13" t="n">
        <v>3950</v>
      </c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7</v>
      </c>
      <c r="D281" s="11" t="s">
        <v>1175</v>
      </c>
      <c r="E281" s="11" t="s">
        <v>1176</v>
      </c>
      <c r="F281" s="11" t="s">
        <v>235</v>
      </c>
      <c r="G281" s="11" t="s">
        <v>1177</v>
      </c>
      <c r="H281" s="11"/>
      <c r="I281" s="11" t="s">
        <v>1178</v>
      </c>
      <c r="J281" s="11"/>
      <c r="K281" s="11"/>
      <c r="L281" s="11" t="s">
        <v>25</v>
      </c>
      <c r="M281" s="13" t="n">
        <v>2080</v>
      </c>
      <c r="N281" s="14" t="s">
        <v>1179</v>
      </c>
      <c r="O281" s="14"/>
      <c r="P281" s="13"/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7</v>
      </c>
      <c r="D282" s="11" t="s">
        <v>1180</v>
      </c>
      <c r="E282" s="11" t="s">
        <v>1181</v>
      </c>
      <c r="F282" s="11" t="s">
        <v>235</v>
      </c>
      <c r="G282" s="11" t="s">
        <v>1182</v>
      </c>
      <c r="H282" s="11"/>
      <c r="I282" s="11" t="s">
        <v>1183</v>
      </c>
      <c r="J282" s="11"/>
      <c r="K282" s="11"/>
      <c r="L282" s="11" t="s">
        <v>25</v>
      </c>
      <c r="M282" s="13" t="n">
        <v>2000</v>
      </c>
      <c r="N282" s="14" t="s">
        <v>232</v>
      </c>
      <c r="O282" s="14" t="s">
        <v>679</v>
      </c>
      <c r="P282" s="13" t="n">
        <v>1990</v>
      </c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7</v>
      </c>
      <c r="D283" s="11" t="s">
        <v>1184</v>
      </c>
      <c r="E283" s="11" t="s">
        <v>1185</v>
      </c>
      <c r="F283" s="11" t="s">
        <v>235</v>
      </c>
      <c r="G283" s="11" t="s">
        <v>701</v>
      </c>
      <c r="H283" s="11"/>
      <c r="I283" s="11" t="s">
        <v>702</v>
      </c>
      <c r="J283" s="11"/>
      <c r="K283" s="11"/>
      <c r="L283" s="11" t="s">
        <v>25</v>
      </c>
      <c r="M283" s="13" t="n">
        <v>12000</v>
      </c>
      <c r="N283" s="14" t="s">
        <v>232</v>
      </c>
      <c r="O283" s="14" t="s">
        <v>1186</v>
      </c>
      <c r="P283" s="13" t="n">
        <v>11995.52</v>
      </c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7</v>
      </c>
      <c r="D284" s="11" t="s">
        <v>1187</v>
      </c>
      <c r="E284" s="11" t="s">
        <v>1188</v>
      </c>
      <c r="F284" s="11" t="s">
        <v>235</v>
      </c>
      <c r="G284" s="11" t="s">
        <v>1085</v>
      </c>
      <c r="H284" s="11"/>
      <c r="I284" s="11" t="s">
        <v>1189</v>
      </c>
      <c r="J284" s="11"/>
      <c r="K284" s="11"/>
      <c r="L284" s="11" t="s">
        <v>25</v>
      </c>
      <c r="M284" s="13" t="n">
        <v>9090.9</v>
      </c>
      <c r="N284" s="14" t="s">
        <v>232</v>
      </c>
      <c r="O284" s="14" t="s">
        <v>1174</v>
      </c>
      <c r="P284" s="13" t="n">
        <v>8990.9</v>
      </c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7</v>
      </c>
      <c r="D285" s="11" t="s">
        <v>1190</v>
      </c>
      <c r="E285" s="11" t="s">
        <v>1191</v>
      </c>
      <c r="F285" s="11" t="s">
        <v>235</v>
      </c>
      <c r="G285" s="11" t="s">
        <v>119</v>
      </c>
      <c r="H285" s="11"/>
      <c r="I285" s="11" t="s">
        <v>120</v>
      </c>
      <c r="J285" s="11"/>
      <c r="K285" s="11"/>
      <c r="L285" s="11" t="s">
        <v>25</v>
      </c>
      <c r="M285" s="13" t="n">
        <v>12727.27</v>
      </c>
      <c r="N285" s="14" t="s">
        <v>1192</v>
      </c>
      <c r="O285" s="14" t="s">
        <v>1193</v>
      </c>
      <c r="P285" s="13" t="n">
        <v>12720</v>
      </c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7</v>
      </c>
      <c r="D286" s="11" t="s">
        <v>1194</v>
      </c>
      <c r="E286" s="11" t="s">
        <v>1195</v>
      </c>
      <c r="F286" s="11" t="s">
        <v>235</v>
      </c>
      <c r="G286" s="11" t="s">
        <v>1196</v>
      </c>
      <c r="H286" s="11"/>
      <c r="I286" s="11" t="s">
        <v>1197</v>
      </c>
      <c r="J286" s="11"/>
      <c r="K286" s="11"/>
      <c r="L286" s="11" t="s">
        <v>25</v>
      </c>
      <c r="M286" s="13" t="n">
        <v>8140</v>
      </c>
      <c r="N286" s="14" t="s">
        <v>360</v>
      </c>
      <c r="O286" s="14" t="s">
        <v>1198</v>
      </c>
      <c r="P286" s="13" t="n">
        <v>8000.01</v>
      </c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7</v>
      </c>
      <c r="D287" s="11" t="s">
        <v>1199</v>
      </c>
      <c r="E287" s="11" t="s">
        <v>1200</v>
      </c>
      <c r="F287" s="11" t="s">
        <v>235</v>
      </c>
      <c r="G287" s="11" t="s">
        <v>1201</v>
      </c>
      <c r="H287" s="11"/>
      <c r="I287" s="11" t="s">
        <v>1202</v>
      </c>
      <c r="J287" s="11"/>
      <c r="K287" s="11"/>
      <c r="L287" s="11" t="s">
        <v>25</v>
      </c>
      <c r="M287" s="13" t="n">
        <v>13636.36</v>
      </c>
      <c r="N287" s="14" t="s">
        <v>360</v>
      </c>
      <c r="O287" s="14" t="s">
        <v>1203</v>
      </c>
      <c r="P287" s="13" t="n">
        <v>13568.17</v>
      </c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7</v>
      </c>
      <c r="D288" s="11" t="s">
        <v>1204</v>
      </c>
      <c r="E288" s="11" t="s">
        <v>1205</v>
      </c>
      <c r="F288" s="11" t="s">
        <v>235</v>
      </c>
      <c r="G288" s="11" t="s">
        <v>1206</v>
      </c>
      <c r="H288" s="11"/>
      <c r="I288" s="11" t="s">
        <v>1207</v>
      </c>
      <c r="J288" s="11"/>
      <c r="K288" s="11"/>
      <c r="L288" s="11" t="s">
        <v>25</v>
      </c>
      <c r="M288" s="13" t="n">
        <v>950</v>
      </c>
      <c r="N288" s="14" t="s">
        <v>1208</v>
      </c>
      <c r="O288" s="14" t="s">
        <v>1209</v>
      </c>
      <c r="P288" s="13" t="n">
        <v>950</v>
      </c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7</v>
      </c>
      <c r="D289" s="11" t="s">
        <v>1210</v>
      </c>
      <c r="E289" s="11" t="s">
        <v>1211</v>
      </c>
      <c r="F289" s="11" t="s">
        <v>235</v>
      </c>
      <c r="G289" s="11" t="s">
        <v>119</v>
      </c>
      <c r="H289" s="11"/>
      <c r="I289" s="11" t="s">
        <v>120</v>
      </c>
      <c r="J289" s="11"/>
      <c r="K289" s="11"/>
      <c r="L289" s="11" t="s">
        <v>25</v>
      </c>
      <c r="M289" s="13" t="n">
        <v>11660</v>
      </c>
      <c r="N289" s="14" t="s">
        <v>1212</v>
      </c>
      <c r="O289" s="14" t="s">
        <v>1213</v>
      </c>
      <c r="P289" s="13" t="n">
        <v>11660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7</v>
      </c>
      <c r="D290" s="11" t="s">
        <v>1214</v>
      </c>
      <c r="E290" s="11" t="s">
        <v>1215</v>
      </c>
      <c r="F290" s="11" t="s">
        <v>235</v>
      </c>
      <c r="G290" s="11" t="s">
        <v>446</v>
      </c>
      <c r="H290" s="11"/>
      <c r="I290" s="11" t="s">
        <v>492</v>
      </c>
      <c r="J290" s="11"/>
      <c r="K290" s="11"/>
      <c r="L290" s="11" t="s">
        <v>25</v>
      </c>
      <c r="M290" s="13" t="n">
        <v>916.62</v>
      </c>
      <c r="N290" s="14" t="s">
        <v>1212</v>
      </c>
      <c r="O290" s="14" t="s">
        <v>1213</v>
      </c>
      <c r="P290" s="13" t="n">
        <v>915</v>
      </c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7</v>
      </c>
      <c r="D291" s="11" t="s">
        <v>1216</v>
      </c>
      <c r="E291" s="11" t="s">
        <v>1217</v>
      </c>
      <c r="F291" s="11" t="s">
        <v>235</v>
      </c>
      <c r="G291" s="11" t="s">
        <v>1218</v>
      </c>
      <c r="H291" s="11"/>
      <c r="I291" s="11" t="s">
        <v>1219</v>
      </c>
      <c r="J291" s="11"/>
      <c r="K291" s="11"/>
      <c r="L291" s="11" t="s">
        <v>25</v>
      </c>
      <c r="M291" s="13" t="n">
        <v>850.91</v>
      </c>
      <c r="N291" s="14" t="s">
        <v>655</v>
      </c>
      <c r="O291" s="14" t="s">
        <v>489</v>
      </c>
      <c r="P291" s="13" t="n">
        <v>850.91</v>
      </c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7</v>
      </c>
      <c r="D292" s="11" t="s">
        <v>1220</v>
      </c>
      <c r="E292" s="11" t="s">
        <v>585</v>
      </c>
      <c r="F292" s="11" t="s">
        <v>235</v>
      </c>
      <c r="G292" s="11" t="s">
        <v>158</v>
      </c>
      <c r="H292" s="11"/>
      <c r="I292" s="11" t="s">
        <v>159</v>
      </c>
      <c r="J292" s="11"/>
      <c r="K292" s="11"/>
      <c r="L292" s="11" t="s">
        <v>25</v>
      </c>
      <c r="M292" s="13" t="n">
        <v>1965</v>
      </c>
      <c r="N292" s="14" t="s">
        <v>1221</v>
      </c>
      <c r="O292" s="14" t="s">
        <v>239</v>
      </c>
      <c r="P292" s="13" t="n">
        <v>1965</v>
      </c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7</v>
      </c>
      <c r="D293" s="11" t="s">
        <v>1222</v>
      </c>
      <c r="E293" s="11" t="s">
        <v>1223</v>
      </c>
      <c r="F293" s="11" t="s">
        <v>235</v>
      </c>
      <c r="G293" s="11" t="s">
        <v>1224</v>
      </c>
      <c r="H293" s="11"/>
      <c r="I293" s="11" t="s">
        <v>1225</v>
      </c>
      <c r="J293" s="11"/>
      <c r="K293" s="11"/>
      <c r="L293" s="11" t="s">
        <v>25</v>
      </c>
      <c r="M293" s="13" t="n">
        <v>27869</v>
      </c>
      <c r="N293" s="14" t="s">
        <v>257</v>
      </c>
      <c r="O293" s="14" t="s">
        <v>268</v>
      </c>
      <c r="P293" s="13" t="n">
        <v>25706.78</v>
      </c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7</v>
      </c>
      <c r="D294" s="11" t="s">
        <v>1226</v>
      </c>
      <c r="E294" s="11" t="s">
        <v>1227</v>
      </c>
      <c r="F294" s="11" t="s">
        <v>235</v>
      </c>
      <c r="G294" s="11" t="s">
        <v>658</v>
      </c>
      <c r="H294" s="11"/>
      <c r="I294" s="11" t="s">
        <v>1228</v>
      </c>
      <c r="J294" s="11"/>
      <c r="K294" s="11"/>
      <c r="L294" s="11" t="s">
        <v>25</v>
      </c>
      <c r="M294" s="13" t="n">
        <v>7623</v>
      </c>
      <c r="N294" s="14" t="s">
        <v>257</v>
      </c>
      <c r="O294" s="14" t="s">
        <v>1229</v>
      </c>
      <c r="P294" s="13" t="n">
        <v>3547.53</v>
      </c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7</v>
      </c>
      <c r="D295" s="11" t="s">
        <v>1230</v>
      </c>
      <c r="E295" s="11" t="s">
        <v>1231</v>
      </c>
      <c r="F295" s="11" t="s">
        <v>235</v>
      </c>
      <c r="G295" s="11" t="s">
        <v>668</v>
      </c>
      <c r="H295" s="11"/>
      <c r="I295" s="11" t="s">
        <v>1232</v>
      </c>
      <c r="J295" s="11"/>
      <c r="K295" s="11"/>
      <c r="L295" s="11" t="s">
        <v>25</v>
      </c>
      <c r="M295" s="13" t="n">
        <v>2213</v>
      </c>
      <c r="N295" s="14" t="s">
        <v>257</v>
      </c>
      <c r="O295" s="14" t="s">
        <v>268</v>
      </c>
      <c r="P295" s="13" t="n">
        <v>1221.44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7</v>
      </c>
      <c r="D296" s="11" t="s">
        <v>1233</v>
      </c>
      <c r="E296" s="11" t="s">
        <v>1234</v>
      </c>
      <c r="F296" s="11" t="s">
        <v>235</v>
      </c>
      <c r="G296" s="11" t="s">
        <v>664</v>
      </c>
      <c r="H296" s="11"/>
      <c r="I296" s="11" t="s">
        <v>1235</v>
      </c>
      <c r="J296" s="11"/>
      <c r="K296" s="11"/>
      <c r="L296" s="11" t="s">
        <v>25</v>
      </c>
      <c r="M296" s="13" t="n">
        <v>4918</v>
      </c>
      <c r="N296" s="14" t="s">
        <v>257</v>
      </c>
      <c r="O296" s="14"/>
      <c r="P296" s="13" t="n">
        <v>4424.62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7</v>
      </c>
      <c r="D297" s="11" t="s">
        <v>1236</v>
      </c>
      <c r="E297" s="11" t="s">
        <v>1237</v>
      </c>
      <c r="F297" s="11" t="s">
        <v>235</v>
      </c>
      <c r="G297" s="11" t="s">
        <v>1238</v>
      </c>
      <c r="H297" s="11"/>
      <c r="I297" s="11" t="s">
        <v>1019</v>
      </c>
      <c r="J297" s="11"/>
      <c r="K297" s="11"/>
      <c r="L297" s="11" t="s">
        <v>25</v>
      </c>
      <c r="M297" s="13" t="n">
        <v>1820</v>
      </c>
      <c r="N297" s="14" t="s">
        <v>1003</v>
      </c>
      <c r="O297" s="14"/>
      <c r="P297" s="13"/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7</v>
      </c>
      <c r="D298" s="11" t="s">
        <v>1239</v>
      </c>
      <c r="E298" s="11" t="s">
        <v>1240</v>
      </c>
      <c r="F298" s="11" t="s">
        <v>235</v>
      </c>
      <c r="G298" s="11" t="s">
        <v>569</v>
      </c>
      <c r="H298" s="11"/>
      <c r="I298" s="11" t="s">
        <v>1241</v>
      </c>
      <c r="J298" s="11"/>
      <c r="K298" s="11"/>
      <c r="L298" s="11" t="s">
        <v>25</v>
      </c>
      <c r="M298" s="13" t="n">
        <v>467</v>
      </c>
      <c r="N298" s="14" t="s">
        <v>1075</v>
      </c>
      <c r="O298" s="14"/>
      <c r="P298" s="13"/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7</v>
      </c>
      <c r="D299" s="11" t="s">
        <v>1242</v>
      </c>
      <c r="E299" s="11" t="s">
        <v>1243</v>
      </c>
      <c r="F299" s="11" t="s">
        <v>235</v>
      </c>
      <c r="G299" s="11" t="s">
        <v>535</v>
      </c>
      <c r="H299" s="11"/>
      <c r="I299" s="11" t="s">
        <v>1244</v>
      </c>
      <c r="J299" s="11"/>
      <c r="K299" s="11"/>
      <c r="L299" s="11" t="s">
        <v>25</v>
      </c>
      <c r="M299" s="13" t="n">
        <v>230</v>
      </c>
      <c r="N299" s="14" t="s">
        <v>1245</v>
      </c>
      <c r="O299" s="14"/>
      <c r="P299" s="13"/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7</v>
      </c>
      <c r="D300" s="11" t="s">
        <v>1246</v>
      </c>
      <c r="E300" s="11" t="s">
        <v>1247</v>
      </c>
      <c r="F300" s="11" t="s">
        <v>235</v>
      </c>
      <c r="G300" s="11" t="s">
        <v>730</v>
      </c>
      <c r="H300" s="11"/>
      <c r="I300" s="11" t="s">
        <v>1248</v>
      </c>
      <c r="J300" s="11"/>
      <c r="K300" s="11"/>
      <c r="L300" s="11" t="s">
        <v>25</v>
      </c>
      <c r="M300" s="13" t="n">
        <v>1229.51</v>
      </c>
      <c r="N300" s="14" t="s">
        <v>989</v>
      </c>
      <c r="O300" s="14"/>
      <c r="P300" s="13"/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7</v>
      </c>
      <c r="D301" s="11" t="s">
        <v>1249</v>
      </c>
      <c r="E301" s="11" t="s">
        <v>1250</v>
      </c>
      <c r="F301" s="11" t="s">
        <v>235</v>
      </c>
      <c r="G301" s="11" t="s">
        <v>706</v>
      </c>
      <c r="H301" s="11"/>
      <c r="I301" s="11" t="s">
        <v>1251</v>
      </c>
      <c r="J301" s="11"/>
      <c r="K301" s="11"/>
      <c r="L301" s="11" t="s">
        <v>25</v>
      </c>
      <c r="M301" s="13" t="n">
        <v>2790</v>
      </c>
      <c r="N301" s="14" t="s">
        <v>1252</v>
      </c>
      <c r="O301" s="14"/>
      <c r="P301" s="13"/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7</v>
      </c>
      <c r="D302" s="11" t="s">
        <v>1253</v>
      </c>
      <c r="E302" s="11" t="s">
        <v>1254</v>
      </c>
      <c r="F302" s="11" t="s">
        <v>235</v>
      </c>
      <c r="G302" s="11" t="s">
        <v>722</v>
      </c>
      <c r="H302" s="11"/>
      <c r="I302" s="11" t="s">
        <v>723</v>
      </c>
      <c r="J302" s="11"/>
      <c r="K302" s="11"/>
      <c r="L302" s="11" t="s">
        <v>25</v>
      </c>
      <c r="M302" s="13" t="n">
        <v>2450</v>
      </c>
      <c r="N302" s="14" t="s">
        <v>1255</v>
      </c>
      <c r="O302" s="14"/>
      <c r="P302" s="13"/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7</v>
      </c>
      <c r="D303" s="11" t="s">
        <v>1256</v>
      </c>
      <c r="E303" s="11" t="s">
        <v>1257</v>
      </c>
      <c r="F303" s="11" t="s">
        <v>235</v>
      </c>
      <c r="G303" s="11" t="s">
        <v>119</v>
      </c>
      <c r="H303" s="11"/>
      <c r="I303" s="11" t="s">
        <v>120</v>
      </c>
      <c r="J303" s="11"/>
      <c r="K303" s="11"/>
      <c r="L303" s="11" t="s">
        <v>25</v>
      </c>
      <c r="M303" s="13" t="n">
        <v>600</v>
      </c>
      <c r="N303" s="14" t="s">
        <v>1258</v>
      </c>
      <c r="O303" s="14"/>
      <c r="P303" s="13"/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7</v>
      </c>
      <c r="D304" s="11" t="s">
        <v>1259</v>
      </c>
      <c r="E304" s="11" t="s">
        <v>1260</v>
      </c>
      <c r="F304" s="11" t="s">
        <v>235</v>
      </c>
      <c r="G304" s="11" t="s">
        <v>1261</v>
      </c>
      <c r="H304" s="11"/>
      <c r="I304" s="11" t="s">
        <v>1262</v>
      </c>
      <c r="J304" s="11"/>
      <c r="K304" s="11"/>
      <c r="L304" s="11" t="s">
        <v>25</v>
      </c>
      <c r="M304" s="13" t="n">
        <v>218</v>
      </c>
      <c r="N304" s="14" t="s">
        <v>1263</v>
      </c>
      <c r="O304" s="14" t="s">
        <v>1264</v>
      </c>
      <c r="P304" s="13" t="n">
        <v>217.62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7</v>
      </c>
      <c r="D305" s="11" t="s">
        <v>1265</v>
      </c>
      <c r="E305" s="11" t="s">
        <v>1266</v>
      </c>
      <c r="F305" s="11" t="s">
        <v>235</v>
      </c>
      <c r="G305" s="11" t="s">
        <v>947</v>
      </c>
      <c r="H305" s="11"/>
      <c r="I305" s="11" t="s">
        <v>1267</v>
      </c>
      <c r="J305" s="11"/>
      <c r="K305" s="11"/>
      <c r="L305" s="11" t="s">
        <v>25</v>
      </c>
      <c r="M305" s="13" t="n">
        <v>1824.04</v>
      </c>
      <c r="N305" s="14" t="s">
        <v>335</v>
      </c>
      <c r="O305" s="14" t="s">
        <v>1264</v>
      </c>
      <c r="P305" s="13" t="n">
        <v>1824.04</v>
      </c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7</v>
      </c>
      <c r="D306" s="11" t="s">
        <v>1268</v>
      </c>
      <c r="E306" s="11" t="s">
        <v>1269</v>
      </c>
      <c r="F306" s="11" t="s">
        <v>235</v>
      </c>
      <c r="G306" s="11" t="s">
        <v>1270</v>
      </c>
      <c r="H306" s="11"/>
      <c r="I306" s="11" t="s">
        <v>1271</v>
      </c>
      <c r="J306" s="11"/>
      <c r="K306" s="11"/>
      <c r="L306" s="11" t="s">
        <v>25</v>
      </c>
      <c r="M306" s="13" t="n">
        <v>582</v>
      </c>
      <c r="N306" s="14" t="s">
        <v>1272</v>
      </c>
      <c r="O306" s="14" t="s">
        <v>851</v>
      </c>
      <c r="P306" s="13" t="n">
        <v>582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7</v>
      </c>
      <c r="D307" s="11" t="s">
        <v>1273</v>
      </c>
      <c r="E307" s="11" t="s">
        <v>1274</v>
      </c>
      <c r="F307" s="11" t="s">
        <v>235</v>
      </c>
      <c r="G307" s="11" t="s">
        <v>676</v>
      </c>
      <c r="H307" s="11"/>
      <c r="I307" s="11" t="s">
        <v>1275</v>
      </c>
      <c r="J307" s="11"/>
      <c r="K307" s="11"/>
      <c r="L307" s="11" t="s">
        <v>25</v>
      </c>
      <c r="M307" s="13" t="n">
        <v>250</v>
      </c>
      <c r="N307" s="14" t="s">
        <v>1276</v>
      </c>
      <c r="O307" s="14"/>
      <c r="P307" s="13"/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7</v>
      </c>
      <c r="D308" s="11" t="s">
        <v>1277</v>
      </c>
      <c r="E308" s="11" t="s">
        <v>1278</v>
      </c>
      <c r="F308" s="11" t="s">
        <v>235</v>
      </c>
      <c r="G308" s="11" t="s">
        <v>1279</v>
      </c>
      <c r="H308" s="11"/>
      <c r="I308" s="11" t="s">
        <v>1280</v>
      </c>
      <c r="J308" s="11"/>
      <c r="K308" s="11"/>
      <c r="L308" s="11" t="s">
        <v>25</v>
      </c>
      <c r="M308" s="13" t="n">
        <v>1506.45</v>
      </c>
      <c r="N308" s="14" t="s">
        <v>1281</v>
      </c>
      <c r="O308" s="14" t="s">
        <v>1264</v>
      </c>
      <c r="P308" s="13" t="n">
        <v>1506.45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7</v>
      </c>
      <c r="D309" s="11" t="s">
        <v>1282</v>
      </c>
      <c r="E309" s="11" t="s">
        <v>1283</v>
      </c>
      <c r="F309" s="11" t="s">
        <v>235</v>
      </c>
      <c r="G309" s="11" t="s">
        <v>290</v>
      </c>
      <c r="H309" s="11"/>
      <c r="I309" s="11" t="s">
        <v>291</v>
      </c>
      <c r="J309" s="11"/>
      <c r="K309" s="11"/>
      <c r="L309" s="11" t="s">
        <v>25</v>
      </c>
      <c r="M309" s="13" t="n">
        <v>700</v>
      </c>
      <c r="N309" s="14" t="s">
        <v>1284</v>
      </c>
      <c r="O309" s="14"/>
      <c r="P309" s="13" t="n">
        <v>255.05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7</v>
      </c>
      <c r="D310" s="11" t="s">
        <v>1285</v>
      </c>
      <c r="E310" s="11" t="s">
        <v>1286</v>
      </c>
      <c r="F310" s="11" t="s">
        <v>235</v>
      </c>
      <c r="G310" s="11" t="s">
        <v>119</v>
      </c>
      <c r="H310" s="11"/>
      <c r="I310" s="11" t="s">
        <v>120</v>
      </c>
      <c r="J310" s="11"/>
      <c r="K310" s="11"/>
      <c r="L310" s="11" t="s">
        <v>25</v>
      </c>
      <c r="M310" s="13" t="n">
        <v>2500</v>
      </c>
      <c r="N310" s="14" t="s">
        <v>1209</v>
      </c>
      <c r="O310" s="14" t="s">
        <v>1088</v>
      </c>
      <c r="P310" s="13" t="n">
        <v>2499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7</v>
      </c>
      <c r="D311" s="11" t="s">
        <v>1287</v>
      </c>
      <c r="E311" s="11" t="s">
        <v>1288</v>
      </c>
      <c r="F311" s="11" t="s">
        <v>235</v>
      </c>
      <c r="G311" s="11" t="s">
        <v>415</v>
      </c>
      <c r="H311" s="11"/>
      <c r="I311" s="11" t="s">
        <v>1289</v>
      </c>
      <c r="J311" s="11"/>
      <c r="K311" s="11"/>
      <c r="L311" s="11" t="s">
        <v>25</v>
      </c>
      <c r="M311" s="13" t="n">
        <v>104</v>
      </c>
      <c r="N311" s="14" t="s">
        <v>1290</v>
      </c>
      <c r="O311" s="14" t="s">
        <v>366</v>
      </c>
      <c r="P311" s="13" t="n">
        <v>103.66</v>
      </c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7</v>
      </c>
      <c r="D312" s="11" t="s">
        <v>1291</v>
      </c>
      <c r="E312" s="11" t="s">
        <v>1292</v>
      </c>
      <c r="F312" s="11" t="s">
        <v>235</v>
      </c>
      <c r="G312" s="11" t="s">
        <v>640</v>
      </c>
      <c r="H312" s="11"/>
      <c r="I312" s="11" t="s">
        <v>1293</v>
      </c>
      <c r="J312" s="11"/>
      <c r="K312" s="11"/>
      <c r="L312" s="11" t="s">
        <v>25</v>
      </c>
      <c r="M312" s="13" t="n">
        <v>820</v>
      </c>
      <c r="N312" s="14" t="s">
        <v>603</v>
      </c>
      <c r="O312" s="14"/>
      <c r="P312" s="13"/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7</v>
      </c>
      <c r="D313" s="11" t="s">
        <v>1294</v>
      </c>
      <c r="E313" s="11" t="s">
        <v>1295</v>
      </c>
      <c r="F313" s="11" t="s">
        <v>235</v>
      </c>
      <c r="G313" s="11" t="s">
        <v>1296</v>
      </c>
      <c r="H313" s="11"/>
      <c r="I313" s="11" t="s">
        <v>1297</v>
      </c>
      <c r="J313" s="11"/>
      <c r="K313" s="11"/>
      <c r="L313" s="11" t="s">
        <v>25</v>
      </c>
      <c r="M313" s="13" t="n">
        <v>18930</v>
      </c>
      <c r="N313" s="14" t="s">
        <v>1298</v>
      </c>
      <c r="O313" s="14"/>
      <c r="P313" s="13" t="n">
        <v>5616</v>
      </c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7</v>
      </c>
      <c r="D314" s="11" t="s">
        <v>1299</v>
      </c>
      <c r="E314" s="11" t="s">
        <v>1300</v>
      </c>
      <c r="F314" s="11" t="s">
        <v>235</v>
      </c>
      <c r="G314" s="11" t="s">
        <v>1301</v>
      </c>
      <c r="H314" s="11"/>
      <c r="I314" s="11" t="s">
        <v>1302</v>
      </c>
      <c r="J314" s="11"/>
      <c r="K314" s="11"/>
      <c r="L314" s="11" t="s">
        <v>25</v>
      </c>
      <c r="M314" s="13" t="n">
        <v>11935</v>
      </c>
      <c r="N314" s="14" t="s">
        <v>1298</v>
      </c>
      <c r="O314" s="14"/>
      <c r="P314" s="13"/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7</v>
      </c>
      <c r="D315" s="11" t="s">
        <v>1303</v>
      </c>
      <c r="E315" s="11" t="s">
        <v>1304</v>
      </c>
      <c r="F315" s="11" t="s">
        <v>235</v>
      </c>
      <c r="G315" s="11" t="s">
        <v>717</v>
      </c>
      <c r="H315" s="11"/>
      <c r="I315" s="11" t="s">
        <v>1305</v>
      </c>
      <c r="J315" s="11"/>
      <c r="K315" s="11"/>
      <c r="L315" s="11" t="s">
        <v>25</v>
      </c>
      <c r="M315" s="13" t="n">
        <v>22300</v>
      </c>
      <c r="N315" s="14" t="s">
        <v>1298</v>
      </c>
      <c r="O315" s="14"/>
      <c r="P315" s="13"/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7</v>
      </c>
      <c r="D316" s="11" t="s">
        <v>1306</v>
      </c>
      <c r="E316" s="11" t="s">
        <v>1307</v>
      </c>
      <c r="F316" s="11" t="s">
        <v>235</v>
      </c>
      <c r="G316" s="11" t="s">
        <v>555</v>
      </c>
      <c r="H316" s="11"/>
      <c r="I316" s="11" t="s">
        <v>1308</v>
      </c>
      <c r="J316" s="11"/>
      <c r="K316" s="11"/>
      <c r="L316" s="11" t="s">
        <v>25</v>
      </c>
      <c r="M316" s="13" t="n">
        <v>500</v>
      </c>
      <c r="N316" s="14" t="s">
        <v>1309</v>
      </c>
      <c r="O316" s="14"/>
      <c r="P316" s="13"/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7</v>
      </c>
      <c r="D317" s="11" t="s">
        <v>1310</v>
      </c>
      <c r="E317" s="11" t="s">
        <v>1311</v>
      </c>
      <c r="F317" s="11" t="s">
        <v>1312</v>
      </c>
      <c r="G317" s="11" t="s">
        <v>1313</v>
      </c>
      <c r="H317" s="11"/>
      <c r="I317" s="11" t="s">
        <v>1314</v>
      </c>
      <c r="J317" s="11"/>
      <c r="K317" s="11"/>
      <c r="L317" s="11" t="s">
        <v>25</v>
      </c>
      <c r="M317" s="13" t="n">
        <v>18859.53</v>
      </c>
      <c r="N317" s="14" t="s">
        <v>801</v>
      </c>
      <c r="O317" s="14"/>
      <c r="P317" s="13" t="n">
        <v>11647.77</v>
      </c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7</v>
      </c>
      <c r="D318" s="11" t="s">
        <v>1315</v>
      </c>
      <c r="E318" s="11" t="s">
        <v>1316</v>
      </c>
      <c r="F318" s="11" t="s">
        <v>1312</v>
      </c>
      <c r="G318" s="11" t="s">
        <v>1040</v>
      </c>
      <c r="H318" s="11"/>
      <c r="I318" s="11" t="s">
        <v>1041</v>
      </c>
      <c r="J318" s="11"/>
      <c r="K318" s="11"/>
      <c r="L318" s="11" t="s">
        <v>25</v>
      </c>
      <c r="M318" s="13" t="n">
        <v>11500</v>
      </c>
      <c r="N318" s="14" t="s">
        <v>1317</v>
      </c>
      <c r="O318" s="14"/>
      <c r="P318" s="13" t="n">
        <v>10423.36</v>
      </c>
    </row>
    <row r="319" customFormat="false" ht="15" hidden="false" customHeight="true" outlineLevel="0" collapsed="false">
      <c r="A319" s="16"/>
      <c r="B319" s="17"/>
      <c r="C319" s="16"/>
      <c r="D319" s="16"/>
      <c r="E319" s="16"/>
      <c r="F319" s="17"/>
      <c r="G319" s="17"/>
      <c r="H319" s="17"/>
      <c r="I319" s="16"/>
      <c r="J319" s="16"/>
      <c r="K319" s="17"/>
      <c r="L319" s="17"/>
      <c r="M319" s="18"/>
      <c r="N319" s="19"/>
      <c r="O319" s="19"/>
      <c r="P319" s="18"/>
    </row>
    <row r="320" customFormat="false" ht="45" hidden="false" customHeight="true" outlineLevel="0" collapsed="false">
      <c r="B320" s="20" t="s">
        <v>1318</v>
      </c>
    </row>
    <row r="321" customFormat="false" ht="15" hidden="false" customHeight="true" outlineLevel="0" collapsed="false">
      <c r="A321" s="21"/>
      <c r="B321" s="22"/>
      <c r="C321" s="21"/>
      <c r="D321" s="21"/>
      <c r="E321" s="21"/>
      <c r="M321" s="23"/>
      <c r="N321" s="24"/>
      <c r="O321" s="24"/>
      <c r="P321" s="23"/>
    </row>
    <row r="322" customFormat="false" ht="75" hidden="false" customHeight="true" outlineLevel="0" collapsed="false">
      <c r="B322" s="20" t="s">
        <v>1319</v>
      </c>
      <c r="E322" s="1"/>
    </row>
    <row r="323" customFormat="false" ht="15" hidden="false" customHeight="true" outlineLevel="0" collapsed="false">
      <c r="B323" s="25"/>
      <c r="E323" s="1"/>
    </row>
  </sheetData>
  <dataValidations count="95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320</v>
      </c>
    </row>
    <row r="2" customFormat="false" ht="12.75" hidden="false" customHeight="false" outlineLevel="0" collapsed="false">
      <c r="A2" s="26" t="s">
        <v>1321</v>
      </c>
    </row>
    <row r="3" customFormat="false" ht="12.75" hidden="false" customHeight="false" outlineLevel="0" collapsed="false">
      <c r="A3" s="26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44</v>
      </c>
    </row>
    <row r="4" customFormat="false" ht="12.75" hidden="false" customHeight="false" outlineLevel="0" collapsed="false">
      <c r="A4" s="28" t="s">
        <v>52</v>
      </c>
    </row>
    <row r="5" customFormat="false" ht="12.75" hidden="false" customHeight="false" outlineLevel="0" collapsed="false">
      <c r="A5" s="28" t="s">
        <v>1323</v>
      </c>
    </row>
    <row r="6" customFormat="false" ht="12.75" hidden="false" customHeight="false" outlineLevel="0" collapsed="false">
      <c r="A6" s="28" t="s">
        <v>1324</v>
      </c>
    </row>
    <row r="7" customFormat="false" ht="12.75" hidden="false" customHeight="false" outlineLevel="0" collapsed="false">
      <c r="A7" s="28" t="s">
        <v>1325</v>
      </c>
    </row>
    <row r="8" customFormat="false" ht="12.75" hidden="false" customHeight="false" outlineLevel="0" collapsed="false">
      <c r="A8" s="28" t="s">
        <v>151</v>
      </c>
    </row>
    <row r="9" customFormat="false" ht="12.75" hidden="false" customHeight="false" outlineLevel="0" collapsed="false">
      <c r="A9" s="28" t="s">
        <v>1326</v>
      </c>
    </row>
    <row r="10" customFormat="false" ht="12.75" hidden="false" customHeight="false" outlineLevel="0" collapsed="false">
      <c r="A10" s="28" t="s">
        <v>1327</v>
      </c>
    </row>
    <row r="11" customFormat="false" ht="12.75" hidden="false" customHeight="false" outlineLevel="0" collapsed="false">
      <c r="A11" s="28" t="s">
        <v>1328</v>
      </c>
    </row>
    <row r="12" customFormat="false" ht="12.75" hidden="false" customHeight="false" outlineLevel="0" collapsed="false">
      <c r="A12" s="28" t="s">
        <v>1329</v>
      </c>
    </row>
    <row r="13" customFormat="false" ht="12.75" hidden="false" customHeight="false" outlineLevel="0" collapsed="false">
      <c r="A13" s="28" t="s">
        <v>235</v>
      </c>
    </row>
    <row r="14" customFormat="false" ht="12.75" hidden="false" customHeight="false" outlineLevel="0" collapsed="false">
      <c r="A14" s="28" t="s">
        <v>1330</v>
      </c>
    </row>
    <row r="15" customFormat="false" ht="12.75" hidden="false" customHeight="false" outlineLevel="0" collapsed="false">
      <c r="A15" s="28" t="s">
        <v>1331</v>
      </c>
    </row>
    <row r="16" customFormat="false" ht="12.75" hidden="false" customHeight="false" outlineLevel="0" collapsed="false">
      <c r="A16" s="28" t="s">
        <v>1312</v>
      </c>
    </row>
    <row r="17" customFormat="false" ht="12.75" hidden="false" customHeight="false" outlineLevel="0" collapsed="false">
      <c r="A17" s="28" t="s">
        <v>1332</v>
      </c>
    </row>
    <row r="18" customFormat="false" ht="12.75" hidden="false" customHeight="false" outlineLevel="0" collapsed="false">
      <c r="A18" s="28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1334</v>
      </c>
    </row>
    <row r="4" customFormat="false" ht="12.75" hidden="false" customHeight="false" outlineLevel="0" collapsed="false">
      <c r="A4" s="26" t="s">
        <v>1335</v>
      </c>
    </row>
    <row r="5" customFormat="false" ht="12.75" hidden="false" customHeight="false" outlineLevel="0" collapsed="false">
      <c r="A5" s="0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7</v>
      </c>
    </row>
    <row r="2" customFormat="false" ht="12.75" hidden="false" customHeight="false" outlineLevel="0" collapsed="false">
      <c r="A2" s="0" t="s">
        <v>1338</v>
      </c>
    </row>
    <row r="3" customFormat="false" ht="12.75" hidden="false" customHeight="false" outlineLevel="0" collapsed="false">
      <c r="A3" s="0" t="s">
        <v>1339</v>
      </c>
    </row>
    <row r="4" customFormat="false" ht="12.75" hidden="false" customHeight="false" outlineLevel="0" collapsed="false">
      <c r="A4" s="0" t="s">
        <v>1340</v>
      </c>
    </row>
    <row r="5" customFormat="false" ht="12.75" hidden="false" customHeight="false" outlineLevel="0" collapsed="false">
      <c r="A5" s="0" t="s">
        <v>1341</v>
      </c>
    </row>
    <row r="6" customFormat="false" ht="12.75" hidden="false" customHeight="false" outlineLevel="0" collapsed="false">
      <c r="A6" s="0" t="s">
        <v>1342</v>
      </c>
    </row>
    <row r="7" customFormat="false" ht="12.75" hidden="false" customHeight="false" outlineLevel="0" collapsed="false">
      <c r="A7" s="0" t="s">
        <v>1343</v>
      </c>
    </row>
    <row r="8" customFormat="false" ht="12.75" hidden="false" customHeight="false" outlineLevel="0" collapsed="false">
      <c r="A8" s="0" t="s">
        <v>1344</v>
      </c>
    </row>
    <row r="9" customFormat="false" ht="12.75" hidden="false" customHeight="false" outlineLevel="0" collapsed="false">
      <c r="A9" s="0" t="s">
        <v>1345</v>
      </c>
    </row>
    <row r="10" customFormat="false" ht="12.75" hidden="false" customHeight="false" outlineLevel="0" collapsed="false">
      <c r="A10" s="0" t="s">
        <v>1346</v>
      </c>
    </row>
    <row r="11" customFormat="false" ht="12.75" hidden="false" customHeight="false" outlineLevel="0" collapsed="false">
      <c r="A11" s="0" t="s">
        <v>1347</v>
      </c>
    </row>
    <row r="12" customFormat="false" ht="12.75" hidden="false" customHeight="false" outlineLevel="0" collapsed="false">
      <c r="A12" s="0" t="s">
        <v>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