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96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16330463</t>
  </si>
  <si>
    <t xml:space="preserve">COMUNE DI MINUCCIANO</t>
  </si>
  <si>
    <t xml:space="preserve">ZED0E774D1</t>
  </si>
  <si>
    <t xml:space="preserve">AFFIDAMENTO DEL SERVIZIO DELLA GESTIONE DI IMMOBILE ADIBITO A LOCALI DI VENDITA E PROMOZIONE DEI PRODOTTI TIPICI SITO NEL PASSO DEI CARPINELLI</t>
  </si>
  <si>
    <t xml:space="preserve">01-PROCEDURA APERTA</t>
  </si>
  <si>
    <t xml:space="preserve">02354250462</t>
  </si>
  <si>
    <t xml:space="preserve">LE BONTà DEL PASSO</t>
  </si>
  <si>
    <t xml:space="preserve">SI</t>
  </si>
  <si>
    <t xml:space="preserve">03/06/2014</t>
  </si>
  <si>
    <t xml:space="preserve">Z530D295EA</t>
  </si>
  <si>
    <t xml:space="preserve">GESTIONE INVENTARIO E CONTO PATRIMONIO /IVA</t>
  </si>
  <si>
    <t xml:space="preserve">02-PROCEDURA RISTRETTA</t>
  </si>
  <si>
    <t xml:space="preserve">02099950467</t>
  </si>
  <si>
    <t xml:space="preserve">DITTA ESSEIN</t>
  </si>
  <si>
    <t xml:space="preserve">31/12/2014</t>
  </si>
  <si>
    <t xml:space="preserve">31/12/2015</t>
  </si>
  <si>
    <t xml:space="preserve">Z5D0D295AB</t>
  </si>
  <si>
    <t xml:space="preserve">GESTIONE PULIZIA PALAZZO COMUNALE</t>
  </si>
  <si>
    <t xml:space="preserve">07577660637</t>
  </si>
  <si>
    <t xml:space="preserve">LA MINOPOLI</t>
  </si>
  <si>
    <t xml:space="preserve">15/01/2014</t>
  </si>
  <si>
    <t xml:space="preserve">Z540D2AEB2</t>
  </si>
  <si>
    <t xml:space="preserve">ABBONAMENTI ANNO 2014 ON LINE</t>
  </si>
  <si>
    <t xml:space="preserve">04404460489</t>
  </si>
  <si>
    <t xml:space="preserve">SOLUZIONI SRL</t>
  </si>
  <si>
    <t xml:space="preserve">01/01/2014</t>
  </si>
  <si>
    <t xml:space="preserve">Z6C0D2AF48</t>
  </si>
  <si>
    <t xml:space="preserve">ADESIONE ANUTEL</t>
  </si>
  <si>
    <t xml:space="preserve">99330670797</t>
  </si>
  <si>
    <t xml:space="preserve">ANUTEL ENTI LOCALI</t>
  </si>
  <si>
    <t xml:space="preserve">Z780D5C4DA</t>
  </si>
  <si>
    <t xml:space="preserve">SOFTWARE RPP 2014 E BILANCIO FINE MANDATO DEL SINDACO</t>
  </si>
  <si>
    <t xml:space="preserve">01913750681</t>
  </si>
  <si>
    <t xml:space="preserve">CEL COMMERCIALE</t>
  </si>
  <si>
    <t xml:space="preserve">01/05/2014</t>
  </si>
  <si>
    <t xml:space="preserve">ZEA114E73B</t>
  </si>
  <si>
    <t xml:space="preserve">SUPPORTO INFORMATICO AVVISI ACCERTAMENTI ICI</t>
  </si>
  <si>
    <t xml:space="preserve">01534050461</t>
  </si>
  <si>
    <t xml:space="preserve">SMAI SRL</t>
  </si>
  <si>
    <t xml:space="preserve">03/11/2014</t>
  </si>
  <si>
    <t xml:space="preserve">Z910EB0F27</t>
  </si>
  <si>
    <t xml:space="preserve">PARTECIPAZIONE CONVEGNO</t>
  </si>
  <si>
    <t xml:space="preserve">Z410FE1CFE</t>
  </si>
  <si>
    <t xml:space="preserve">COLLEGAMENTO CONTABILITA' TESORERIA</t>
  </si>
  <si>
    <t xml:space="preserve">Z2F128E2EB</t>
  </si>
  <si>
    <t xml:space="preserve">CORSO DI FORMAZIONE E SUPPORTO INFORMATICO D.L. 118/2011</t>
  </si>
  <si>
    <t xml:space="preserve">01/12/2014</t>
  </si>
  <si>
    <t xml:space="preserve">31/12/2017</t>
  </si>
  <si>
    <t xml:space="preserve">Z2611FB92C</t>
  </si>
  <si>
    <t xml:space="preserve">SOFTWARE TASI E PASSAGGIO CONTABILITA' 118</t>
  </si>
  <si>
    <t xml:space="preserve">Z481124425</t>
  </si>
  <si>
    <t xml:space="preserve">GARA TESORERIA PUBBLICAZIONE</t>
  </si>
  <si>
    <t xml:space="preserve">08959351001</t>
  </si>
  <si>
    <t xml:space="preserve">DITTA VIVENDA SRL</t>
  </si>
  <si>
    <t xml:space="preserve">ZE711890BB</t>
  </si>
  <si>
    <t xml:space="preserve">SOFTWARE CONTROLLO DI GESTIONE 2013</t>
  </si>
  <si>
    <t xml:space="preserve">ZE211EA072</t>
  </si>
  <si>
    <t xml:space="preserve">04656100726</t>
  </si>
  <si>
    <t xml:space="preserve">DITTA INFO SRL</t>
  </si>
  <si>
    <t xml:space="preserve">5735324B14</t>
  </si>
  <si>
    <t xml:space="preserve">'COMPLETAMENTO MESSA IN SICUREZZA DELLA STRADA REGIONALE 445 IN FRAZIONE CARPINELLI TRA IL KM 50+350 E IL KM 51+100'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0200690469</t>
  </si>
  <si>
    <t xml:space="preserve">BELLAVISTA SOC. COOP.</t>
  </si>
  <si>
    <t xml:space="preserve">03/10/2014</t>
  </si>
  <si>
    <t xml:space="preserve">58298418FA</t>
  </si>
  <si>
    <t xml:space="preserve">adeguamento e manutenzione straordinaria stade vicinali della madonna e della fanaccia nel comune di minucciano                                                                                                                                           </t>
  </si>
  <si>
    <t xml:space="preserve">00192480457</t>
  </si>
  <si>
    <t xml:space="preserve">C.O.A.F. SOC. COOP.</t>
  </si>
  <si>
    <t xml:space="preserve">18/08/2014</t>
  </si>
  <si>
    <t xml:space="preserve">26/09/2014</t>
  </si>
  <si>
    <t xml:space="preserve">5594565D13</t>
  </si>
  <si>
    <t xml:space="preserve">Adeguamanto della sezione idraulica e sistemazioni varie del torrente Serchio di Gramolazzo nel tratto via della Chiesa ed il ponte della strada comunale per Gorfigliano nei pressi dell'area pip ex Montecatini di Gramolazzo - II^ stralcio            </t>
  </si>
  <si>
    <t xml:space="preserve">01174770469</t>
  </si>
  <si>
    <t xml:space="preserve">NUTINI  COSTRUZIONI SRL</t>
  </si>
  <si>
    <t xml:space="preserve">16/04/2014</t>
  </si>
  <si>
    <t xml:space="preserve">55175022B0</t>
  </si>
  <si>
    <t xml:space="preserve">Realizzazione strutture di supporto per aree educative esterne delle scuole dell'infanzia nel Comune di Minucciano                                                                                                                                        </t>
  </si>
  <si>
    <t xml:space="preserve">01188390460</t>
  </si>
  <si>
    <t xml:space="preserve">FONTANINI IVANO SNC </t>
  </si>
  <si>
    <t xml:space="preserve">ATI FONTANINI IVANO SNC e BONI &amp; SCARPELLINI SNC</t>
  </si>
  <si>
    <t xml:space="preserve">02-MANDATARIA</t>
  </si>
  <si>
    <t xml:space="preserve">13/03/2014</t>
  </si>
  <si>
    <t xml:space="preserve">00181710500</t>
  </si>
  <si>
    <t xml:space="preserve">BONI &amp; SCARPELLINI SNC</t>
  </si>
  <si>
    <t xml:space="preserve">01-MANDANTE</t>
  </si>
  <si>
    <t xml:space="preserve">Z070DD02DB</t>
  </si>
  <si>
    <t xml:space="preserve">SERVIZIO DI UNA CORSA POMERIDIANA DI SCUOLABUS PER IL GIORNO 27 FEBBRAIO</t>
  </si>
  <si>
    <t xml:space="preserve">08-AFFIDAMENTO IN ECONOMIA - COTTIMO FIDUCIARIO</t>
  </si>
  <si>
    <t xml:space="preserve">01540090469</t>
  </si>
  <si>
    <t xml:space="preserve">M.F. VIAGGI DI SANTI MARISA E C. SNC</t>
  </si>
  <si>
    <t xml:space="preserve">27/02/2014</t>
  </si>
  <si>
    <t xml:space="preserve">Z0D0DF994F</t>
  </si>
  <si>
    <t xml:space="preserve">ACQUISTO TITOLI DI VIAGGIO PER TRASPORTO SCOLASTICO - BIGLIETTI GIORNALIERI MARZO 2014</t>
  </si>
  <si>
    <t xml:space="preserve">01095970461</t>
  </si>
  <si>
    <t xml:space="preserve">GUALTIEROTTI SANDRO</t>
  </si>
  <si>
    <t xml:space="preserve">21/02/2014</t>
  </si>
  <si>
    <t xml:space="preserve">ZDC10BC6EC</t>
  </si>
  <si>
    <t xml:space="preserve">fornitura bibite e stoviglie per festa scuola</t>
  </si>
  <si>
    <t xml:space="preserve">01425910468</t>
  </si>
  <si>
    <t xml:space="preserve">MINIMARKET CASOTTI MARIO</t>
  </si>
  <si>
    <t xml:space="preserve">15/09/2014</t>
  </si>
  <si>
    <t xml:space="preserve">ZDB10BC6A7</t>
  </si>
  <si>
    <t xml:space="preserve">fornitura prodotti panetteria per festa scuola</t>
  </si>
  <si>
    <t xml:space="preserve">CNNPLA72S14C236T</t>
  </si>
  <si>
    <t xml:space="preserve">PANIFICIO CANINI PAOLO</t>
  </si>
  <si>
    <t xml:space="preserve">ZEB10C15EA</t>
  </si>
  <si>
    <t xml:space="preserve">fornitura bibite e stoviglie per festa scuola Pieve</t>
  </si>
  <si>
    <t xml:space="preserve">TRGSNT65M66C236F</t>
  </si>
  <si>
    <t xml:space="preserve">ALIMENTARI TRAGGIAI SIMONETTA</t>
  </si>
  <si>
    <t xml:space="preserve">Z3E10C15EA</t>
  </si>
  <si>
    <t xml:space="preserve">integrazione acquisto abbonamenti</t>
  </si>
  <si>
    <t xml:space="preserve">13/09/2014</t>
  </si>
  <si>
    <t xml:space="preserve">Z5410C16F1</t>
  </si>
  <si>
    <t xml:space="preserve">FORNITURA LIBRI PER ALUNNI SCUOLA DELL'OBBLIGO</t>
  </si>
  <si>
    <t xml:space="preserve">01610810465</t>
  </si>
  <si>
    <t xml:space="preserve">CENTRO DIDATTICO DORONI E FAVILLA</t>
  </si>
  <si>
    <t xml:space="preserve">ZF00E43B17</t>
  </si>
  <si>
    <t xml:space="preserve">FORNITURA PC DESKTOP PER AREA TECNICA</t>
  </si>
  <si>
    <t xml:space="preserve">12/03/2014</t>
  </si>
  <si>
    <t xml:space="preserve">Z3E0E416E1</t>
  </si>
  <si>
    <t xml:space="preserve">FORNITURA RISME DI CARTA A4 PER FOTOCOPIATORI</t>
  </si>
  <si>
    <t xml:space="preserve">07997560151</t>
  </si>
  <si>
    <t xml:space="preserve">VALSECCHI GIOVANNI SRL</t>
  </si>
  <si>
    <t xml:space="preserve">ZEC0E95209</t>
  </si>
  <si>
    <t xml:space="preserve">FORNITURA MODULISTICA PER CONSULTAZIONI ELETTORALI MAGGIO 2014</t>
  </si>
  <si>
    <t xml:space="preserve">05883740481</t>
  </si>
  <si>
    <t xml:space="preserve">ETRURIA P.A. SRL</t>
  </si>
  <si>
    <t xml:space="preserve">01/04/2014</t>
  </si>
  <si>
    <t xml:space="preserve">ZB70E82F42</t>
  </si>
  <si>
    <t xml:space="preserve">FORNITURA TITOLI DI VIAGGIO PER TRASPORTO SCOLASTICO APRILE - MAGGIO 2014</t>
  </si>
  <si>
    <t xml:space="preserve">27/03/2014</t>
  </si>
  <si>
    <t xml:space="preserve">ZEC0E8B333</t>
  </si>
  <si>
    <t xml:space="preserve">SERVIZIO DI ASSISTENZA SFTWARE PER LA GESTIONE DEL PROGRAMMA DELLE RILEVAZIONI PRESENZE ANNO 2014</t>
  </si>
  <si>
    <t xml:space="preserve">00262710973</t>
  </si>
  <si>
    <t xml:space="preserve">SCALI OROLOGI SNC</t>
  </si>
  <si>
    <t xml:space="preserve">28/03/2014</t>
  </si>
  <si>
    <t xml:space="preserve">ZF50EE8BDC</t>
  </si>
  <si>
    <t xml:space="preserve">FORNITURA MATERIALE PER LA PREDISPOSIZIONE SEGGI E SPAZI DI PROPAGANDA ELETTORALE</t>
  </si>
  <si>
    <t xml:space="preserve">00269170460</t>
  </si>
  <si>
    <t xml:space="preserve">FONTANINI MARCO SRL</t>
  </si>
  <si>
    <t xml:space="preserve">22/04/2014</t>
  </si>
  <si>
    <t xml:space="preserve">ZB00EE8BE4</t>
  </si>
  <si>
    <t xml:space="preserve"> 00994430460</t>
  </si>
  <si>
    <t xml:space="preserve">EREDI CASOTTI CAROLINA SNC</t>
  </si>
  <si>
    <t xml:space="preserve">Z3B0F52BF1</t>
  </si>
  <si>
    <t xml:space="preserve">FORNITURA TITOLI DI VIAGGIO PER TRASPORTO SCOLASTICO PRIMA SETTIMANA GIUGNO 2014</t>
  </si>
  <si>
    <t xml:space="preserve">GUALTIEROTTI SANDRO </t>
  </si>
  <si>
    <t xml:space="preserve">21/05/2014</t>
  </si>
  <si>
    <t xml:space="preserve">ZBB0F5F51F</t>
  </si>
  <si>
    <t xml:space="preserve">SERVIZIO TRASPORTO SCOLASTICO INTEGRATIVO - CORSE AGGIUNTIVE - PRIMA SETTIMANA DI GIUGNO 2014</t>
  </si>
  <si>
    <t xml:space="preserve">M.F. VIAGGI DI SANTI MARISA </t>
  </si>
  <si>
    <t xml:space="preserve">24/05/2014</t>
  </si>
  <si>
    <t xml:space="preserve">Z120F946BD</t>
  </si>
  <si>
    <t xml:space="preserve">servizio di trasporto scolastico dal 09/06/14 al 27/06/14</t>
  </si>
  <si>
    <t xml:space="preserve">09/06/2014</t>
  </si>
  <si>
    <t xml:space="preserve">ZAE0FB1F36</t>
  </si>
  <si>
    <t xml:space="preserve">fornitura di n. 11 targhe per premiazione</t>
  </si>
  <si>
    <t xml:space="preserve">01251830467</t>
  </si>
  <si>
    <t xml:space="preserve">STUDIO '83 GRAFICA</t>
  </si>
  <si>
    <t xml:space="preserve">17/06/2014</t>
  </si>
  <si>
    <t xml:space="preserve">Z210FC2B1D</t>
  </si>
  <si>
    <t xml:space="preserve">acquisto mazzo di fiori da consegnare durante il consiglio comunale aperto</t>
  </si>
  <si>
    <t xml:space="preserve">02169450463</t>
  </si>
  <si>
    <t xml:space="preserve">L'ANGOLO DEL FIORE DI DEGLI ESPOSITI SONIA</t>
  </si>
  <si>
    <t xml:space="preserve">20/06/2014</t>
  </si>
  <si>
    <t xml:space="preserve">Z570FC38B0</t>
  </si>
  <si>
    <t xml:space="preserve">fornitura n.2 orologi da parete personalizzati</t>
  </si>
  <si>
    <t xml:space="preserve">01404860460</t>
  </si>
  <si>
    <t xml:space="preserve">THE NEW ART DI MARIAROSA FANTONI</t>
  </si>
  <si>
    <t xml:space="preserve">ZB10EF5623</t>
  </si>
  <si>
    <t xml:space="preserve">servizio di laggio e stiratura coperte per seggio elettorale</t>
  </si>
  <si>
    <t xml:space="preserve">25/05/2014</t>
  </si>
  <si>
    <t xml:space="preserve">ZE70F40EE7</t>
  </si>
  <si>
    <t xml:space="preserve">SERVIZIO NAVETTA IN OCCASIONE DELLE CONSULTAZIONI ELETTORALI DEL 25.05.2014</t>
  </si>
  <si>
    <t xml:space="preserve">M.F. VIAGGI DI SANTI MARISA</t>
  </si>
  <si>
    <t xml:space="preserve">Z3B100BA04</t>
  </si>
  <si>
    <t xml:space="preserve">fornitura piatto per premiazione gara sportiva</t>
  </si>
  <si>
    <t xml:space="preserve">28/06/2014</t>
  </si>
  <si>
    <t xml:space="preserve">Z6B0FE7D9D</t>
  </si>
  <si>
    <t xml:space="preserve">servizio di trasporto per ragazzi del campus estivo</t>
  </si>
  <si>
    <t xml:space="preserve">Z5C0FE7D7E</t>
  </si>
  <si>
    <t xml:space="preserve">affidamento servizio attività estive per ragazzi "campus estivo 2014"</t>
  </si>
  <si>
    <t xml:space="preserve">02354640464</t>
  </si>
  <si>
    <t xml:space="preserve">ASD VERDEAZZURRO</t>
  </si>
  <si>
    <t xml:space="preserve">30/06/2014</t>
  </si>
  <si>
    <t xml:space="preserve">15/07/2014</t>
  </si>
  <si>
    <t xml:space="preserve">ZF90FE7DA6</t>
  </si>
  <si>
    <t xml:space="preserve">fornitura di una fascia tricolore per sindaco</t>
  </si>
  <si>
    <t xml:space="preserve">00454600636</t>
  </si>
  <si>
    <t xml:space="preserve">SERPONE SRL</t>
  </si>
  <si>
    <t xml:space="preserve">Z041025C8F</t>
  </si>
  <si>
    <t xml:space="preserve">servizio di rilegatura liste di leva 1997 e registri stato civile 2013</t>
  </si>
  <si>
    <t xml:space="preserve">14/07/2014</t>
  </si>
  <si>
    <t xml:space="preserve">Z8310372ED</t>
  </si>
  <si>
    <t xml:space="preserve">servizio di organizzazione delle attività educative estive presso il c.i.a.f.</t>
  </si>
  <si>
    <t xml:space="preserve">01748240460</t>
  </si>
  <si>
    <t xml:space="preserve">CONSORZIO SO E CO</t>
  </si>
  <si>
    <t xml:space="preserve">21/07/2014</t>
  </si>
  <si>
    <t xml:space="preserve">08/08/2014</t>
  </si>
  <si>
    <t xml:space="preserve">ZAD102A786</t>
  </si>
  <si>
    <t xml:space="preserve">servizio di assistenza e manutenzione software gestionali anno 2014</t>
  </si>
  <si>
    <t xml:space="preserve">Z910D2E465</t>
  </si>
  <si>
    <t xml:space="preserve">ACQUISTO BIGLIETTI PER TRASPORTO SCOLASTICO INTEGRATIVO MESE DI GENNAIO 2014</t>
  </si>
  <si>
    <t xml:space="preserve">04/01/2014</t>
  </si>
  <si>
    <t xml:space="preserve">Z780D2E67B</t>
  </si>
  <si>
    <t xml:space="preserve">SERVIZIO TRASPORTO SCOLASTICO INTEGRATIVO PERIODO GENNAIO-MAGGIO 2014</t>
  </si>
  <si>
    <t xml:space="preserve">06/01/2014</t>
  </si>
  <si>
    <t xml:space="preserve">14/06/2014</t>
  </si>
  <si>
    <t xml:space="preserve">Z5BOD2E682</t>
  </si>
  <si>
    <t xml:space="preserve">SERVIZIO TRASPORTO SCOLASTICO INTEGRATIVO - CORSE AGGIUNTIVE - PERIODO GENNAIO-MAGGIO 2014</t>
  </si>
  <si>
    <t xml:space="preserve">07/01/2015</t>
  </si>
  <si>
    <t xml:space="preserve">30/05/2015</t>
  </si>
  <si>
    <t xml:space="preserve">Z7D0D5F543</t>
  </si>
  <si>
    <t xml:space="preserve">FORNITURA N. 3 TONER PER STAMPANTE UFF. PROTOCOLLO</t>
  </si>
  <si>
    <t xml:space="preserve">08376630151</t>
  </si>
  <si>
    <t xml:space="preserve">SYSTEMAX ITALY SRL</t>
  </si>
  <si>
    <t xml:space="preserve">19/01/2014</t>
  </si>
  <si>
    <t xml:space="preserve">ZEF0D61BD5</t>
  </si>
  <si>
    <t xml:space="preserve">AFFIDAMENTO DEL SERVIZIO DI SORVEGLIANZA ALUNNI SU SCUOLABUS GENNAIO - GIUGNO 2014</t>
  </si>
  <si>
    <t xml:space="preserve">01299670461</t>
  </si>
  <si>
    <t xml:space="preserve">LA LUCE SOC. COOP.</t>
  </si>
  <si>
    <t xml:space="preserve">18/01/2014</t>
  </si>
  <si>
    <t xml:space="preserve">Z140D62B52</t>
  </si>
  <si>
    <t xml:space="preserve">AFFIDAMENTO SERVIZIO SPORTELLO DI PRIMA ACCOGLIENZA - PRIMO SEMESTRE 2014</t>
  </si>
  <si>
    <t xml:space="preserve">01778480465</t>
  </si>
  <si>
    <t xml:space="preserve">NUOVI ORIZZONTI SOC. COOP.</t>
  </si>
  <si>
    <t xml:space="preserve">30/06/2015</t>
  </si>
  <si>
    <t xml:space="preserve">Z8B0D7CCB8</t>
  </si>
  <si>
    <t xml:space="preserve">ACQUISTO TITOLI DI VIAGGIO PER TRAPORTO SCOLASTICO ABBONAMENTI FEBBRAIO MAGGIO 2014 E GIORNALIERI FEBBRAIO 2014</t>
  </si>
  <si>
    <t xml:space="preserve">01/02/2014</t>
  </si>
  <si>
    <t xml:space="preserve">ZDC0DA8DF0</t>
  </si>
  <si>
    <t xml:space="preserve">SERVIZIO DI AGGIORNAMENTO PROFESSIONALE CORSO FIRENZE 6 FEBBRAIO 2014</t>
  </si>
  <si>
    <t xml:space="preserve">03635090875</t>
  </si>
  <si>
    <t xml:space="preserve">PUBLIFORMEZ SAS</t>
  </si>
  <si>
    <t xml:space="preserve">06/02/2014</t>
  </si>
  <si>
    <t xml:space="preserve">ZF00E9B624</t>
  </si>
  <si>
    <t xml:space="preserve">FORNITURA DI MATERIALE DI CANCELLERIAPER GLI UFFICI TRAMITE RDO SUL MERCATO ELETTRONICO</t>
  </si>
  <si>
    <t xml:space="preserve">01664860465</t>
  </si>
  <si>
    <t xml:space="preserve">L.C. SRL</t>
  </si>
  <si>
    <t xml:space="preserve">02/04/2014</t>
  </si>
  <si>
    <t xml:space="preserve">Z120EE8B77</t>
  </si>
  <si>
    <t xml:space="preserve">FORNITURA MATERIALE PER PULIZIA E DISINFEZIONE DEI SEGGI ELETTORALI 2014</t>
  </si>
  <si>
    <t xml:space="preserve">MINIMARKET CASOTTI MARIO DI CASOTTI FIORELLA</t>
  </si>
  <si>
    <t xml:space="preserve">ZDF0EE8BD0</t>
  </si>
  <si>
    <t xml:space="preserve">01705700464</t>
  </si>
  <si>
    <t xml:space="preserve">TOLAINI REATO E C. SAS </t>
  </si>
  <si>
    <t xml:space="preserve">Z97104C999</t>
  </si>
  <si>
    <t xml:space="preserve">servizio di trasporto per gite CIAF anno 2014</t>
  </si>
  <si>
    <t xml:space="preserve">Z62104CCF6</t>
  </si>
  <si>
    <t xml:space="preserve">franchigia per sinistro 4857/09/0000797</t>
  </si>
  <si>
    <t xml:space="preserve">00818570012</t>
  </si>
  <si>
    <t xml:space="preserve">UNIPOL SAI ASSICURAZIONI SPA</t>
  </si>
  <si>
    <t xml:space="preserve">ZE5104D2DB</t>
  </si>
  <si>
    <t xml:space="preserve">riparazione fotocopiatore centrale - mepa</t>
  </si>
  <si>
    <t xml:space="preserve">01600570509</t>
  </si>
  <si>
    <t xml:space="preserve">BASE SRL</t>
  </si>
  <si>
    <t xml:space="preserve">28/07/2014</t>
  </si>
  <si>
    <t xml:space="preserve">Z9C1074840</t>
  </si>
  <si>
    <t xml:space="preserve">servizio trasporto per cure termali anziani anno 2014</t>
  </si>
  <si>
    <t xml:space="preserve">Z3410748A7</t>
  </si>
  <si>
    <t xml:space="preserve">cure termali anziani estate 2014</t>
  </si>
  <si>
    <t xml:space="preserve">01119940458</t>
  </si>
  <si>
    <t xml:space="preserve">ASD CSI LUNIGIANA 2005</t>
  </si>
  <si>
    <t xml:space="preserve">ZB010748BD</t>
  </si>
  <si>
    <t xml:space="preserve">servizio integrativo di trasporto scolastico a.s. 2014-2015</t>
  </si>
  <si>
    <t xml:space="preserve">18/09/2014</t>
  </si>
  <si>
    <t xml:space="preserve">31/05/2015</t>
  </si>
  <si>
    <t xml:space="preserve">ZCA1080427</t>
  </si>
  <si>
    <t xml:space="preserve">servizio di trasporto scolastico alunni disabili a.s. 2014-15</t>
  </si>
  <si>
    <t xml:space="preserve">01446820464</t>
  </si>
  <si>
    <t xml:space="preserve">MISERICORDIA DI CASTELNUOVO DI GARFAGNANA</t>
  </si>
  <si>
    <t xml:space="preserve">15/06/2015</t>
  </si>
  <si>
    <t xml:space="preserve">ZED10806B9</t>
  </si>
  <si>
    <t xml:space="preserve">abbonamento a rivista per ufficio stato civile</t>
  </si>
  <si>
    <t xml:space="preserve">00497931204</t>
  </si>
  <si>
    <t xml:space="preserve">S.E.P.E.L. DI M. LOMBARDINI SAS</t>
  </si>
  <si>
    <t xml:space="preserve">21/08/2014</t>
  </si>
  <si>
    <t xml:space="preserve">Z1D1099599</t>
  </si>
  <si>
    <t xml:space="preserve">AFFIDAMENTO DEL SERVIZIO DI SORVEGLIANZA ALUNNI SU SCUOLABUS ANNO SCOLASTICO 2014-15</t>
  </si>
  <si>
    <t xml:space="preserve">05467890488</t>
  </si>
  <si>
    <t xml:space="preserve">CONSORZIO CENTRO SERVIZI SCARL</t>
  </si>
  <si>
    <t xml:space="preserve">Z9710AAD8F</t>
  </si>
  <si>
    <t xml:space="preserve">fornitura fiori per manifestazione</t>
  </si>
  <si>
    <t xml:space="preserve">01571520467</t>
  </si>
  <si>
    <t xml:space="preserve">MICHELETTI F.LLI SNC</t>
  </si>
  <si>
    <t xml:space="preserve">06/09/2014</t>
  </si>
  <si>
    <t xml:space="preserve">Z4110AADE9</t>
  </si>
  <si>
    <t xml:space="preserve">fornitura targa celebrativa per manifestazione</t>
  </si>
  <si>
    <t xml:space="preserve">01401140460</t>
  </si>
  <si>
    <t xml:space="preserve">NOTINI SRL</t>
  </si>
  <si>
    <t xml:space="preserve">Z2510BAE1C</t>
  </si>
  <si>
    <t xml:space="preserve">acquisto titoli di viaggio per alunni mese di settembre</t>
  </si>
  <si>
    <t xml:space="preserve">11/09/2014</t>
  </si>
  <si>
    <t xml:space="preserve">Z8B10EED96</t>
  </si>
  <si>
    <t xml:space="preserve">ACQUISTO TITOLI DI VIAGGIO PER ALUNNI OTTOBRE E ABBONAMENTI OTTOBRE GENNAIO</t>
  </si>
  <si>
    <t xml:space="preserve">01/10/2014</t>
  </si>
  <si>
    <t xml:space="preserve">ZC71140AFF</t>
  </si>
  <si>
    <t xml:space="preserve">FORNITURA STAMPATI PER UFFICIO ANAGRAFE E STATO CIVILE</t>
  </si>
  <si>
    <t xml:space="preserve">15/10/2014</t>
  </si>
  <si>
    <t xml:space="preserve">ZA41176933</t>
  </si>
  <si>
    <t xml:space="preserve">ACQUISTO TITOLI DI VIAGGIO PER ALUNNI MEDIA NOVEMBRE - DICEMBRE</t>
  </si>
  <si>
    <t xml:space="preserve">ZE5119478A</t>
  </si>
  <si>
    <t xml:space="preserve">fornitura corone d'alloro commemorazione 4 novembre</t>
  </si>
  <si>
    <t xml:space="preserve">F.LLI MICHELETTI</t>
  </si>
  <si>
    <t xml:space="preserve">04/11/2014</t>
  </si>
  <si>
    <t xml:space="preserve">Z7E11B4AF5</t>
  </si>
  <si>
    <t xml:space="preserve">fornitura di cancelleria per gli uffici comunali - novembre 2014</t>
  </si>
  <si>
    <t xml:space="preserve">L.C. SRL </t>
  </si>
  <si>
    <t xml:space="preserve">Z3211AE9FF</t>
  </si>
  <si>
    <t xml:space="preserve">servizio assistenza hardware 2014</t>
  </si>
  <si>
    <t xml:space="preserve">11/11/2014</t>
  </si>
  <si>
    <t xml:space="preserve">Z9311B42E4</t>
  </si>
  <si>
    <t xml:space="preserve">abbonamento online per laggiornamento normativo anticorruzione</t>
  </si>
  <si>
    <t xml:space="preserve">ETRURIA P.A.</t>
  </si>
  <si>
    <t xml:space="preserve">15/11/2014</t>
  </si>
  <si>
    <t xml:space="preserve">ZDC1224050</t>
  </si>
  <si>
    <t xml:space="preserve">fornitura per inaugurazione ex scuola gramolazzo</t>
  </si>
  <si>
    <t xml:space="preserve">LE BONTA' DEL PASSO SNC</t>
  </si>
  <si>
    <t xml:space="preserve">29/11/2014</t>
  </si>
  <si>
    <t xml:space="preserve">Z0B12240D9</t>
  </si>
  <si>
    <t xml:space="preserve">fornitura addobbi floreali per inaugurazione scuola</t>
  </si>
  <si>
    <t xml:space="preserve">L'ANGOLE DEL FIORE DI SONIA DEGLI ESPOSTI</t>
  </si>
  <si>
    <t xml:space="preserve">Z58121694F</t>
  </si>
  <si>
    <t xml:space="preserve">corsi ginnastica dolce over 60 nelle frazioni di Gramolazzo e Gorfigliano</t>
  </si>
  <si>
    <t xml:space="preserve">02326220460</t>
  </si>
  <si>
    <t xml:space="preserve">SOC. SPORTIVA DILETTANTISTICA ANTARES SRL</t>
  </si>
  <si>
    <t xml:space="preserve">30/03/2015</t>
  </si>
  <si>
    <t xml:space="preserve">Z2B12169ED</t>
  </si>
  <si>
    <t xml:space="preserve">corso di ginnastica dolce per over 60 Pieve San Lorenzo</t>
  </si>
  <si>
    <t xml:space="preserve">90008560469</t>
  </si>
  <si>
    <t xml:space="preserve">ASD NEW ENERGY</t>
  </si>
  <si>
    <t xml:space="preserve">Z82122418C</t>
  </si>
  <si>
    <t xml:space="preserve">fornitura aggiornamenti raccolta stato civile ed elettorale</t>
  </si>
  <si>
    <t xml:space="preserve">00089070403</t>
  </si>
  <si>
    <t xml:space="preserve">CASA EDITRICE GRAFICHE E . GASPARI SRL </t>
  </si>
  <si>
    <t xml:space="preserve">06/12/2014</t>
  </si>
  <si>
    <t xml:space="preserve">Z3E123F23C</t>
  </si>
  <si>
    <t xml:space="preserve">acquisto titoli di viaggio per studenti gennaio 2015</t>
  </si>
  <si>
    <t xml:space="preserve">30/12/2014</t>
  </si>
  <si>
    <t xml:space="preserve">ZE712517D8</t>
  </si>
  <si>
    <t xml:space="preserve">servizio di stampa del periodico comunale</t>
  </si>
  <si>
    <t xml:space="preserve">02155400464</t>
  </si>
  <si>
    <t xml:space="preserve">GASPERETTI SRL</t>
  </si>
  <si>
    <t xml:space="preserve">20/12/2014</t>
  </si>
  <si>
    <t xml:space="preserve">ZCA1285654</t>
  </si>
  <si>
    <t xml:space="preserve">fornitura aggiornamento raccolta stato civile</t>
  </si>
  <si>
    <t xml:space="preserve">CASA EDITRICE GRAFICHE E. GASPARI SRL</t>
  </si>
  <si>
    <t xml:space="preserve">29/12/2014</t>
  </si>
  <si>
    <t xml:space="preserve">Z681285663</t>
  </si>
  <si>
    <t xml:space="preserve">Visite mediche medicina del lavoro</t>
  </si>
  <si>
    <t xml:space="preserve">00874590466</t>
  </si>
  <si>
    <t xml:space="preserve">AZ. USL N. 2 LUCCA</t>
  </si>
  <si>
    <t xml:space="preserve">ZF6128566C</t>
  </si>
  <si>
    <t xml:space="preserve">abbonamento a periodico "la garfagnana"</t>
  </si>
  <si>
    <t xml:space="preserve">01629100460</t>
  </si>
  <si>
    <t xml:space="preserve">CORRIERE DELLA GARFAGNANA</t>
  </si>
  <si>
    <t xml:space="preserve">Z9212955D8</t>
  </si>
  <si>
    <t xml:space="preserve">FORNITURA SERVER PER UFFICI COMUNALI</t>
  </si>
  <si>
    <t xml:space="preserve">Z3D128DAED</t>
  </si>
  <si>
    <t xml:space="preserve">SERVIZI ASSICURATIVI - POLIZZA RCT ANNO 2015</t>
  </si>
  <si>
    <t xml:space="preserve">02251230237</t>
  </si>
  <si>
    <t xml:space="preserve">ARENA BROKER SRL</t>
  </si>
  <si>
    <t xml:space="preserve">Z45128DB1F</t>
  </si>
  <si>
    <t xml:space="preserve">SERVIZI ASSICURATIVI - POLIZZA INFORTUNI ANNO 2015</t>
  </si>
  <si>
    <t xml:space="preserve">ZC2128DB7A</t>
  </si>
  <si>
    <t xml:space="preserve">SERVIZI ASSICURATIVI - POLIZZA TUTELA LEGALE 2015</t>
  </si>
  <si>
    <t xml:space="preserve">Z97128DBA7</t>
  </si>
  <si>
    <t xml:space="preserve">SERVIZI ASSICURATIVI - POLIZZE INCENDIO  2015</t>
  </si>
  <si>
    <t xml:space="preserve">Z53128DBF4</t>
  </si>
  <si>
    <t xml:space="preserve">SERVIZI ASSICURATIVI - POLIZZA RCA ANNO 2014</t>
  </si>
  <si>
    <t xml:space="preserve">ARENA BROKER </t>
  </si>
  <si>
    <t xml:space="preserve">Z12128F884</t>
  </si>
  <si>
    <t xml:space="preserve">PROROGA TECNICA AFFIDAMENTO SERVIZIO BROKER ASSICURATIVO NELLE MORE DELLO SVOLGIMENTO DELLA PROCEDURA DI SELEZIONE DEL CONTRAENTE</t>
  </si>
  <si>
    <t xml:space="preserve">ZBF10BAC7A</t>
  </si>
  <si>
    <t xml:space="preserve">INTERVENTO DI SOMMA URGENZA CHIESA DI SAN NICOLAO METRA</t>
  </si>
  <si>
    <t xml:space="preserve">23-AFFIDAMENTO IN ECONOMIA - AFFIDAMENTO DIRETTO</t>
  </si>
  <si>
    <t xml:space="preserve">01525960462</t>
  </si>
  <si>
    <t xml:space="preserve">F.LLI BARICCHI</t>
  </si>
  <si>
    <t xml:space="preserve">01403810466</t>
  </si>
  <si>
    <t xml:space="preserve">ARCH. MARIA LENA MAGNANI</t>
  </si>
  <si>
    <t xml:space="preserve">ZF80D2F755</t>
  </si>
  <si>
    <t xml:space="preserve">SPESE TELEFONICHE MOBILE AZIENDALE</t>
  </si>
  <si>
    <t xml:space="preserve">08539010010</t>
  </si>
  <si>
    <t xml:space="preserve">VODAFONE OMNITEL N.V</t>
  </si>
  <si>
    <t xml:space="preserve">07/01/2014</t>
  </si>
  <si>
    <t xml:space="preserve">Z660E41DBD</t>
  </si>
  <si>
    <t xml:space="preserve">FORNITURA CARBURANTE PER AUTOMEZZI</t>
  </si>
  <si>
    <t xml:space="preserve">01758370991</t>
  </si>
  <si>
    <t xml:space="preserve">SOSTA SICURA SOC. COOP</t>
  </si>
  <si>
    <t xml:space="preserve">18/12/2014</t>
  </si>
  <si>
    <t xml:space="preserve">ZEC0E927E0</t>
  </si>
  <si>
    <t xml:space="preserve">FORNITURA ENERGIA ELETTRICA ENEL SOLE</t>
  </si>
  <si>
    <t xml:space="preserve">05999811002</t>
  </si>
  <si>
    <t xml:space="preserve">SOCIETA' ENEL SOLE</t>
  </si>
  <si>
    <t xml:space="preserve">Z3F0E96032</t>
  </si>
  <si>
    <t xml:space="preserve">CENTRO INFANZIA, ADOLESCENZA E FAMIGLIA PIETRO FERRI IN GORFIGLIANO- COMPLETAMENTO SPAZIO POLIFUNZIONALE PER ATTIVITà DI INTEGRAZIONE SOCIALE - II°LOTTO FUNZIONALE III° STRALCIO LAVORI PER REALIZZAZIONE IMPIANTO ILLUMINAZIONE</t>
  </si>
  <si>
    <t xml:space="preserve">02050280466</t>
  </si>
  <si>
    <t xml:space="preserve">EUROIMPIANTI DI BERTEI MARIANO</t>
  </si>
  <si>
    <t xml:space="preserve">29/05/2014</t>
  </si>
  <si>
    <t xml:space="preserve">Z1E0E9B56D</t>
  </si>
  <si>
    <t xml:space="preserve">RIPARAZIONE IMPIANTO RISCALDAMENTO PALAZZO COMUNALE</t>
  </si>
  <si>
    <t xml:space="preserve">01195930464</t>
  </si>
  <si>
    <t xml:space="preserve">TERMOIDRAULICA DI BECHELLI ALFREDO</t>
  </si>
  <si>
    <t xml:space="preserve">Z190EA0866</t>
  </si>
  <si>
    <t xml:space="preserve">ACQUISTO MOTORE AVVIAMENTO IVECO 80</t>
  </si>
  <si>
    <t xml:space="preserve">00488750464</t>
  </si>
  <si>
    <t xml:space="preserve">BRAVI LILIANO</t>
  </si>
  <si>
    <t xml:space="preserve">03/04/2014</t>
  </si>
  <si>
    <t xml:space="preserve">04/06/2014</t>
  </si>
  <si>
    <t xml:space="preserve">Z6B0EBCFDE</t>
  </si>
  <si>
    <t xml:space="preserve">ADEGUAMENTO IMPIANTO FOTOVOLTAICO SCUOLA MEDIA MATERNA GRAMOLAZZO</t>
  </si>
  <si>
    <t xml:space="preserve">01469210460</t>
  </si>
  <si>
    <t xml:space="preserve">TOGNINI GIULIANO &amp; C. SRL</t>
  </si>
  <si>
    <t xml:space="preserve">09/04/2014</t>
  </si>
  <si>
    <t xml:space="preserve">ZC41183EBE</t>
  </si>
  <si>
    <t xml:space="preserve">POSA IN OPERA RINGHIERE MINUCCIANO</t>
  </si>
  <si>
    <t xml:space="preserve">00518840467</t>
  </si>
  <si>
    <t xml:space="preserve">T.N.T CARPENTERIA METALLICA DI CONSOLONI E C. SNC</t>
  </si>
  <si>
    <t xml:space="preserve">ZE90EC677C</t>
  </si>
  <si>
    <t xml:space="preserve">INTERVENTO DI RIQUALIFICAZIONE AMBIENTALE E REALIZZAZIONE DI SERVIZI TURISTICI RICREATIVI SUL LAGO DI GRAMOLAZZO I° LOTTO I° STRALCIO CONGIUNTAMENTO ALLA GESTIONE DECENNALE DI UNA PARTE DELLE SPONDE DEL LAGO DI GRAMOLAZZO CAVIDOTTO ILL. PUBBLICA</t>
  </si>
  <si>
    <t xml:space="preserve">01409130463</t>
  </si>
  <si>
    <t xml:space="preserve">T.S.I. SNC DI VERGAMINI</t>
  </si>
  <si>
    <t xml:space="preserve">11/04/2014</t>
  </si>
  <si>
    <t xml:space="preserve">13/11/2014</t>
  </si>
  <si>
    <t xml:space="preserve">Z5F0ED0371</t>
  </si>
  <si>
    <t xml:space="preserve">PROGETTAZIONE IMPIANTO VIDEOSORVEGLIANZA</t>
  </si>
  <si>
    <t xml:space="preserve">01906890460</t>
  </si>
  <si>
    <t xml:space="preserve">P.I.BRUNO PINAGLI</t>
  </si>
  <si>
    <t xml:space="preserve">15/04/2014</t>
  </si>
  <si>
    <t xml:space="preserve">ZD30ED26A1</t>
  </si>
  <si>
    <t xml:space="preserve">CANONE DI LOCAZIONE A LUNGO TERMINE PORTER PIAGGIO 4X4 DIESEL</t>
  </si>
  <si>
    <t xml:space="preserve">01990780460</t>
  </si>
  <si>
    <t xml:space="preserve">serchio motori lease &amp; service srl</t>
  </si>
  <si>
    <t xml:space="preserve">05/12/2014</t>
  </si>
  <si>
    <t xml:space="preserve">ZAD0EE4C55</t>
  </si>
  <si>
    <t xml:space="preserve">COMPLETAMENTO IMPIANTO RISCALDAMENTOPOLO SPORTIVO SERMEZZANA</t>
  </si>
  <si>
    <t xml:space="preserve">28/04/2014</t>
  </si>
  <si>
    <t xml:space="preserve">Z5910BB63E</t>
  </si>
  <si>
    <t xml:space="preserve">INTERVENTO DI SOMMA URGENZA CHIESA DI SAN BARTOLOMEO IN GRAMOLAZZO</t>
  </si>
  <si>
    <t xml:space="preserve">Z8910C1976</t>
  </si>
  <si>
    <t xml:space="preserve">RIALZAMENTO POZZETTI E GRIGLIE IN VIA MONTEGRAPPA E VARIE FRAZ. GRAMOLAZZO</t>
  </si>
  <si>
    <t xml:space="preserve">CNNMSC63R16E715L</t>
  </si>
  <si>
    <t xml:space="preserve">EMMECI SERVIZI</t>
  </si>
  <si>
    <t xml:space="preserve">12/12/2014</t>
  </si>
  <si>
    <t xml:space="preserve">ZC710C1981</t>
  </si>
  <si>
    <t xml:space="preserve">LAVORI DI REALIZZAZIONE TAPPETTO ASFALTO NATURA NEL CENTRO STORICO DI GRAMOLAZZO</t>
  </si>
  <si>
    <t xml:space="preserve">01565940465</t>
  </si>
  <si>
    <t xml:space="preserve">BACCI PAOLO</t>
  </si>
  <si>
    <t xml:space="preserve">Z3310D0811</t>
  </si>
  <si>
    <t xml:space="preserve">FORNITURA PNEUMATICO TRATTO LANDINI</t>
  </si>
  <si>
    <t xml:space="preserve">01470610468</t>
  </si>
  <si>
    <t xml:space="preserve">CASSETTAI UGO &amp; C. SNC </t>
  </si>
  <si>
    <t xml:space="preserve">19/09/2014</t>
  </si>
  <si>
    <t xml:space="preserve">Z690EF264C</t>
  </si>
  <si>
    <t xml:space="preserve">COMPLETAMENTO IMPIANTO RISCALDAMENTO EDIFICIO CENTRO COMMERCIALE NATURALE IN FRAZ. CARPINELLI</t>
  </si>
  <si>
    <t xml:space="preserve">Z1E0F04DCB</t>
  </si>
  <si>
    <t xml:space="preserve">COMPLETAMENTO CAMPETTO POLIVALENTE IN SERMEZZANA</t>
  </si>
  <si>
    <t xml:space="preserve">02/05/2014</t>
  </si>
  <si>
    <t xml:space="preserve">Z5911A8D8F</t>
  </si>
  <si>
    <t xml:space="preserve">FORNITURA E MESSA IN OPERA VELTICONVETTORE SCUOLA MEDIA</t>
  </si>
  <si>
    <t xml:space="preserve">TERMOIDRAULICA BECHELLI ALFREDO</t>
  </si>
  <si>
    <t xml:space="preserve">Z9D11AABA7</t>
  </si>
  <si>
    <t xml:space="preserve">INCARICO PROFESSIONALE PER REDAZIONE DEL PROGETTO DEFINITIVO - RIQUALIFICAZIONE ED INNOVAZIONE DELL CCN DI MINUCCIANO</t>
  </si>
  <si>
    <t xml:space="preserve">01264550466</t>
  </si>
  <si>
    <t xml:space="preserve">ARCH. PIETRO LUIGI BIAGIONI</t>
  </si>
  <si>
    <t xml:space="preserve">Z6511BB012</t>
  </si>
  <si>
    <t xml:space="preserve">RIPARAZIONE AUTOMEZZO COMUNALE CAMION FIAT ACM 80</t>
  </si>
  <si>
    <t xml:space="preserve">02297660462</t>
  </si>
  <si>
    <t xml:space="preserve">GARAGE AUSER SRL</t>
  </si>
  <si>
    <t xml:space="preserve">19/11/2014</t>
  </si>
  <si>
    <t xml:space="preserve">Z3711BD3B7</t>
  </si>
  <si>
    <t xml:space="preserve">LAVORI STASATURA TUBAZIONE SCARICO SCUOLA MEDIA GRAMOLAZZO</t>
  </si>
  <si>
    <t xml:space="preserve">00880030465</t>
  </si>
  <si>
    <t xml:space="preserve">COOPERATIVA AGRICOLA DEI COLLI</t>
  </si>
  <si>
    <t xml:space="preserve">27/11/2014</t>
  </si>
  <si>
    <t xml:space="preserve">Z6C11C9763</t>
  </si>
  <si>
    <t xml:space="preserve">INCARICO CONSULENZA PER PERIZIA SINISTRO ASSICURATIVO A STUDIO BBC SRL</t>
  </si>
  <si>
    <t xml:space="preserve">01880150501</t>
  </si>
  <si>
    <t xml:space="preserve">C.C.B. SRL</t>
  </si>
  <si>
    <t xml:space="preserve">18/11/2014</t>
  </si>
  <si>
    <t xml:space="preserve">Z5911F166F</t>
  </si>
  <si>
    <t xml:space="preserve">INCARICO PROFESSIONALE PER LA REDAZIONE DEL PIANO PER L'ELIMINAZIONE DELLE BARRIERE ARCHITETTONICHE</t>
  </si>
  <si>
    <t xml:space="preserve">02087520462</t>
  </si>
  <si>
    <t xml:space="preserve">ARCH. GHERARDI ALDO</t>
  </si>
  <si>
    <t xml:space="preserve">26/11/2014</t>
  </si>
  <si>
    <t xml:space="preserve">Z9E11FB733</t>
  </si>
  <si>
    <t xml:space="preserve">VERBALE S.U N.1/2014 S.C PER ORTO DI DONNA-ALBIANO-FRANA NEL TRATTO INCROCIO S.P 51 E BIVIO ORTO DI DONNA- ALBIANO-SISTEMAZIONE FRANA E RICOSTRUZIONE MURO A VALLE</t>
  </si>
  <si>
    <t xml:space="preserve">28/11/2014</t>
  </si>
  <si>
    <t xml:space="preserve">ZDC11B42F5</t>
  </si>
  <si>
    <t xml:space="preserve">FORNITURA SALE PER RIMOZIONE GHIACCIO DALLE STRADE</t>
  </si>
  <si>
    <t xml:space="preserve">12/11/2014</t>
  </si>
  <si>
    <t xml:space="preserve">Z7C0D5DF6C</t>
  </si>
  <si>
    <t xml:space="preserve">PAVIMENTAZIONE TRATTI DI STRADA COMUNALE NEL CENTRO STORICO DI PIEVE SAN LORENZO</t>
  </si>
  <si>
    <t xml:space="preserve">FONTANINI IVANO DI FONTANINI CLAUDIO &amp; C. SNC</t>
  </si>
  <si>
    <t xml:space="preserve">31/12/2013</t>
  </si>
  <si>
    <t xml:space="preserve">ZE00D61BB6</t>
  </si>
  <si>
    <t xml:space="preserve">FORNITURA TERGICRISTALLO PALA BOBCAT 773</t>
  </si>
  <si>
    <t xml:space="preserve">00400600490</t>
  </si>
  <si>
    <t xml:space="preserve">SAIMAR SRL</t>
  </si>
  <si>
    <t xml:space="preserve">13/05/2014</t>
  </si>
  <si>
    <t xml:space="preserve">ZF60D76FFB</t>
  </si>
  <si>
    <t xml:space="preserve">FORNITURA ENERGIA ELETTRICA PER CAMPI FOTOVOLTAICI</t>
  </si>
  <si>
    <t xml:space="preserve">02221101203</t>
  </si>
  <si>
    <t xml:space="preserve">SOC. HERA COMM </t>
  </si>
  <si>
    <t xml:space="preserve">24/01/2014</t>
  </si>
  <si>
    <t xml:space="preserve">25/01/2014</t>
  </si>
  <si>
    <t xml:space="preserve">Z050D7A3B3</t>
  </si>
  <si>
    <t xml:space="preserve">FORNITURA ENERGIA ELETTRICA EDIFICI PUBBLICI</t>
  </si>
  <si>
    <t xml:space="preserve">03443420231</t>
  </si>
  <si>
    <t xml:space="preserve">GLOBAL POWER</t>
  </si>
  <si>
    <t xml:space="preserve">ZE00DB756D</t>
  </si>
  <si>
    <t xml:space="preserve">ADEGUAMENTO SEZIONE IDRAULICA E SISTEMAZIONI VARIE DEL TORRENTE SERCHIO DI GRAMOLAZZO NEI PRESSI DELL'EX MONTE CATINI SECONDO STRALCIO INCARICHI PROFESSIONALI</t>
  </si>
  <si>
    <t xml:space="preserve">01141980464</t>
  </si>
  <si>
    <t xml:space="preserve">ING. CECCARELLI MARCO</t>
  </si>
  <si>
    <t xml:space="preserve">01581880463</t>
  </si>
  <si>
    <t xml:space="preserve">GEOLOGO AMERINO PIERONI</t>
  </si>
  <si>
    <t xml:space="preserve">01685830463</t>
  </si>
  <si>
    <t xml:space="preserve">ING. ANDREA POLI</t>
  </si>
  <si>
    <t xml:space="preserve">ZA70DC1E64</t>
  </si>
  <si>
    <t xml:space="preserve">FORNITURA CARBURANTE PER AUTOMEZZI COMUNALI</t>
  </si>
  <si>
    <t xml:space="preserve">10/02/2014</t>
  </si>
  <si>
    <t xml:space="preserve">22/02/2014</t>
  </si>
  <si>
    <t xml:space="preserve">ZB90DD4E49</t>
  </si>
  <si>
    <t xml:space="preserve">SPESE TELEFONICHE</t>
  </si>
  <si>
    <t xml:space="preserve">07543230960</t>
  </si>
  <si>
    <t xml:space="preserve">CLOUDITALIA</t>
  </si>
  <si>
    <t xml:space="preserve">00488410010</t>
  </si>
  <si>
    <t xml:space="preserve">TELECOMITALIA</t>
  </si>
  <si>
    <t xml:space="preserve">Z7F1072014</t>
  </si>
  <si>
    <t xml:space="preserve">LAVORI DI ASFALTATURA IN CENTRI ABITATI VARI DEL COMUNAE DI MINUCCIANO</t>
  </si>
  <si>
    <t xml:space="preserve">11/08/2014</t>
  </si>
  <si>
    <t xml:space="preserve">ZF40DD6026</t>
  </si>
  <si>
    <t xml:space="preserve">FORNITURA ENERGIA ELETTRICA PUBBLICA ILUMINAZIONE</t>
  </si>
  <si>
    <t xml:space="preserve">GLOBAL POWER spa</t>
  </si>
  <si>
    <t xml:space="preserve">13/02/2014</t>
  </si>
  <si>
    <t xml:space="preserve">Z560DD64A0</t>
  </si>
  <si>
    <t xml:space="preserve">FORNITURA ENERGIA ELETTRICA PER VARI SERVIZI</t>
  </si>
  <si>
    <t xml:space="preserve">23/06/2014</t>
  </si>
  <si>
    <t xml:space="preserve">z150dd93d1</t>
  </si>
  <si>
    <t xml:space="preserve">lavori urgenti varie località</t>
  </si>
  <si>
    <t xml:space="preserve">bellavista soc.coop</t>
  </si>
  <si>
    <t xml:space="preserve">14/02/2014</t>
  </si>
  <si>
    <t xml:space="preserve">ZC50DD9E21</t>
  </si>
  <si>
    <t xml:space="preserve">INCARICO PER TUTELA LEGALE PER CAUSA PROIETTI</t>
  </si>
  <si>
    <t xml:space="preserve">01211130461</t>
  </si>
  <si>
    <t xml:space="preserve">avv. giorgio grandini</t>
  </si>
  <si>
    <t xml:space="preserve">ZD00DDC24C</t>
  </si>
  <si>
    <t xml:space="preserve">FORNITURA GAS</t>
  </si>
  <si>
    <t xml:space="preserve">00766860118</t>
  </si>
  <si>
    <t xml:space="preserve">lunigas spa</t>
  </si>
  <si>
    <t xml:space="preserve">Z860DF6986</t>
  </si>
  <si>
    <t xml:space="preserve">CONTRATTO LOCAZIONE AUTOMEZZO A LUNGO TERMINE</t>
  </si>
  <si>
    <t xml:space="preserve">Z980DF85E8</t>
  </si>
  <si>
    <t xml:space="preserve">IMPEGNOSPESETELEFONICHE</t>
  </si>
  <si>
    <t xml:space="preserve">clouditalia spa</t>
  </si>
  <si>
    <t xml:space="preserve">telecom spa</t>
  </si>
  <si>
    <t xml:space="preserve">ZC10E07954</t>
  </si>
  <si>
    <t xml:space="preserve">FORNITURA CALCESTRUZZO</t>
  </si>
  <si>
    <t xml:space="preserve">00129590469</t>
  </si>
  <si>
    <t xml:space="preserve">LUCIANI SPA</t>
  </si>
  <si>
    <t xml:space="preserve">31/05/2014</t>
  </si>
  <si>
    <t xml:space="preserve">ZDB10D0D26</t>
  </si>
  <si>
    <t xml:space="preserve">LAVORI DI MONTAGGIO ATTREZZATURE DA GIOCO IN FRAZ. GORFIGLIANO</t>
  </si>
  <si>
    <t xml:space="preserve">Z690E13C41</t>
  </si>
  <si>
    <t xml:space="preserve">SERVIZIO MANUTENZIONE CIMITERI COMUNALI</t>
  </si>
  <si>
    <t xml:space="preserve">02182590469</t>
  </si>
  <si>
    <t xml:space="preserve">LATTANZI RENATA</t>
  </si>
  <si>
    <t xml:space="preserve">ZED0E13C89</t>
  </si>
  <si>
    <t xml:space="preserve">FORNITURA TELECOMANDI PER CANCELLO SCUOLA MEDIA </t>
  </si>
  <si>
    <t xml:space="preserve">05193710489</t>
  </si>
  <si>
    <t xml:space="preserve">TECNOPOSA S.N.C.</t>
  </si>
  <si>
    <t xml:space="preserve">28/02/2014</t>
  </si>
  <si>
    <t xml:space="preserve">Z7E10E7663</t>
  </si>
  <si>
    <t xml:space="preserve">AFFIDAMENTO INCARICO PROFESSIONALE PER REDAZIONE DEL COLLAUDO STATICO</t>
  </si>
  <si>
    <t xml:space="preserve">BRTPTR51S24L533S</t>
  </si>
  <si>
    <t xml:space="preserve">ING. PIETRO BERTOLINI</t>
  </si>
  <si>
    <t xml:space="preserve">23/09/2014</t>
  </si>
  <si>
    <t xml:space="preserve">ZAE0E19281</t>
  </si>
  <si>
    <t xml:space="preserve">LAVORI URGENTI DI STASATURA STRADA GORFIGLIANO-VAGLI</t>
  </si>
  <si>
    <t xml:space="preserve">01788630463</t>
  </si>
  <si>
    <t xml:space="preserve">ECOVALSERCHIO SNC</t>
  </si>
  <si>
    <t xml:space="preserve">03/03/2014</t>
  </si>
  <si>
    <t xml:space="preserve">ZAA0E25294</t>
  </si>
  <si>
    <t xml:space="preserve">CANONE DI LOCAZIONE PORTER PIAGGIO</t>
  </si>
  <si>
    <t xml:space="preserve">05/03/2014</t>
  </si>
  <si>
    <t xml:space="preserve">ZCC110D8AC</t>
  </si>
  <si>
    <t xml:space="preserve">RIPARAZIONE AUTOMEZZI COMUNALI</t>
  </si>
  <si>
    <t xml:space="preserve">GVRGNN47D47B832Z</t>
  </si>
  <si>
    <t xml:space="preserve">GIAVARINI GIOVANNA</t>
  </si>
  <si>
    <t xml:space="preserve">06/10/2014</t>
  </si>
  <si>
    <t xml:space="preserve">ZF310EE266</t>
  </si>
  <si>
    <t xml:space="preserve">RIPARAZIONE TRATTORE LANDINI E PALA BOBCAT</t>
  </si>
  <si>
    <t xml:space="preserve">01731130462</t>
  </si>
  <si>
    <t xml:space="preserve">OMAG SOC. COOP</t>
  </si>
  <si>
    <t xml:space="preserve">Z4F10F4558</t>
  </si>
  <si>
    <t xml:space="preserve">RIPARAZIONE CAMERA D'ARIA TRATTORE LANDINI</t>
  </si>
  <si>
    <t xml:space="preserve">CASSETTAI UGO &amp; C. SNC</t>
  </si>
  <si>
    <t xml:space="preserve">Z3F1072C3E</t>
  </si>
  <si>
    <t xml:space="preserve">IMPEGNO DI SPESA PER CAMBIO SERIE COLTELLI BRACCIO DECESPUGLIATORE TRATTORE LANDINI</t>
  </si>
  <si>
    <t xml:space="preserve">01575060460</t>
  </si>
  <si>
    <t xml:space="preserve">BERTONCINI DANIELE &amp; C. SNC</t>
  </si>
  <si>
    <t xml:space="preserve">21/10/2014</t>
  </si>
  <si>
    <t xml:space="preserve">ZCA1073255</t>
  </si>
  <si>
    <t xml:space="preserve">RIPARAZIONE IMPIANTO VOCE</t>
  </si>
  <si>
    <t xml:space="preserve">02057630465</t>
  </si>
  <si>
    <t xml:space="preserve">BIAGIONI SERGIO</t>
  </si>
  <si>
    <t xml:space="preserve">12/08/2014</t>
  </si>
  <si>
    <t xml:space="preserve">Z45107B81B</t>
  </si>
  <si>
    <t xml:space="preserve">INCARICO PER TECNICO PER REDAZIONE OSSERVAZIONE AL PIT CON VALENZA DI PP ADOTTATO</t>
  </si>
  <si>
    <t xml:space="preserve">05855900485</t>
  </si>
  <si>
    <t xml:space="preserve">ARCH. PAOLO LORENZETTI</t>
  </si>
  <si>
    <t xml:space="preserve">ZC31080535</t>
  </si>
  <si>
    <t xml:space="preserve">EVENTO SISMICO 21.06.2013 CONSOLIDAMENTO CAMPANILE DELLA CHIESA SAN JACOPO IN PUGLIANO</t>
  </si>
  <si>
    <t xml:space="preserve">02243340466</t>
  </si>
  <si>
    <t xml:space="preserve">RN COSTRUZIONI DI ROSSI NEVIO</t>
  </si>
  <si>
    <t xml:space="preserve">20/08/2014</t>
  </si>
  <si>
    <t xml:space="preserve">Z8F0F04DDB</t>
  </si>
  <si>
    <t xml:space="preserve">LAVORI DI REALIZZAZIONE DI MURETTO A MONTE STRADA COMUNALE IN LOC. LA PIANA </t>
  </si>
  <si>
    <t xml:space="preserve">EMMECI SERVIZI </t>
  </si>
  <si>
    <t xml:space="preserve">Z7D0F04DE8</t>
  </si>
  <si>
    <t xml:space="preserve">REALIZZAZIONE NUOVE GRIGLIE SU S.C. PER AGLIANO ED IN LOC. LA PIANA E GROTTONE</t>
  </si>
  <si>
    <t xml:space="preserve">ZDE112125F</t>
  </si>
  <si>
    <t xml:space="preserve">TRATTAMENTO PROTETTIVO E VERNICIATURA DUE PORTER PIAGGIO</t>
  </si>
  <si>
    <t xml:space="preserve">00894960467</t>
  </si>
  <si>
    <t xml:space="preserve">SERCHIO MOTORI SRL</t>
  </si>
  <si>
    <t xml:space="preserve">14/10/2014</t>
  </si>
  <si>
    <t xml:space="preserve">Z01107D9BE</t>
  </si>
  <si>
    <t xml:space="preserve">INCARICO PROFESSIONALE PER PROGETTAZIONE E RIPRISTINO CAMPANILE PUGLIANO SISMA DEL 21.06.2013</t>
  </si>
  <si>
    <t xml:space="preserve">SFFTZN54E16C236W</t>
  </si>
  <si>
    <t xml:space="preserve">ING. TIZIANO SUFFREDINI</t>
  </si>
  <si>
    <t xml:space="preserve">14/08/2014</t>
  </si>
  <si>
    <t xml:space="preserve">01714810460</t>
  </si>
  <si>
    <t xml:space="preserve">ARCH. FEDERICO FIORANI</t>
  </si>
  <si>
    <t xml:space="preserve">Z930F04DF4</t>
  </si>
  <si>
    <t xml:space="preserve">RICOSTRUZIONE MAESTAINA VOTIVA IN LOC. RENZANO</t>
  </si>
  <si>
    <t xml:space="preserve">01683280463</t>
  </si>
  <si>
    <t xml:space="preserve">ART-EDIL DI MENCHI BATTISTA &amp; C. SNC</t>
  </si>
  <si>
    <t xml:space="preserve">Z620F15151</t>
  </si>
  <si>
    <t xml:space="preserve">LIQUIDAZIONE FATTURA GEOM. PIERINAMI PAOLA</t>
  </si>
  <si>
    <t xml:space="preserve">01713670469</t>
  </si>
  <si>
    <t xml:space="preserve">GEOM. PIERINAMI PAOLA</t>
  </si>
  <si>
    <t xml:space="preserve">07/05/2014</t>
  </si>
  <si>
    <t xml:space="preserve">Z5D10849CD</t>
  </si>
  <si>
    <t xml:space="preserve">LAVORI DI MANUTENZIONE VIA DEI VERRUCHESI DA LOC. LA PIANA A CHIESA VECCHIA DI GORFIGLIANO</t>
  </si>
  <si>
    <t xml:space="preserve">LTTRNT55L52F225U</t>
  </si>
  <si>
    <t xml:space="preserve">23/08/2014</t>
  </si>
  <si>
    <t xml:space="preserve">Z8C0F04E07</t>
  </si>
  <si>
    <t xml:space="preserve">RISTRUTTURAZIONE LAVATOIO IN LOC. CORUBBIO E ATTRAVERSAMENTO STRADLE IN LOC. SALERNO</t>
  </si>
  <si>
    <t xml:space="preserve">Z510F051BC</t>
  </si>
  <si>
    <t xml:space="preserve">REALIZZAZIONE MARCIAPIEDE LUNGO TRATTO VIA DELLA MAESTA' IN FRAZ. GORFIGLIANO</t>
  </si>
  <si>
    <t xml:space="preserve">03/05/2014</t>
  </si>
  <si>
    <t xml:space="preserve">Z120F131F3</t>
  </si>
  <si>
    <t xml:space="preserve">ASFALTATURA ECOLOGICA VIA TUCCI GORFIGLIANO, ANTOGNANO E ASFALTATURE VARIE</t>
  </si>
  <si>
    <t xml:space="preserve">00146220462</t>
  </si>
  <si>
    <t xml:space="preserve">DEL DEBBIO SPA</t>
  </si>
  <si>
    <t xml:space="preserve">06/05/2014</t>
  </si>
  <si>
    <t xml:space="preserve">Z360F136C0</t>
  </si>
  <si>
    <t xml:space="preserve">FORNITURA E POSA IN OPERA GUARDAVIA SU STRADE COMUNALI VARIE</t>
  </si>
  <si>
    <t xml:space="preserve">01193020466</t>
  </si>
  <si>
    <t xml:space="preserve">BENASSI MAURO </t>
  </si>
  <si>
    <t xml:space="preserve">ZD510849CA</t>
  </si>
  <si>
    <t xml:space="preserve">COMPLETAMENTO MANUTENZIONE STRADALE IN FRAZ. GORFIGLIANO</t>
  </si>
  <si>
    <t xml:space="preserve">BELLAVISTA SOC COOP</t>
  </si>
  <si>
    <t xml:space="preserve">ZC20F23A12</t>
  </si>
  <si>
    <t xml:space="preserve">LAVORI DI PAVIMENTAZIONE IN PIETRA CENTRO STORICO DI PIEVE SAN LORENZO</t>
  </si>
  <si>
    <t xml:space="preserve">01671120465</t>
  </si>
  <si>
    <t xml:space="preserve">EDIL NOBILI COSTRUZIONI</t>
  </si>
  <si>
    <t xml:space="preserve">10/05/2014</t>
  </si>
  <si>
    <t xml:space="preserve">Z430F23A28</t>
  </si>
  <si>
    <t xml:space="preserve">LAVORI DI ASFALTATURA STRADE COMUNALI VARIE: BIVIO PER VERRUCOLETTE BIVIO PER CANEPAIA E ACCESSO MIGRA</t>
  </si>
  <si>
    <t xml:space="preserve">Z630F2A7C5</t>
  </si>
  <si>
    <t xml:space="preserve">RIPARAZIONE IMPIANTO AUDIO E LUCI EDIFICIO CIAF GORFIGLIANO</t>
  </si>
  <si>
    <t xml:space="preserve">01877650463</t>
  </si>
  <si>
    <t xml:space="preserve">FERRI IMPIANTI</t>
  </si>
  <si>
    <t xml:space="preserve">Z690F46F58</t>
  </si>
  <si>
    <t xml:space="preserve">Incarico professionale per la redazione della perizia geologica. Liquidazione a saldo spese tecniche al Geologo Allagosta Mauro di Castelnuovo di Garfagnana (LU). </t>
  </si>
  <si>
    <t xml:space="preserve">01369170467</t>
  </si>
  <si>
    <t xml:space="preserve">DOTT. ALLAGOSTA MAURO</t>
  </si>
  <si>
    <t xml:space="preserve">27/05/2014</t>
  </si>
  <si>
    <t xml:space="preserve">05/06/2014</t>
  </si>
  <si>
    <t xml:space="preserve">Z330F6D73B</t>
  </si>
  <si>
    <t xml:space="preserve">Affidamento lavori per la realizzazione dellimpianto di scarichi industriali a favore della ditta  Terra Uomini e Ambiente Società Agricola Cooperative a r.l., </t>
  </si>
  <si>
    <t xml:space="preserve">01514380466</t>
  </si>
  <si>
    <t xml:space="preserve">TERRA UOMINI E AMBIENTE SOC. AGRICOLA COOPERATIVA A R.L.</t>
  </si>
  <si>
    <t xml:space="preserve">28/05/2014</t>
  </si>
  <si>
    <t xml:space="preserve">ZE710849BD</t>
  </si>
  <si>
    <t xml:space="preserve">COMPLETAMENTO PAVIMENTAZIONE CENTRO STORICO METRA</t>
  </si>
  <si>
    <t xml:space="preserve">Z860F77CC0</t>
  </si>
  <si>
    <t xml:space="preserve">SERVIZIO MISURA IMPIANTI FOTOVOLTAICI</t>
  </si>
  <si>
    <t xml:space="preserve">05779711000</t>
  </si>
  <si>
    <t xml:space="preserve">enel distribuzione</t>
  </si>
  <si>
    <t xml:space="preserve">30/05/2014</t>
  </si>
  <si>
    <t xml:space="preserve">Z3F0F77D39</t>
  </si>
  <si>
    <t xml:space="preserve">AFFIDAMENTO INCARICO DI COSTITUZIONE IN GIUDIZIO AVV. GIORGIO GRANDINI</t>
  </si>
  <si>
    <t xml:space="preserve">AVV. GIORGIO GRANDINI</t>
  </si>
  <si>
    <t xml:space="preserve">Z1B0F798C7</t>
  </si>
  <si>
    <t xml:space="preserve">POSA IN OPERA CONDIZIONATORI PRESSO GLI AMBULATORI MEDICI DI GRAMOLAZZO</t>
  </si>
  <si>
    <t xml:space="preserve">Z590F798D2</t>
  </si>
  <si>
    <t xml:space="preserve">INCARICO PER ACCATASTAMENTO EDIFICIO CCN DI CARPINELLI</t>
  </si>
  <si>
    <t xml:space="preserve">01646090462</t>
  </si>
  <si>
    <t xml:space="preserve">GEOM. DINO DINI</t>
  </si>
  <si>
    <t xml:space="preserve">Z820F7D6DB</t>
  </si>
  <si>
    <t xml:space="preserve">LAVORI DI RIPARAZIONE AUTOMEZZI</t>
  </si>
  <si>
    <t xml:space="preserve">05/08/2014</t>
  </si>
  <si>
    <t xml:space="preserve">Z2D0F91526</t>
  </si>
  <si>
    <t xml:space="preserve">AFFIDAMENTO INCARICO REALIZZAZIONE OPERA D'ARTE ALLO SCULTORE vIGNOLI LORENZO</t>
  </si>
  <si>
    <t xml:space="preserve">02306270469</t>
  </si>
  <si>
    <t xml:space="preserve">VIGNOLI LORENZO</t>
  </si>
  <si>
    <t xml:space="preserve">Z170F990A4</t>
  </si>
  <si>
    <t xml:space="preserve">IMPEGNO DI SPESA SOSTITUZIONE PNEUMATICI</t>
  </si>
  <si>
    <t xml:space="preserve">10/06/2014</t>
  </si>
  <si>
    <t xml:space="preserve">ZD70F9D21E</t>
  </si>
  <si>
    <t xml:space="preserve">FOTOCOPIE PROGETTO TELERISCALDAMENTO GRAMOLAZZO</t>
  </si>
  <si>
    <t xml:space="preserve">02007610468</t>
  </si>
  <si>
    <t xml:space="preserve">TIPOGRAFIA PECCHI</t>
  </si>
  <si>
    <t xml:space="preserve">11/06/2014</t>
  </si>
  <si>
    <t xml:space="preserve">12/07/2014</t>
  </si>
  <si>
    <t xml:space="preserve">Z7A0F2A234</t>
  </si>
  <si>
    <t xml:space="preserve">FORNITURA E POSA IN OPERA DI FARETTI A LED</t>
  </si>
  <si>
    <t xml:space="preserve">ZDD0FBD38A</t>
  </si>
  <si>
    <t xml:space="preserve">TAGLIANDO FIAT G. PUNTO</t>
  </si>
  <si>
    <t xml:space="preserve">02225560461</t>
  </si>
  <si>
    <t xml:space="preserve">F.LLI FACCHINI SRL</t>
  </si>
  <si>
    <t xml:space="preserve">19/06/2014</t>
  </si>
  <si>
    <t xml:space="preserve">ZDE0FD175D</t>
  </si>
  <si>
    <t xml:space="preserve">SPESE TECNICHE INERENTI MESSA IN SICUREZZA FABBRICATO AD USO CANONICA SITO IN MINUCCIANO</t>
  </si>
  <si>
    <t xml:space="preserve">02247910462</t>
  </si>
  <si>
    <t xml:space="preserve">ARCH. MASSIMILIANO DAVINI</t>
  </si>
  <si>
    <t xml:space="preserve">25/06/2014</t>
  </si>
  <si>
    <t xml:space="preserve">09/07/2014</t>
  </si>
  <si>
    <t xml:space="preserve">ZBF0FD3B21</t>
  </si>
  <si>
    <t xml:space="preserve">SPESE TECNICHE INERENTI MESSA IN SICUREZZA FABBRICATO CHIESA  SITO IN MINUCCIANO</t>
  </si>
  <si>
    <t xml:space="preserve">01951800463</t>
  </si>
  <si>
    <t xml:space="preserve">ING. MARINO MORETTI</t>
  </si>
  <si>
    <t xml:space="preserve">01637190461</t>
  </si>
  <si>
    <t xml:space="preserve">ING. DONINI ALESSANDRO</t>
  </si>
  <si>
    <t xml:space="preserve">Z291005419</t>
  </si>
  <si>
    <t xml:space="preserve">NOLEGGIO DI PIATTAFORMA AUTOCARRATA</t>
  </si>
  <si>
    <t xml:space="preserve">01740000466</t>
  </si>
  <si>
    <t xml:space="preserve">GEONOVA </t>
  </si>
  <si>
    <t xml:space="preserve">03/07/2014</t>
  </si>
  <si>
    <t xml:space="preserve">04/09/2014</t>
  </si>
  <si>
    <t xml:space="preserve">Z99100B9DC</t>
  </si>
  <si>
    <t xml:space="preserve">REALIZZAZIONE DOCUMENTO MULTIMEDIALE PER LAVORI ESTENSIONE IMPIANTO TELERISCALDAMENTO IN GRAMOLAZZO III°LOTTO</t>
  </si>
  <si>
    <t xml:space="preserve">02031910462</t>
  </si>
  <si>
    <t xml:space="preserve">ELABORA</t>
  </si>
  <si>
    <t xml:space="preserve">19/07/2014</t>
  </si>
  <si>
    <t xml:space="preserve">ZDE100B9D4</t>
  </si>
  <si>
    <t xml:space="preserve">REALIZZAZIONE OPERA D'ARTE PER LAVORI ESTENSIONE IMPIANTO TELERISCALDAMENTO A BIOMASSE IN GRAMOLAZZO III°LOTTO</t>
  </si>
  <si>
    <t xml:space="preserve">ZD71021ADF</t>
  </si>
  <si>
    <t xml:space="preserve">FORNITURA SEGNALI STRADALI</t>
  </si>
  <si>
    <t xml:space="preserve">02006830463</t>
  </si>
  <si>
    <t xml:space="preserve">GUIDI MARKET</t>
  </si>
  <si>
    <t xml:space="preserve">09/10/2014</t>
  </si>
  <si>
    <t xml:space="preserve">Z2110249E7</t>
  </si>
  <si>
    <t xml:space="preserve">LAVORI DI RIPARAZIONE DECESPUGLIATORE</t>
  </si>
  <si>
    <t xml:space="preserve">Z78102F858</t>
  </si>
  <si>
    <t xml:space="preserve">FORNITURA CONTENITORE PER GRUPPO TRIFASE</t>
  </si>
  <si>
    <t xml:space="preserve">TOGNINI GIULIANO SRL</t>
  </si>
  <si>
    <t xml:space="preserve">17/07/2014</t>
  </si>
  <si>
    <t xml:space="preserve">ZA0102FF34</t>
  </si>
  <si>
    <t xml:space="preserve">INCARICO PROFESSIONALE INTERVENTO DI MESSA IN SICUREZZA EX ASILO GORFIGLIANO SISMA2013</t>
  </si>
  <si>
    <t xml:space="preserve">02206850469</t>
  </si>
  <si>
    <t xml:space="preserve">ING. DONATELLO CANINI</t>
  </si>
  <si>
    <t xml:space="preserve">ZF11032C91</t>
  </si>
  <si>
    <t xml:space="preserve">LAVORI DI SOSTITUZIONE STACCIONATA IN LEGNO IN LOC. SEGHERIA IN FRAZ. GORFIGLIANO</t>
  </si>
  <si>
    <t xml:space="preserve">18/07/2014</t>
  </si>
  <si>
    <t xml:space="preserve">Z0B1033A12</t>
  </si>
  <si>
    <t xml:space="preserve">INTERVENTO DI MESSA IN SICUREZZA OPERE DI INTERESSE PUBBLICO A SEGUITO SISMA DEL 21.06.2013EX ASILO GORFIGLIANO</t>
  </si>
  <si>
    <t xml:space="preserve">Z841049D42</t>
  </si>
  <si>
    <t xml:space="preserve">ACQUISTO CASSETTE OSSARI ZINCO</t>
  </si>
  <si>
    <t xml:space="preserve">00994430460</t>
  </si>
  <si>
    <t xml:space="preserve">EREDI CASOTTI CAROLINA</t>
  </si>
  <si>
    <t xml:space="preserve">Z9510532F3</t>
  </si>
  <si>
    <t xml:space="preserve">FORNITURA ATTREZZATURA ANTINFORTUNISTICHE E VESTIARIO</t>
  </si>
  <si>
    <t xml:space="preserve">B.G. DI TOLAINI RENATO &amp;C.</t>
  </si>
  <si>
    <t xml:space="preserve">30/07/2014</t>
  </si>
  <si>
    <t xml:space="preserve">ZBC10919C6</t>
  </si>
  <si>
    <t xml:space="preserve">RIPRISTINO VIABILITà COMUNALE DI COLLEGAMENTO PUGLIANO ANTOGNANO PER FRANA A VALLE STRADA IN LOC. SECONDO INC. PROFESSIONALE</t>
  </si>
  <si>
    <t xml:space="preserve">01/09/2014</t>
  </si>
  <si>
    <t xml:space="preserve">Z5D1091AA4</t>
  </si>
  <si>
    <t xml:space="preserve">AFFIDAMENTO INDAGINI GEOLOGICHE E GEOGNOSTICHE FRANA ANTOGNANO</t>
  </si>
  <si>
    <t xml:space="preserve">01876040468</t>
  </si>
  <si>
    <t xml:space="preserve">GEOLOGO LEONARDO MONI</t>
  </si>
  <si>
    <t xml:space="preserve">ZE610A30C3</t>
  </si>
  <si>
    <t xml:space="preserve">ACQUISTO GRASSO IN SECCHIELLO 20KG</t>
  </si>
  <si>
    <t xml:space="preserve">00248430464</t>
  </si>
  <si>
    <t xml:space="preserve">LUCCHESI E C. SNC</t>
  </si>
  <si>
    <t xml:space="preserve">Z1B105C192</t>
  </si>
  <si>
    <t xml:space="preserve">INCARICO PROFESSIONALE GEOM. CUPELLI LUCIO PIETRO PER LAVORI DI MESSA IN SICUREZZA FABBRICATO IN FRAZ. SERMEZZANA</t>
  </si>
  <si>
    <t xml:space="preserve">00230470452</t>
  </si>
  <si>
    <t xml:space="preserve">GEOM. CUPELLI LUCIO PIETRO</t>
  </si>
  <si>
    <t xml:space="preserve">01/08/2014</t>
  </si>
  <si>
    <t xml:space="preserve">Z5F10B53DA</t>
  </si>
  <si>
    <t xml:space="preserve">RIPARAZIONE VARIE SCUOLA MEDIA-MATERNA DI GRAMOLAZZO</t>
  </si>
  <si>
    <t xml:space="preserve">10/09/2014</t>
  </si>
  <si>
    <t xml:space="preserve">Z9C10639A4</t>
  </si>
  <si>
    <t xml:space="preserve">VERBALE DI S.U. N. 2/2013- STRADA COMUNALE PER ORTO DI DONNA RIPRISTINO CHIAVICHE, ZANELLE ECC.- RICOSTRUZIONE MURO IN LOC. RIFOGLIO</t>
  </si>
  <si>
    <t xml:space="preserve">01915930463</t>
  </si>
  <si>
    <t xml:space="preserve">C.B.A. SNC</t>
  </si>
  <si>
    <t xml:space="preserve">02/08/2014</t>
  </si>
  <si>
    <t xml:space="preserve">26/08/2014</t>
  </si>
  <si>
    <t xml:space="preserve">Z4E1071F9E</t>
  </si>
  <si>
    <t xml:space="preserve">FORNITURA E POSA IN OPERA BARRIERE STRADALI SU S.C. PER ORTO DI DONNA</t>
  </si>
  <si>
    <t xml:space="preserve">BENASSI MAURO</t>
  </si>
  <si>
    <t xml:space="preserve">ZC210B8225</t>
  </si>
  <si>
    <t xml:space="preserve">INCARICO PROFESSIONALE ASSISTENZA E CONSULENZA GIURIDICA PER OSSERVAZIONI PIANO PAESAGGISTICO</t>
  </si>
  <si>
    <t xml:space="preserve">05535950488</t>
  </si>
  <si>
    <t xml:space="preserve">AVV. CARRETTI ALBERTO</t>
  </si>
  <si>
    <t xml:space="preserve">Z3B11FCC8F</t>
  </si>
  <si>
    <t xml:space="preserve">LAVORI DI RIPRISTINO ASFALTO SU S.P 51 TRATTO MINI HOTEL LUNGO LAGO IN FRAZIONE GRAMOLAZZO</t>
  </si>
  <si>
    <t xml:space="preserve">IMPRESA EDILE STRADALE BACCI PAOLO</t>
  </si>
  <si>
    <t xml:space="preserve">Z651209AFE</t>
  </si>
  <si>
    <t xml:space="preserve">ENEL DISTRIBUZIONE-FOTOVOLTAICO SCUOLA ELEMENTARE</t>
  </si>
  <si>
    <t xml:space="preserve">06363391001</t>
  </si>
  <si>
    <t xml:space="preserve">AGENZIA DELLE ENTRATE</t>
  </si>
  <si>
    <t xml:space="preserve">02/12/2014</t>
  </si>
  <si>
    <t xml:space="preserve">Z771214395</t>
  </si>
  <si>
    <t xml:space="preserve">VERBALE SOMMA URGENZA N. 1 DEL 06.11.204- LAVORI PULIZIA STRADE , FOSSI, CHIAVICHE , TOMBINI ECC.</t>
  </si>
  <si>
    <t xml:space="preserve">03/12/2014</t>
  </si>
  <si>
    <t xml:space="preserve">Z5712143C8</t>
  </si>
  <si>
    <t xml:space="preserve">VERBALE SOMMA URGENZA N. 1 -LAVORI STASATURA CONDOTTE CON AUTOSPURGO</t>
  </si>
  <si>
    <t xml:space="preserve">ECOVALSERCHIO SNC DI RENUCCI LUIGI</t>
  </si>
  <si>
    <t xml:space="preserve">ZF51214435</t>
  </si>
  <si>
    <t xml:space="preserve">VERBALE SOMMA URGENZA N. 2 -LAVORI PULITURA STRADA, RIPRISTINO FOSSI E RETICOLO IDRAULICO MINORE-FRAZ PIEVE SAN LORENZO</t>
  </si>
  <si>
    <t xml:space="preserve">Z35121446C</t>
  </si>
  <si>
    <t xml:space="preserve">VERBALE DO SOMMA URGENZA N. 3 - LAVORI PULITURA FOSSO , STASATURA CONDOTTO, RIPULITURE STRADALI ECC FRAZ. PIEVE SAN LORENZO</t>
  </si>
  <si>
    <t xml:space="preserve">Z48122409F</t>
  </si>
  <si>
    <t xml:space="preserve">INCARICO PER COSTITUZIONE LEGALE</t>
  </si>
  <si>
    <t xml:space="preserve">01526460462</t>
  </si>
  <si>
    <t xml:space="preserve">AVV. ANTONELLA PIERONI</t>
  </si>
  <si>
    <t xml:space="preserve">Z6F122FAA3</t>
  </si>
  <si>
    <t xml:space="preserve">STASATURA TUBATURA SCARICO SCUOLA MEDIA GRAMOLAZZO E SCUOLA ELEMENTARE GORFIGLIANO</t>
  </si>
  <si>
    <t xml:space="preserve">11/12/2014</t>
  </si>
  <si>
    <t xml:space="preserve">ZC91235F5F</t>
  </si>
  <si>
    <t xml:space="preserve">RIPARAZIONI VARI AUTOMEZZI COMUNALI</t>
  </si>
  <si>
    <t xml:space="preserve">00477680466</t>
  </si>
  <si>
    <t xml:space="preserve">Z8B124A3DD</t>
  </si>
  <si>
    <t xml:space="preserve">FORNITURA PORTA TARGA IN METALLO ZINCATO</t>
  </si>
  <si>
    <t xml:space="preserve">T.N.T. DI CONSOLONI E C. SNC</t>
  </si>
  <si>
    <t xml:space="preserve">16/12/2014</t>
  </si>
  <si>
    <t xml:space="preserve">ZB8125C18B</t>
  </si>
  <si>
    <t xml:space="preserve">SERVIZI CIMITERIALI AGGIUNTIVI DITTA LATTANZI RENATA</t>
  </si>
  <si>
    <t xml:space="preserve">ZD1125E0CB</t>
  </si>
  <si>
    <t xml:space="preserve">MANUTENZIONI IMPIANTI DI ILLUMINAZIONE PUBBLICA DITTA C.I.P</t>
  </si>
  <si>
    <t xml:space="preserve">BCHNDR80P08C236S</t>
  </si>
  <si>
    <t xml:space="preserve">C.I.P COSTRUZIONE IMPIANTI PERSONALIZZATI DI BECHELLI ANDREA</t>
  </si>
  <si>
    <t xml:space="preserve">Z86125EDEA</t>
  </si>
  <si>
    <t xml:space="preserve">SPAZZAMENTO NEVE NELLE FRAZIONI VERSANTE LUNIGIANA</t>
  </si>
  <si>
    <t xml:space="preserve">01929410460</t>
  </si>
  <si>
    <t xml:space="preserve">FREDIANI ANDREA</t>
  </si>
  <si>
    <t xml:space="preserve">Z9B12674FF</t>
  </si>
  <si>
    <t xml:space="preserve">LAVORI DI MANUTENZIONI STRADE INTERNE E VARIE NELLA FRAZIONE DI GRAMOLAZZO PER REALIZZAZIONE POZZETTI DI ALLACCIO AD IMPIANTO DI TELERISCALDAMENTO A CIPPATO</t>
  </si>
  <si>
    <t xml:space="preserve">19/12/2014</t>
  </si>
  <si>
    <t xml:space="preserve">Z491267863</t>
  </si>
  <si>
    <t xml:space="preserve">LAVORI DI IMPERMEABILIZZAZIONE PIAZZETTA E STRUTTURA BELVEDERE IN FRAZ. CARPINELLI-AFFIDAMENTO INCARICO FORNITURA E POSA IN OPERA A DITTA EUROTECH DI MASSAROSA</t>
  </si>
  <si>
    <t xml:space="preserve">TCCCLD78E29B354F</t>
  </si>
  <si>
    <t xml:space="preserve">EUROTECH</t>
  </si>
  <si>
    <t xml:space="preserve">Z3F126FB09</t>
  </si>
  <si>
    <t xml:space="preserve">POSIZIONAMENTO EROGATORI DI ESCA E/O TRAPPOLE PER MONITORAGGIO E CONTROLLO RODITORI</t>
  </si>
  <si>
    <t xml:space="preserve">01725130460</t>
  </si>
  <si>
    <t xml:space="preserve">ROMANI DISINFESTAZIONI SRL</t>
  </si>
  <si>
    <t xml:space="preserve">23/12/2014</t>
  </si>
  <si>
    <t xml:space="preserve">Z44127615F</t>
  </si>
  <si>
    <t xml:space="preserve">RICARICA REVISIONI ESTINTORI UFFICI COMUNALI</t>
  </si>
  <si>
    <t xml:space="preserve">01254160458</t>
  </si>
  <si>
    <t xml:space="preserve">LUNIGIANA ANTINCENDIO 2 DI AZZI PATRICK</t>
  </si>
  <si>
    <t xml:space="preserve">Z8A1280F27</t>
  </si>
  <si>
    <t xml:space="preserve">LAVORI DI MESSA IN SICUREZZA EDIFICIO INCOMBENTE SU STRADA COMUNALE NELLA FRAZ. DI VERRUCOLETTE</t>
  </si>
  <si>
    <t xml:space="preserve">ZF0128094F</t>
  </si>
  <si>
    <t xml:space="preserve">Lavori di messa in sicurezza di fabbricato pertinenziale alla Chiesa di Sermezzana  danneggiato dal sisma del 21.06.2013 .  </t>
  </si>
  <si>
    <t xml:space="preserve">ZA5128C2FE</t>
  </si>
  <si>
    <t xml:space="preserve">COSTRUZIONE DI POLO SPORTIVO IN FRAZ. SERMEZZANA ACQUISTO TARGA I9N PLEXIGLASS</t>
  </si>
  <si>
    <t xml:space="preserve">STUDIO 83 GRAFICA </t>
  </si>
  <si>
    <t xml:space="preserve">Z480ECFC43</t>
  </si>
  <si>
    <t xml:space="preserve">SERVIZI PULIZIE CIMITERI E SEPPELIMENTO SALME</t>
  </si>
  <si>
    <t xml:space="preserve">Z120EC4802</t>
  </si>
  <si>
    <t xml:space="preserve">LAVORI DI SISTEMAZIONI PIAZZETTA E STRADA DI ACCESSO CIMITERO SERMEZZANA</t>
  </si>
  <si>
    <t xml:space="preserve">07/04/2014</t>
  </si>
  <si>
    <t xml:space="preserve">Z1F118EDE5</t>
  </si>
  <si>
    <t xml:space="preserve">INCARICO INDAGINE RELAZIONI GEOLOGICHE DI SUPPORTO ALLA PROGETTAZIONE</t>
  </si>
  <si>
    <t xml:space="preserve">GEOLOGO PIERONI AMERINO</t>
  </si>
  <si>
    <t xml:space="preserve">07/11/2014</t>
  </si>
  <si>
    <t xml:space="preserve">ZB41127ABF</t>
  </si>
  <si>
    <t xml:space="preserve">LAVORI DI ADEGUAMENTO SEZIONE IDRAULICA GRAMOLAZZO- LOTTO N. I PERIZIA DI COMPLETAMENTO/MIGLIORAMENTO RIUTILIZZO ECONOMIE APPALTO</t>
  </si>
  <si>
    <t xml:space="preserve">02077440465</t>
  </si>
  <si>
    <t xml:space="preserve">TERNA SOCIETA' COOPERATIVA </t>
  </si>
  <si>
    <t xml:space="preserve">Z970F06886</t>
  </si>
  <si>
    <t xml:space="preserve">ASFALTATURE SU SC E PIAZZE VARIE LOC. CASTAGNOLA, NOVELLI, CARPINELLI E AGLIANO</t>
  </si>
  <si>
    <t xml:space="preserve">29/04/2014</t>
  </si>
  <si>
    <t xml:space="preserve">29/10/2014</t>
  </si>
  <si>
    <t xml:space="preserve">Z520EED595</t>
  </si>
  <si>
    <t xml:space="preserve">MANUTENZIONE E CONTROLLI IMPANTO CALDAIE SCUOLA GORFIGLIANO</t>
  </si>
  <si>
    <t xml:space="preserve">02236900466</t>
  </si>
  <si>
    <t xml:space="preserve">S.I.T.</t>
  </si>
  <si>
    <t xml:space="preserve">Z2D0EFA05F</t>
  </si>
  <si>
    <t xml:space="preserve">VARBALE DI S.U. DEL 21/10/2013 STASATURA CHIAVICHE SU STRADA COMUNALE DI ORTO DI DONNA E RIFACIMENTO MURO A VALLE IN LOC. RIFOGLIO</t>
  </si>
  <si>
    <t xml:space="preserve">z380ec0d9e</t>
  </si>
  <si>
    <t xml:space="preserve">acquisto giochi arredi per esterno parchi e giardini</t>
  </si>
  <si>
    <t xml:space="preserve">02450660358</t>
  </si>
  <si>
    <t xml:space="preserve">arcaland soc. coop.</t>
  </si>
  <si>
    <t xml:space="preserve">17/04/2014</t>
  </si>
  <si>
    <t xml:space="preserve">z030ef9edb</t>
  </si>
  <si>
    <t xml:space="preserve">incarico coordinamento sicurezza progettazione impianto di teleriscaldamento a biomassa in fraz. gramolazzo III lotto</t>
  </si>
  <si>
    <t xml:space="preserve">MRCDVD75S15G912H</t>
  </si>
  <si>
    <t xml:space="preserve">geom. davide marchetti</t>
  </si>
  <si>
    <t xml:space="preserve">11/09/2013</t>
  </si>
  <si>
    <t xml:space="preserve">z0a0fa7291</t>
  </si>
  <si>
    <t xml:space="preserve">lavori di realizzazione impianto di teleriscaldamento in fraz. gramolazzo III lotto incarico progettazione e direzione lavori</t>
  </si>
  <si>
    <t xml:space="preserve">01666410509</t>
  </si>
  <si>
    <t xml:space="preserve">ING. ANDREA PROFETI</t>
  </si>
  <si>
    <t xml:space="preserve">54386281CE</t>
  </si>
  <si>
    <t xml:space="preserve">REALIZZAZIONE STRUTTURE DI SUPPORTO PER AREE EDUCATIVA ESTERNE DELLE SCUOLE DELL'INFANZIA NEL COMUNE DI MINUCCIANO                                                                                                                                       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1" activePane="bottomLeft" state="split"/>
      <selection pane="topLeft" activeCell="C1" activeCellId="0" sqref="C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60" hidden="false" customHeight="false" outlineLevel="0" collapsed="false">
      <c r="A2" s="11" t="s">
        <v>16</v>
      </c>
      <c r="B2" s="11" t="s">
        <v>17</v>
      </c>
      <c r="C2" s="12" t="n">
        <v>2014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27800</v>
      </c>
      <c r="N2" s="14" t="s">
        <v>24</v>
      </c>
      <c r="O2" s="14"/>
      <c r="P2" s="13"/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4</v>
      </c>
      <c r="D3" s="11" t="s">
        <v>25</v>
      </c>
      <c r="E3" s="11" t="s">
        <v>26</v>
      </c>
      <c r="F3" s="11" t="s">
        <v>27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13500</v>
      </c>
      <c r="N3" s="14" t="s">
        <v>30</v>
      </c>
      <c r="O3" s="14" t="s">
        <v>31</v>
      </c>
      <c r="P3" s="13" t="n">
        <v>6750</v>
      </c>
    </row>
    <row r="4" customFormat="false" ht="15" hidden="false" customHeight="false" outlineLevel="0" collapsed="false">
      <c r="A4" s="11" t="s">
        <v>16</v>
      </c>
      <c r="B4" s="11" t="s">
        <v>17</v>
      </c>
      <c r="C4" s="12" t="n">
        <v>2014</v>
      </c>
      <c r="D4" s="11" t="s">
        <v>32</v>
      </c>
      <c r="E4" s="11" t="s">
        <v>33</v>
      </c>
      <c r="F4" s="11" t="s">
        <v>27</v>
      </c>
      <c r="G4" s="11" t="s">
        <v>34</v>
      </c>
      <c r="H4" s="11"/>
      <c r="I4" s="11" t="s">
        <v>35</v>
      </c>
      <c r="J4" s="11"/>
      <c r="K4" s="11"/>
      <c r="L4" s="11" t="s">
        <v>23</v>
      </c>
      <c r="M4" s="13" t="n">
        <v>10500</v>
      </c>
      <c r="N4" s="14" t="s">
        <v>36</v>
      </c>
      <c r="O4" s="14" t="s">
        <v>30</v>
      </c>
      <c r="P4" s="13" t="n">
        <v>3894</v>
      </c>
    </row>
    <row r="5" customFormat="false" ht="15" hidden="false" customHeight="false" outlineLevel="0" collapsed="false">
      <c r="A5" s="11" t="s">
        <v>16</v>
      </c>
      <c r="B5" s="11" t="s">
        <v>17</v>
      </c>
      <c r="C5" s="12" t="n">
        <v>2014</v>
      </c>
      <c r="D5" s="11" t="s">
        <v>37</v>
      </c>
      <c r="E5" s="11" t="s">
        <v>38</v>
      </c>
      <c r="F5" s="11" t="s">
        <v>27</v>
      </c>
      <c r="G5" s="11" t="s">
        <v>39</v>
      </c>
      <c r="H5" s="11"/>
      <c r="I5" s="11" t="s">
        <v>40</v>
      </c>
      <c r="J5" s="11"/>
      <c r="K5" s="11"/>
      <c r="L5" s="11" t="s">
        <v>23</v>
      </c>
      <c r="M5" s="13" t="n">
        <v>561.2</v>
      </c>
      <c r="N5" s="14" t="s">
        <v>41</v>
      </c>
      <c r="O5" s="14" t="s">
        <v>30</v>
      </c>
      <c r="P5" s="13" t="n">
        <v>460</v>
      </c>
    </row>
    <row r="6" customFormat="false" ht="15" hidden="false" customHeight="false" outlineLevel="0" collapsed="false">
      <c r="A6" s="11" t="s">
        <v>16</v>
      </c>
      <c r="B6" s="11" t="s">
        <v>17</v>
      </c>
      <c r="C6" s="12" t="n">
        <v>2014</v>
      </c>
      <c r="D6" s="11" t="s">
        <v>42</v>
      </c>
      <c r="E6" s="11" t="s">
        <v>43</v>
      </c>
      <c r="F6" s="11" t="s">
        <v>27</v>
      </c>
      <c r="G6" s="11" t="s">
        <v>44</v>
      </c>
      <c r="H6" s="11"/>
      <c r="I6" s="11" t="s">
        <v>45</v>
      </c>
      <c r="J6" s="11"/>
      <c r="K6" s="11"/>
      <c r="L6" s="11" t="s">
        <v>23</v>
      </c>
      <c r="M6" s="13" t="n">
        <v>175</v>
      </c>
      <c r="N6" s="14" t="s">
        <v>41</v>
      </c>
      <c r="O6" s="14" t="s">
        <v>30</v>
      </c>
      <c r="P6" s="13" t="n">
        <v>17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4</v>
      </c>
      <c r="D7" s="11" t="s">
        <v>46</v>
      </c>
      <c r="E7" s="11" t="s">
        <v>47</v>
      </c>
      <c r="F7" s="11" t="s">
        <v>27</v>
      </c>
      <c r="G7" s="11" t="s">
        <v>48</v>
      </c>
      <c r="H7" s="11"/>
      <c r="I7" s="11" t="s">
        <v>49</v>
      </c>
      <c r="J7" s="11"/>
      <c r="K7" s="11"/>
      <c r="L7" s="11" t="s">
        <v>23</v>
      </c>
      <c r="M7" s="13" t="n">
        <v>1028</v>
      </c>
      <c r="N7" s="14" t="s">
        <v>50</v>
      </c>
      <c r="O7" s="14" t="s">
        <v>30</v>
      </c>
      <c r="P7" s="13" t="n">
        <v>711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4</v>
      </c>
      <c r="D8" s="11" t="s">
        <v>51</v>
      </c>
      <c r="E8" s="11" t="s">
        <v>52</v>
      </c>
      <c r="F8" s="11" t="s">
        <v>27</v>
      </c>
      <c r="G8" s="11" t="s">
        <v>53</v>
      </c>
      <c r="H8" s="11"/>
      <c r="I8" s="11" t="s">
        <v>54</v>
      </c>
      <c r="J8" s="11"/>
      <c r="K8" s="11"/>
      <c r="L8" s="11" t="s">
        <v>23</v>
      </c>
      <c r="M8" s="13" t="n">
        <v>671</v>
      </c>
      <c r="N8" s="14" t="s">
        <v>55</v>
      </c>
      <c r="O8" s="14" t="s">
        <v>30</v>
      </c>
      <c r="P8" s="13" t="n">
        <v>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4</v>
      </c>
      <c r="D9" s="11" t="s">
        <v>56</v>
      </c>
      <c r="E9" s="11" t="s">
        <v>57</v>
      </c>
      <c r="F9" s="11" t="s">
        <v>27</v>
      </c>
      <c r="G9" s="11" t="s">
        <v>44</v>
      </c>
      <c r="H9" s="11"/>
      <c r="I9" s="11" t="s">
        <v>45</v>
      </c>
      <c r="J9" s="11"/>
      <c r="K9" s="11"/>
      <c r="L9" s="11" t="s">
        <v>23</v>
      </c>
      <c r="M9" s="13" t="n">
        <v>50</v>
      </c>
      <c r="N9" s="14" t="s">
        <v>30</v>
      </c>
      <c r="O9" s="14" t="s">
        <v>30</v>
      </c>
      <c r="P9" s="13" t="n">
        <v>5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4</v>
      </c>
      <c r="D10" s="11" t="s">
        <v>58</v>
      </c>
      <c r="E10" s="11" t="s">
        <v>59</v>
      </c>
      <c r="F10" s="11" t="s">
        <v>27</v>
      </c>
      <c r="G10" s="11" t="s">
        <v>53</v>
      </c>
      <c r="H10" s="11"/>
      <c r="I10" s="11" t="s">
        <v>54</v>
      </c>
      <c r="J10" s="11"/>
      <c r="K10" s="11"/>
      <c r="L10" s="11" t="s">
        <v>23</v>
      </c>
      <c r="M10" s="13" t="n">
        <v>550</v>
      </c>
      <c r="N10" s="14" t="s">
        <v>30</v>
      </c>
      <c r="O10" s="14" t="s">
        <v>30</v>
      </c>
      <c r="P10" s="13" t="n">
        <v>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4</v>
      </c>
      <c r="D11" s="11" t="s">
        <v>60</v>
      </c>
      <c r="E11" s="11" t="s">
        <v>61</v>
      </c>
      <c r="F11" s="11" t="s">
        <v>27</v>
      </c>
      <c r="G11" s="11" t="s">
        <v>53</v>
      </c>
      <c r="H11" s="11"/>
      <c r="I11" s="11" t="s">
        <v>54</v>
      </c>
      <c r="J11" s="11"/>
      <c r="K11" s="11"/>
      <c r="L11" s="11" t="s">
        <v>23</v>
      </c>
      <c r="M11" s="13" t="n">
        <v>915</v>
      </c>
      <c r="N11" s="14" t="s">
        <v>62</v>
      </c>
      <c r="O11" s="14" t="s">
        <v>63</v>
      </c>
      <c r="P11" s="13" t="n">
        <v>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4</v>
      </c>
      <c r="D12" s="11" t="s">
        <v>64</v>
      </c>
      <c r="E12" s="11" t="s">
        <v>65</v>
      </c>
      <c r="F12" s="11" t="s">
        <v>27</v>
      </c>
      <c r="G12" s="11" t="s">
        <v>53</v>
      </c>
      <c r="H12" s="11"/>
      <c r="I12" s="11" t="s">
        <v>54</v>
      </c>
      <c r="J12" s="11"/>
      <c r="K12" s="11"/>
      <c r="L12" s="11" t="s">
        <v>23</v>
      </c>
      <c r="M12" s="13" t="n">
        <v>1900</v>
      </c>
      <c r="N12" s="14" t="s">
        <v>30</v>
      </c>
      <c r="O12" s="14" t="s">
        <v>30</v>
      </c>
      <c r="P12" s="13" t="n">
        <v>0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4</v>
      </c>
      <c r="D13" s="11" t="s">
        <v>66</v>
      </c>
      <c r="E13" s="11" t="s">
        <v>67</v>
      </c>
      <c r="F13" s="11" t="s">
        <v>27</v>
      </c>
      <c r="G13" s="11" t="s">
        <v>68</v>
      </c>
      <c r="H13" s="11"/>
      <c r="I13" s="11" t="s">
        <v>69</v>
      </c>
      <c r="J13" s="11"/>
      <c r="K13" s="11"/>
      <c r="L13" s="11" t="s">
        <v>23</v>
      </c>
      <c r="M13" s="13" t="n">
        <v>390</v>
      </c>
      <c r="N13" s="14" t="s">
        <v>30</v>
      </c>
      <c r="O13" s="14" t="s">
        <v>30</v>
      </c>
      <c r="P13" s="13" t="n">
        <v>39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4</v>
      </c>
      <c r="D14" s="11" t="s">
        <v>70</v>
      </c>
      <c r="E14" s="11" t="s">
        <v>71</v>
      </c>
      <c r="F14" s="11" t="s">
        <v>27</v>
      </c>
      <c r="G14" s="11" t="s">
        <v>48</v>
      </c>
      <c r="H14" s="11"/>
      <c r="I14" s="11" t="s">
        <v>49</v>
      </c>
      <c r="J14" s="11"/>
      <c r="K14" s="11"/>
      <c r="L14" s="11" t="s">
        <v>23</v>
      </c>
      <c r="M14" s="13" t="n">
        <v>170.8</v>
      </c>
      <c r="N14" s="14" t="s">
        <v>30</v>
      </c>
      <c r="O14" s="14" t="s">
        <v>30</v>
      </c>
      <c r="P14" s="13" t="n">
        <v>170.8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4</v>
      </c>
      <c r="D15" s="11" t="s">
        <v>72</v>
      </c>
      <c r="E15" s="11" t="s">
        <v>67</v>
      </c>
      <c r="F15" s="11" t="s">
        <v>27</v>
      </c>
      <c r="G15" s="11" t="s">
        <v>73</v>
      </c>
      <c r="H15" s="11"/>
      <c r="I15" s="11" t="s">
        <v>74</v>
      </c>
      <c r="J15" s="11"/>
      <c r="K15" s="11"/>
      <c r="L15" s="11" t="s">
        <v>23</v>
      </c>
      <c r="M15" s="13" t="n">
        <v>396</v>
      </c>
      <c r="N15" s="14" t="s">
        <v>30</v>
      </c>
      <c r="O15" s="14" t="s">
        <v>30</v>
      </c>
      <c r="P15" s="13" t="n">
        <v>396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4</v>
      </c>
      <c r="D16" s="11" t="s">
        <v>75</v>
      </c>
      <c r="E16" s="11" t="s">
        <v>76</v>
      </c>
      <c r="F16" s="11" t="s">
        <v>77</v>
      </c>
      <c r="G16" s="11" t="s">
        <v>78</v>
      </c>
      <c r="H16" s="11"/>
      <c r="I16" s="11" t="s">
        <v>79</v>
      </c>
      <c r="J16" s="11"/>
      <c r="K16" s="11"/>
      <c r="L16" s="11" t="s">
        <v>23</v>
      </c>
      <c r="M16" s="13" t="n">
        <v>253322.98</v>
      </c>
      <c r="N16" s="14" t="s">
        <v>80</v>
      </c>
      <c r="O16" s="14"/>
      <c r="P16" s="13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4</v>
      </c>
      <c r="D17" s="11" t="s">
        <v>81</v>
      </c>
      <c r="E17" s="11" t="s">
        <v>82</v>
      </c>
      <c r="F17" s="11" t="s">
        <v>77</v>
      </c>
      <c r="G17" s="11" t="s">
        <v>83</v>
      </c>
      <c r="H17" s="11"/>
      <c r="I17" s="11" t="s">
        <v>84</v>
      </c>
      <c r="J17" s="11"/>
      <c r="K17" s="11"/>
      <c r="L17" s="11" t="s">
        <v>23</v>
      </c>
      <c r="M17" s="13" t="n">
        <v>49303.64</v>
      </c>
      <c r="N17" s="14" t="s">
        <v>85</v>
      </c>
      <c r="O17" s="14" t="s">
        <v>86</v>
      </c>
      <c r="P17" s="13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4</v>
      </c>
      <c r="D18" s="11" t="s">
        <v>87</v>
      </c>
      <c r="E18" s="11" t="s">
        <v>88</v>
      </c>
      <c r="F18" s="11" t="s">
        <v>77</v>
      </c>
      <c r="G18" s="11" t="s">
        <v>89</v>
      </c>
      <c r="H18" s="11"/>
      <c r="I18" s="11" t="s">
        <v>90</v>
      </c>
      <c r="J18" s="11"/>
      <c r="K18" s="11"/>
      <c r="L18" s="11" t="s">
        <v>23</v>
      </c>
      <c r="M18" s="13" t="n">
        <v>207185.17</v>
      </c>
      <c r="N18" s="14" t="s">
        <v>91</v>
      </c>
      <c r="O18" s="14"/>
      <c r="P18" s="13" t="n">
        <v>93437.53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4</v>
      </c>
      <c r="D19" s="11" t="s">
        <v>92</v>
      </c>
      <c r="E19" s="11" t="s">
        <v>93</v>
      </c>
      <c r="F19" s="11" t="s">
        <v>77</v>
      </c>
      <c r="G19" s="11" t="s">
        <v>94</v>
      </c>
      <c r="H19" s="11"/>
      <c r="I19" s="11" t="s">
        <v>95</v>
      </c>
      <c r="J19" s="11" t="s">
        <v>96</v>
      </c>
      <c r="K19" s="11" t="s">
        <v>97</v>
      </c>
      <c r="L19" s="11" t="s">
        <v>23</v>
      </c>
      <c r="M19" s="13" t="n">
        <v>240377.65</v>
      </c>
      <c r="N19" s="14" t="s">
        <v>98</v>
      </c>
      <c r="O19" s="14"/>
      <c r="P19" s="13" t="n">
        <v>57343.98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4</v>
      </c>
      <c r="D20" s="11" t="s">
        <v>92</v>
      </c>
      <c r="E20" s="11" t="s">
        <v>93</v>
      </c>
      <c r="F20" s="11" t="s">
        <v>77</v>
      </c>
      <c r="G20" s="11" t="s">
        <v>99</v>
      </c>
      <c r="H20" s="11"/>
      <c r="I20" s="11" t="s">
        <v>100</v>
      </c>
      <c r="J20" s="11" t="s">
        <v>96</v>
      </c>
      <c r="K20" s="11" t="s">
        <v>101</v>
      </c>
      <c r="L20" s="11" t="s">
        <v>23</v>
      </c>
      <c r="M20" s="13" t="n">
        <v>240377.65</v>
      </c>
      <c r="N20" s="14" t="s">
        <v>98</v>
      </c>
      <c r="O20" s="14"/>
      <c r="P20" s="13" t="n">
        <v>57343.98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4</v>
      </c>
      <c r="D21" s="11" t="s">
        <v>102</v>
      </c>
      <c r="E21" s="11" t="s">
        <v>103</v>
      </c>
      <c r="F21" s="11" t="s">
        <v>104</v>
      </c>
      <c r="G21" s="11" t="s">
        <v>105</v>
      </c>
      <c r="H21" s="11"/>
      <c r="I21" s="11" t="s">
        <v>106</v>
      </c>
      <c r="J21" s="11"/>
      <c r="K21" s="11"/>
      <c r="L21" s="11" t="s">
        <v>23</v>
      </c>
      <c r="M21" s="13" t="n">
        <v>110</v>
      </c>
      <c r="N21" s="14" t="s">
        <v>107</v>
      </c>
      <c r="O21" s="14" t="s">
        <v>107</v>
      </c>
      <c r="P21" s="13" t="n">
        <v>11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4</v>
      </c>
      <c r="D22" s="11" t="s">
        <v>108</v>
      </c>
      <c r="E22" s="11" t="s">
        <v>109</v>
      </c>
      <c r="F22" s="11" t="s">
        <v>104</v>
      </c>
      <c r="G22" s="11" t="s">
        <v>110</v>
      </c>
      <c r="H22" s="11"/>
      <c r="I22" s="11" t="s">
        <v>111</v>
      </c>
      <c r="J22" s="11"/>
      <c r="K22" s="11"/>
      <c r="L22" s="11" t="s">
        <v>23</v>
      </c>
      <c r="M22" s="13" t="n">
        <v>307.2</v>
      </c>
      <c r="N22" s="14" t="s">
        <v>112</v>
      </c>
      <c r="O22" s="14" t="s">
        <v>112</v>
      </c>
      <c r="P22" s="13" t="n">
        <v>307.2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4</v>
      </c>
      <c r="D23" s="11" t="s">
        <v>113</v>
      </c>
      <c r="E23" s="11" t="s">
        <v>114</v>
      </c>
      <c r="F23" s="11" t="s">
        <v>104</v>
      </c>
      <c r="G23" s="11" t="s">
        <v>115</v>
      </c>
      <c r="H23" s="11"/>
      <c r="I23" s="11" t="s">
        <v>116</v>
      </c>
      <c r="J23" s="11"/>
      <c r="K23" s="11"/>
      <c r="L23" s="11" t="s">
        <v>23</v>
      </c>
      <c r="M23" s="13" t="n">
        <v>70</v>
      </c>
      <c r="N23" s="14" t="s">
        <v>117</v>
      </c>
      <c r="O23" s="14" t="s">
        <v>117</v>
      </c>
      <c r="P23" s="13" t="n">
        <v>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4</v>
      </c>
      <c r="D24" s="11" t="s">
        <v>118</v>
      </c>
      <c r="E24" s="11" t="s">
        <v>119</v>
      </c>
      <c r="F24" s="11" t="s">
        <v>104</v>
      </c>
      <c r="G24" s="11" t="s">
        <v>120</v>
      </c>
      <c r="H24" s="11"/>
      <c r="I24" s="11" t="s">
        <v>121</v>
      </c>
      <c r="J24" s="11"/>
      <c r="K24" s="11"/>
      <c r="L24" s="11" t="s">
        <v>23</v>
      </c>
      <c r="M24" s="13" t="n">
        <v>195</v>
      </c>
      <c r="N24" s="14" t="s">
        <v>117</v>
      </c>
      <c r="O24" s="14" t="s">
        <v>117</v>
      </c>
      <c r="P24" s="13" t="n">
        <v>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4</v>
      </c>
      <c r="D25" s="11" t="s">
        <v>122</v>
      </c>
      <c r="E25" s="11" t="s">
        <v>123</v>
      </c>
      <c r="F25" s="11" t="s">
        <v>104</v>
      </c>
      <c r="G25" s="11" t="s">
        <v>124</v>
      </c>
      <c r="H25" s="11"/>
      <c r="I25" s="11" t="s">
        <v>125</v>
      </c>
      <c r="J25" s="11"/>
      <c r="K25" s="11"/>
      <c r="L25" s="11" t="s">
        <v>23</v>
      </c>
      <c r="M25" s="13" t="n">
        <v>35</v>
      </c>
      <c r="N25" s="14" t="s">
        <v>117</v>
      </c>
      <c r="O25" s="14" t="s">
        <v>117</v>
      </c>
      <c r="P25" s="13" t="n">
        <v>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4</v>
      </c>
      <c r="D26" s="11" t="s">
        <v>126</v>
      </c>
      <c r="E26" s="11" t="s">
        <v>127</v>
      </c>
      <c r="F26" s="11" t="s">
        <v>104</v>
      </c>
      <c r="G26" s="11" t="s">
        <v>110</v>
      </c>
      <c r="H26" s="11"/>
      <c r="I26" s="11" t="s">
        <v>111</v>
      </c>
      <c r="J26" s="11"/>
      <c r="K26" s="11"/>
      <c r="L26" s="11" t="s">
        <v>23</v>
      </c>
      <c r="M26" s="13" t="n">
        <v>30</v>
      </c>
      <c r="N26" s="14" t="s">
        <v>128</v>
      </c>
      <c r="O26" s="14" t="s">
        <v>117</v>
      </c>
      <c r="P26" s="13" t="n">
        <v>3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4</v>
      </c>
      <c r="D27" s="11" t="s">
        <v>129</v>
      </c>
      <c r="E27" s="11" t="s">
        <v>130</v>
      </c>
      <c r="F27" s="11" t="s">
        <v>104</v>
      </c>
      <c r="G27" s="11" t="s">
        <v>131</v>
      </c>
      <c r="H27" s="11"/>
      <c r="I27" s="11" t="s">
        <v>132</v>
      </c>
      <c r="J27" s="11"/>
      <c r="K27" s="11"/>
      <c r="L27" s="11" t="s">
        <v>23</v>
      </c>
      <c r="M27" s="13" t="n">
        <v>1600</v>
      </c>
      <c r="N27" s="14" t="s">
        <v>117</v>
      </c>
      <c r="O27" s="14" t="s">
        <v>30</v>
      </c>
      <c r="P27" s="13" t="n">
        <v>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4</v>
      </c>
      <c r="D28" s="11" t="s">
        <v>133</v>
      </c>
      <c r="E28" s="11" t="s">
        <v>134</v>
      </c>
      <c r="F28" s="11" t="s">
        <v>104</v>
      </c>
      <c r="G28" s="11" t="s">
        <v>53</v>
      </c>
      <c r="H28" s="11"/>
      <c r="I28" s="11" t="s">
        <v>54</v>
      </c>
      <c r="J28" s="11"/>
      <c r="K28" s="11"/>
      <c r="L28" s="11" t="s">
        <v>23</v>
      </c>
      <c r="M28" s="13" t="n">
        <v>964</v>
      </c>
      <c r="N28" s="14" t="s">
        <v>135</v>
      </c>
      <c r="O28" s="14" t="s">
        <v>135</v>
      </c>
      <c r="P28" s="13"/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4</v>
      </c>
      <c r="D29" s="11" t="s">
        <v>136</v>
      </c>
      <c r="E29" s="11" t="s">
        <v>137</v>
      </c>
      <c r="F29" s="11" t="s">
        <v>104</v>
      </c>
      <c r="G29" s="11" t="s">
        <v>138</v>
      </c>
      <c r="H29" s="11"/>
      <c r="I29" s="11" t="s">
        <v>139</v>
      </c>
      <c r="J29" s="11"/>
      <c r="K29" s="11"/>
      <c r="L29" s="11" t="s">
        <v>23</v>
      </c>
      <c r="M29" s="13" t="n">
        <v>586</v>
      </c>
      <c r="N29" s="14" t="s">
        <v>135</v>
      </c>
      <c r="O29" s="14" t="s">
        <v>135</v>
      </c>
      <c r="P29" s="13" t="n">
        <v>586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4</v>
      </c>
      <c r="D30" s="11" t="s">
        <v>140</v>
      </c>
      <c r="E30" s="11" t="s">
        <v>141</v>
      </c>
      <c r="F30" s="11" t="s">
        <v>104</v>
      </c>
      <c r="G30" s="11" t="s">
        <v>142</v>
      </c>
      <c r="H30" s="11"/>
      <c r="I30" s="11" t="s">
        <v>143</v>
      </c>
      <c r="J30" s="11"/>
      <c r="K30" s="11"/>
      <c r="L30" s="11" t="s">
        <v>23</v>
      </c>
      <c r="M30" s="13" t="n">
        <v>333</v>
      </c>
      <c r="N30" s="14" t="s">
        <v>144</v>
      </c>
      <c r="O30" s="14" t="s">
        <v>144</v>
      </c>
      <c r="P30" s="13" t="n">
        <v>333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4</v>
      </c>
      <c r="D31" s="11" t="s">
        <v>145</v>
      </c>
      <c r="E31" s="11" t="s">
        <v>146</v>
      </c>
      <c r="F31" s="11" t="s">
        <v>104</v>
      </c>
      <c r="G31" s="11" t="s">
        <v>110</v>
      </c>
      <c r="H31" s="11"/>
      <c r="I31" s="11" t="s">
        <v>111</v>
      </c>
      <c r="J31" s="11"/>
      <c r="K31" s="11"/>
      <c r="L31" s="11" t="s">
        <v>23</v>
      </c>
      <c r="M31" s="13" t="n">
        <v>537.6</v>
      </c>
      <c r="N31" s="14" t="s">
        <v>147</v>
      </c>
      <c r="O31" s="14" t="s">
        <v>147</v>
      </c>
      <c r="P31" s="13" t="n">
        <v>537.6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4</v>
      </c>
      <c r="D32" s="11" t="s">
        <v>148</v>
      </c>
      <c r="E32" s="11" t="s">
        <v>149</v>
      </c>
      <c r="F32" s="11" t="s">
        <v>104</v>
      </c>
      <c r="G32" s="11" t="s">
        <v>150</v>
      </c>
      <c r="H32" s="11"/>
      <c r="I32" s="11" t="s">
        <v>151</v>
      </c>
      <c r="J32" s="11"/>
      <c r="K32" s="11"/>
      <c r="L32" s="11" t="s">
        <v>23</v>
      </c>
      <c r="M32" s="13" t="n">
        <v>427</v>
      </c>
      <c r="N32" s="14" t="s">
        <v>152</v>
      </c>
      <c r="O32" s="14" t="s">
        <v>152</v>
      </c>
      <c r="P32" s="13" t="n">
        <v>427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4</v>
      </c>
      <c r="D33" s="11" t="s">
        <v>153</v>
      </c>
      <c r="E33" s="11" t="s">
        <v>154</v>
      </c>
      <c r="F33" s="11" t="s">
        <v>104</v>
      </c>
      <c r="G33" s="11" t="s">
        <v>155</v>
      </c>
      <c r="H33" s="11"/>
      <c r="I33" s="11" t="s">
        <v>156</v>
      </c>
      <c r="J33" s="11"/>
      <c r="K33" s="11"/>
      <c r="L33" s="11" t="s">
        <v>23</v>
      </c>
      <c r="M33" s="13" t="n">
        <v>122</v>
      </c>
      <c r="N33" s="14" t="s">
        <v>157</v>
      </c>
      <c r="O33" s="14" t="s">
        <v>157</v>
      </c>
      <c r="P33" s="13" t="n">
        <v>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4</v>
      </c>
      <c r="D34" s="11" t="s">
        <v>158</v>
      </c>
      <c r="E34" s="11" t="s">
        <v>154</v>
      </c>
      <c r="F34" s="11" t="s">
        <v>104</v>
      </c>
      <c r="G34" s="11" t="s">
        <v>159</v>
      </c>
      <c r="H34" s="11"/>
      <c r="I34" s="11" t="s">
        <v>160</v>
      </c>
      <c r="J34" s="11"/>
      <c r="K34" s="11"/>
      <c r="L34" s="11" t="s">
        <v>23</v>
      </c>
      <c r="M34" s="13" t="n">
        <v>244</v>
      </c>
      <c r="N34" s="14" t="s">
        <v>157</v>
      </c>
      <c r="O34" s="14" t="s">
        <v>157</v>
      </c>
      <c r="P34" s="13" t="n">
        <v>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4</v>
      </c>
      <c r="D35" s="11" t="s">
        <v>161</v>
      </c>
      <c r="E35" s="11" t="s">
        <v>162</v>
      </c>
      <c r="F35" s="11" t="s">
        <v>104</v>
      </c>
      <c r="G35" s="11" t="s">
        <v>110</v>
      </c>
      <c r="H35" s="11"/>
      <c r="I35" s="11" t="s">
        <v>163</v>
      </c>
      <c r="J35" s="11"/>
      <c r="K35" s="11"/>
      <c r="L35" s="11" t="s">
        <v>23</v>
      </c>
      <c r="M35" s="13" t="n">
        <v>881.8</v>
      </c>
      <c r="N35" s="14" t="s">
        <v>164</v>
      </c>
      <c r="O35" s="14" t="s">
        <v>164</v>
      </c>
      <c r="P35" s="13" t="n">
        <v>881.8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4</v>
      </c>
      <c r="D36" s="11" t="s">
        <v>165</v>
      </c>
      <c r="E36" s="11" t="s">
        <v>166</v>
      </c>
      <c r="F36" s="11" t="s">
        <v>104</v>
      </c>
      <c r="G36" s="11" t="s">
        <v>105</v>
      </c>
      <c r="H36" s="11"/>
      <c r="I36" s="11" t="s">
        <v>167</v>
      </c>
      <c r="J36" s="11"/>
      <c r="K36" s="11"/>
      <c r="L36" s="11" t="s">
        <v>23</v>
      </c>
      <c r="M36" s="13" t="n">
        <v>513</v>
      </c>
      <c r="N36" s="14" t="s">
        <v>168</v>
      </c>
      <c r="O36" s="14" t="s">
        <v>168</v>
      </c>
      <c r="P36" s="13" t="n">
        <v>513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4</v>
      </c>
      <c r="D37" s="11" t="s">
        <v>169</v>
      </c>
      <c r="E37" s="11" t="s">
        <v>170</v>
      </c>
      <c r="F37" s="11" t="s">
        <v>104</v>
      </c>
      <c r="G37" s="11" t="s">
        <v>105</v>
      </c>
      <c r="H37" s="11"/>
      <c r="I37" s="11" t="s">
        <v>167</v>
      </c>
      <c r="J37" s="11"/>
      <c r="K37" s="11"/>
      <c r="L37" s="11" t="s">
        <v>23</v>
      </c>
      <c r="M37" s="13" t="n">
        <v>5622</v>
      </c>
      <c r="N37" s="14" t="s">
        <v>171</v>
      </c>
      <c r="O37" s="14" t="s">
        <v>171</v>
      </c>
      <c r="P37" s="13" t="n">
        <v>562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4</v>
      </c>
      <c r="D38" s="11" t="s">
        <v>172</v>
      </c>
      <c r="E38" s="11" t="s">
        <v>173</v>
      </c>
      <c r="F38" s="11" t="s">
        <v>104</v>
      </c>
      <c r="G38" s="11" t="s">
        <v>174</v>
      </c>
      <c r="H38" s="11"/>
      <c r="I38" s="11" t="s">
        <v>175</v>
      </c>
      <c r="J38" s="11"/>
      <c r="K38" s="11"/>
      <c r="L38" s="11" t="s">
        <v>23</v>
      </c>
      <c r="M38" s="13" t="n">
        <v>300</v>
      </c>
      <c r="N38" s="14" t="s">
        <v>176</v>
      </c>
      <c r="O38" s="14" t="s">
        <v>176</v>
      </c>
      <c r="P38" s="13" t="n">
        <v>3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4</v>
      </c>
      <c r="D39" s="11" t="s">
        <v>177</v>
      </c>
      <c r="E39" s="11" t="s">
        <v>178</v>
      </c>
      <c r="F39" s="11" t="s">
        <v>104</v>
      </c>
      <c r="G39" s="11" t="s">
        <v>179</v>
      </c>
      <c r="H39" s="11"/>
      <c r="I39" s="11" t="s">
        <v>180</v>
      </c>
      <c r="J39" s="11"/>
      <c r="K39" s="11"/>
      <c r="L39" s="11" t="s">
        <v>23</v>
      </c>
      <c r="M39" s="13" t="n">
        <v>30</v>
      </c>
      <c r="N39" s="14" t="s">
        <v>181</v>
      </c>
      <c r="O39" s="14" t="s">
        <v>181</v>
      </c>
      <c r="P39" s="13" t="n">
        <v>3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4</v>
      </c>
      <c r="D40" s="11" t="s">
        <v>182</v>
      </c>
      <c r="E40" s="11" t="s">
        <v>183</v>
      </c>
      <c r="F40" s="11" t="s">
        <v>104</v>
      </c>
      <c r="G40" s="11" t="s">
        <v>184</v>
      </c>
      <c r="H40" s="11"/>
      <c r="I40" s="11" t="s">
        <v>185</v>
      </c>
      <c r="J40" s="11"/>
      <c r="K40" s="11"/>
      <c r="L40" s="11" t="s">
        <v>23</v>
      </c>
      <c r="M40" s="13" t="n">
        <v>70</v>
      </c>
      <c r="N40" s="14" t="s">
        <v>181</v>
      </c>
      <c r="O40" s="14" t="s">
        <v>181</v>
      </c>
      <c r="P40" s="13" t="n">
        <v>7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4</v>
      </c>
      <c r="D41" s="11" t="s">
        <v>186</v>
      </c>
      <c r="E41" s="11" t="s">
        <v>187</v>
      </c>
      <c r="F41" s="11" t="s">
        <v>104</v>
      </c>
      <c r="G41" s="11"/>
      <c r="H41" s="11"/>
      <c r="I41" s="11"/>
      <c r="J41" s="11"/>
      <c r="K41" s="11"/>
      <c r="L41" s="11"/>
      <c r="M41" s="13" t="n">
        <v>100</v>
      </c>
      <c r="N41" s="14" t="s">
        <v>188</v>
      </c>
      <c r="O41" s="14"/>
      <c r="P41" s="13" t="n">
        <v>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4</v>
      </c>
      <c r="D42" s="11" t="s">
        <v>189</v>
      </c>
      <c r="E42" s="11" t="s">
        <v>190</v>
      </c>
      <c r="F42" s="11" t="s">
        <v>104</v>
      </c>
      <c r="G42" s="11" t="s">
        <v>105</v>
      </c>
      <c r="H42" s="11"/>
      <c r="I42" s="11" t="s">
        <v>191</v>
      </c>
      <c r="J42" s="11"/>
      <c r="K42" s="11"/>
      <c r="L42" s="11" t="s">
        <v>23</v>
      </c>
      <c r="M42" s="13" t="n">
        <v>150</v>
      </c>
      <c r="N42" s="14" t="s">
        <v>188</v>
      </c>
      <c r="O42" s="14" t="s">
        <v>188</v>
      </c>
      <c r="P42" s="13" t="n">
        <v>15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4</v>
      </c>
      <c r="D43" s="11" t="s">
        <v>192</v>
      </c>
      <c r="E43" s="11" t="s">
        <v>193</v>
      </c>
      <c r="F43" s="11" t="s">
        <v>104</v>
      </c>
      <c r="G43" s="11" t="s">
        <v>184</v>
      </c>
      <c r="H43" s="11"/>
      <c r="I43" s="11" t="s">
        <v>185</v>
      </c>
      <c r="J43" s="11"/>
      <c r="K43" s="11"/>
      <c r="L43" s="11" t="s">
        <v>23</v>
      </c>
      <c r="M43" s="13" t="n">
        <v>104</v>
      </c>
      <c r="N43" s="14" t="s">
        <v>194</v>
      </c>
      <c r="O43" s="14" t="s">
        <v>194</v>
      </c>
      <c r="P43" s="13" t="n">
        <v>104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4</v>
      </c>
      <c r="D44" s="11" t="s">
        <v>195</v>
      </c>
      <c r="E44" s="11" t="s">
        <v>196</v>
      </c>
      <c r="F44" s="11" t="s">
        <v>104</v>
      </c>
      <c r="G44" s="11" t="s">
        <v>105</v>
      </c>
      <c r="H44" s="11"/>
      <c r="I44" s="11" t="s">
        <v>191</v>
      </c>
      <c r="J44" s="11"/>
      <c r="K44" s="11"/>
      <c r="L44" s="11" t="s">
        <v>23</v>
      </c>
      <c r="M44" s="13" t="n">
        <v>4056</v>
      </c>
      <c r="N44" s="14" t="s">
        <v>194</v>
      </c>
      <c r="O44" s="14" t="s">
        <v>194</v>
      </c>
      <c r="P44" s="13" t="n">
        <v>405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4</v>
      </c>
      <c r="D45" s="11" t="s">
        <v>197</v>
      </c>
      <c r="E45" s="11" t="s">
        <v>198</v>
      </c>
      <c r="F45" s="11" t="s">
        <v>104</v>
      </c>
      <c r="G45" s="11" t="s">
        <v>199</v>
      </c>
      <c r="H45" s="11"/>
      <c r="I45" s="11" t="s">
        <v>200</v>
      </c>
      <c r="J45" s="11"/>
      <c r="K45" s="11"/>
      <c r="L45" s="11" t="s">
        <v>23</v>
      </c>
      <c r="M45" s="13" t="n">
        <v>4800</v>
      </c>
      <c r="N45" s="14" t="s">
        <v>201</v>
      </c>
      <c r="O45" s="14" t="s">
        <v>202</v>
      </c>
      <c r="P45" s="13" t="n">
        <v>480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4</v>
      </c>
      <c r="D46" s="11" t="s">
        <v>203</v>
      </c>
      <c r="E46" s="11" t="s">
        <v>204</v>
      </c>
      <c r="F46" s="11" t="s">
        <v>104</v>
      </c>
      <c r="G46" s="11" t="s">
        <v>205</v>
      </c>
      <c r="H46" s="11"/>
      <c r="I46" s="11" t="s">
        <v>206</v>
      </c>
      <c r="J46" s="11"/>
      <c r="K46" s="11"/>
      <c r="L46" s="11" t="s">
        <v>23</v>
      </c>
      <c r="M46" s="13" t="n">
        <v>116</v>
      </c>
      <c r="N46" s="14" t="s">
        <v>194</v>
      </c>
      <c r="O46" s="14" t="s">
        <v>194</v>
      </c>
      <c r="P46" s="13" t="n">
        <v>116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4</v>
      </c>
      <c r="D47" s="11" t="s">
        <v>207</v>
      </c>
      <c r="E47" s="11" t="s">
        <v>208</v>
      </c>
      <c r="F47" s="11" t="s">
        <v>104</v>
      </c>
      <c r="G47" s="11" t="s">
        <v>142</v>
      </c>
      <c r="H47" s="11"/>
      <c r="I47" s="11" t="s">
        <v>143</v>
      </c>
      <c r="J47" s="11"/>
      <c r="K47" s="11"/>
      <c r="L47" s="11" t="s">
        <v>23</v>
      </c>
      <c r="M47" s="13" t="n">
        <v>421</v>
      </c>
      <c r="N47" s="14" t="s">
        <v>209</v>
      </c>
      <c r="O47" s="14" t="s">
        <v>209</v>
      </c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4</v>
      </c>
      <c r="D48" s="11" t="s">
        <v>210</v>
      </c>
      <c r="E48" s="11" t="s">
        <v>211</v>
      </c>
      <c r="F48" s="11" t="s">
        <v>104</v>
      </c>
      <c r="G48" s="11" t="s">
        <v>212</v>
      </c>
      <c r="H48" s="11"/>
      <c r="I48" s="11" t="s">
        <v>213</v>
      </c>
      <c r="J48" s="11"/>
      <c r="K48" s="11"/>
      <c r="L48" s="11" t="s">
        <v>23</v>
      </c>
      <c r="M48" s="13" t="n">
        <v>6153</v>
      </c>
      <c r="N48" s="14" t="s">
        <v>214</v>
      </c>
      <c r="O48" s="14" t="s">
        <v>215</v>
      </c>
      <c r="P48" s="13" t="n">
        <v>6153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4</v>
      </c>
      <c r="D49" s="11" t="s">
        <v>216</v>
      </c>
      <c r="E49" s="11" t="s">
        <v>217</v>
      </c>
      <c r="F49" s="11" t="s">
        <v>104</v>
      </c>
      <c r="G49" s="11" t="s">
        <v>53</v>
      </c>
      <c r="H49" s="11"/>
      <c r="I49" s="11" t="s">
        <v>54</v>
      </c>
      <c r="J49" s="11"/>
      <c r="K49" s="11"/>
      <c r="L49" s="11" t="s">
        <v>23</v>
      </c>
      <c r="M49" s="13" t="n">
        <v>7613</v>
      </c>
      <c r="N49" s="14" t="s">
        <v>202</v>
      </c>
      <c r="O49" s="14" t="s">
        <v>202</v>
      </c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4</v>
      </c>
      <c r="D50" s="11" t="s">
        <v>218</v>
      </c>
      <c r="E50" s="11" t="s">
        <v>219</v>
      </c>
      <c r="F50" s="11" t="s">
        <v>104</v>
      </c>
      <c r="G50" s="11" t="s">
        <v>110</v>
      </c>
      <c r="H50" s="11"/>
      <c r="I50" s="11" t="s">
        <v>111</v>
      </c>
      <c r="J50" s="11"/>
      <c r="K50" s="11"/>
      <c r="L50" s="11" t="s">
        <v>23</v>
      </c>
      <c r="M50" s="13" t="n">
        <v>268.8</v>
      </c>
      <c r="N50" s="14" t="s">
        <v>220</v>
      </c>
      <c r="O50" s="14" t="s">
        <v>220</v>
      </c>
      <c r="P50" s="13" t="n">
        <v>268.8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4</v>
      </c>
      <c r="D51" s="11" t="s">
        <v>221</v>
      </c>
      <c r="E51" s="11" t="s">
        <v>222</v>
      </c>
      <c r="F51" s="11" t="s">
        <v>104</v>
      </c>
      <c r="G51" s="11" t="s">
        <v>105</v>
      </c>
      <c r="H51" s="11"/>
      <c r="I51" s="11" t="s">
        <v>191</v>
      </c>
      <c r="J51" s="11"/>
      <c r="K51" s="11"/>
      <c r="L51" s="11" t="s">
        <v>23</v>
      </c>
      <c r="M51" s="13" t="n">
        <v>11000</v>
      </c>
      <c r="N51" s="14" t="s">
        <v>223</v>
      </c>
      <c r="O51" s="14" t="s">
        <v>224</v>
      </c>
      <c r="P51" s="13" t="n">
        <v>110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4</v>
      </c>
      <c r="D52" s="11" t="s">
        <v>225</v>
      </c>
      <c r="E52" s="11" t="s">
        <v>226</v>
      </c>
      <c r="F52" s="11" t="s">
        <v>104</v>
      </c>
      <c r="G52" s="11" t="s">
        <v>105</v>
      </c>
      <c r="H52" s="11"/>
      <c r="I52" s="11" t="s">
        <v>191</v>
      </c>
      <c r="J52" s="11"/>
      <c r="K52" s="11"/>
      <c r="L52" s="11" t="s">
        <v>23</v>
      </c>
      <c r="M52" s="13" t="n">
        <v>2179</v>
      </c>
      <c r="N52" s="14" t="s">
        <v>227</v>
      </c>
      <c r="O52" s="14" t="s">
        <v>228</v>
      </c>
      <c r="P52" s="13" t="n">
        <v>2179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4</v>
      </c>
      <c r="D53" s="11" t="s">
        <v>229</v>
      </c>
      <c r="E53" s="11" t="s">
        <v>230</v>
      </c>
      <c r="F53" s="11" t="s">
        <v>104</v>
      </c>
      <c r="G53" s="11" t="s">
        <v>231</v>
      </c>
      <c r="H53" s="11"/>
      <c r="I53" s="11" t="s">
        <v>232</v>
      </c>
      <c r="J53" s="11"/>
      <c r="K53" s="11"/>
      <c r="L53" s="11" t="s">
        <v>23</v>
      </c>
      <c r="M53" s="13" t="n">
        <v>203.68</v>
      </c>
      <c r="N53" s="14" t="s">
        <v>233</v>
      </c>
      <c r="O53" s="14" t="s">
        <v>233</v>
      </c>
      <c r="P53" s="13" t="n">
        <v>203.68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4</v>
      </c>
      <c r="D54" s="11" t="s">
        <v>234</v>
      </c>
      <c r="E54" s="11" t="s">
        <v>235</v>
      </c>
      <c r="F54" s="11" t="s">
        <v>104</v>
      </c>
      <c r="G54" s="11" t="s">
        <v>236</v>
      </c>
      <c r="H54" s="11"/>
      <c r="I54" s="11" t="s">
        <v>237</v>
      </c>
      <c r="J54" s="11"/>
      <c r="K54" s="11"/>
      <c r="L54" s="11" t="s">
        <v>23</v>
      </c>
      <c r="M54" s="13" t="n">
        <v>8736</v>
      </c>
      <c r="N54" s="14" t="s">
        <v>238</v>
      </c>
      <c r="O54" s="14" t="s">
        <v>201</v>
      </c>
      <c r="P54" s="13" t="n">
        <v>7253.66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4</v>
      </c>
      <c r="D55" s="11" t="s">
        <v>239</v>
      </c>
      <c r="E55" s="11" t="s">
        <v>240</v>
      </c>
      <c r="F55" s="11" t="s">
        <v>104</v>
      </c>
      <c r="G55" s="11" t="s">
        <v>241</v>
      </c>
      <c r="H55" s="11"/>
      <c r="I55" s="11" t="s">
        <v>242</v>
      </c>
      <c r="J55" s="11"/>
      <c r="K55" s="11"/>
      <c r="L55" s="11" t="s">
        <v>23</v>
      </c>
      <c r="M55" s="13" t="n">
        <v>2013</v>
      </c>
      <c r="N55" s="14" t="s">
        <v>238</v>
      </c>
      <c r="O55" s="14" t="s">
        <v>243</v>
      </c>
      <c r="P55" s="13" t="n">
        <v>1343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4</v>
      </c>
      <c r="D56" s="11" t="s">
        <v>244</v>
      </c>
      <c r="E56" s="11" t="s">
        <v>245</v>
      </c>
      <c r="F56" s="11" t="s">
        <v>104</v>
      </c>
      <c r="G56" s="11" t="s">
        <v>110</v>
      </c>
      <c r="H56" s="11"/>
      <c r="I56" s="11" t="s">
        <v>111</v>
      </c>
      <c r="J56" s="11"/>
      <c r="K56" s="11"/>
      <c r="L56" s="11" t="s">
        <v>23</v>
      </c>
      <c r="M56" s="13" t="n">
        <v>6112.2</v>
      </c>
      <c r="N56" s="14" t="s">
        <v>246</v>
      </c>
      <c r="O56" s="14" t="s">
        <v>246</v>
      </c>
      <c r="P56" s="13" t="n">
        <v>6112.2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4</v>
      </c>
      <c r="D57" s="11" t="s">
        <v>247</v>
      </c>
      <c r="E57" s="11" t="s">
        <v>248</v>
      </c>
      <c r="F57" s="11" t="s">
        <v>104</v>
      </c>
      <c r="G57" s="11" t="s">
        <v>249</v>
      </c>
      <c r="H57" s="11"/>
      <c r="I57" s="11" t="s">
        <v>250</v>
      </c>
      <c r="J57" s="11"/>
      <c r="K57" s="11"/>
      <c r="L57" s="11" t="s">
        <v>23</v>
      </c>
      <c r="M57" s="13" t="n">
        <v>190</v>
      </c>
      <c r="N57" s="14" t="s">
        <v>251</v>
      </c>
      <c r="O57" s="14" t="s">
        <v>251</v>
      </c>
      <c r="P57" s="13" t="n">
        <v>19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4</v>
      </c>
      <c r="D58" s="11" t="s">
        <v>252</v>
      </c>
      <c r="E58" s="11" t="s">
        <v>253</v>
      </c>
      <c r="F58" s="11" t="s">
        <v>104</v>
      </c>
      <c r="G58" s="11" t="s">
        <v>254</v>
      </c>
      <c r="H58" s="11"/>
      <c r="I58" s="11" t="s">
        <v>255</v>
      </c>
      <c r="J58" s="11"/>
      <c r="K58" s="11"/>
      <c r="L58" s="11" t="s">
        <v>23</v>
      </c>
      <c r="M58" s="13" t="n">
        <v>1123</v>
      </c>
      <c r="N58" s="14" t="s">
        <v>256</v>
      </c>
      <c r="O58" s="14" t="s">
        <v>256</v>
      </c>
      <c r="P58" s="13" t="n">
        <v>1123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4</v>
      </c>
      <c r="D59" s="11" t="s">
        <v>257</v>
      </c>
      <c r="E59" s="11" t="s">
        <v>258</v>
      </c>
      <c r="F59" s="11" t="s">
        <v>104</v>
      </c>
      <c r="G59" s="11" t="s">
        <v>115</v>
      </c>
      <c r="H59" s="11"/>
      <c r="I59" s="11" t="s">
        <v>259</v>
      </c>
      <c r="J59" s="11"/>
      <c r="K59" s="11"/>
      <c r="L59" s="11" t="s">
        <v>23</v>
      </c>
      <c r="M59" s="13" t="n">
        <v>244</v>
      </c>
      <c r="N59" s="14" t="s">
        <v>157</v>
      </c>
      <c r="O59" s="14" t="s">
        <v>157</v>
      </c>
      <c r="P59" s="13" t="n">
        <v>12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4</v>
      </c>
      <c r="D60" s="11" t="s">
        <v>260</v>
      </c>
      <c r="E60" s="11" t="s">
        <v>154</v>
      </c>
      <c r="F60" s="11" t="s">
        <v>104</v>
      </c>
      <c r="G60" s="11" t="s">
        <v>261</v>
      </c>
      <c r="H60" s="11"/>
      <c r="I60" s="11" t="s">
        <v>262</v>
      </c>
      <c r="J60" s="11"/>
      <c r="K60" s="11"/>
      <c r="L60" s="11" t="s">
        <v>23</v>
      </c>
      <c r="M60" s="13" t="n">
        <v>244</v>
      </c>
      <c r="N60" s="14" t="s">
        <v>157</v>
      </c>
      <c r="O60" s="14" t="s">
        <v>157</v>
      </c>
      <c r="P60" s="13" t="n">
        <v>195.2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4</v>
      </c>
      <c r="D61" s="11" t="s">
        <v>263</v>
      </c>
      <c r="E61" s="11" t="s">
        <v>264</v>
      </c>
      <c r="F61" s="11" t="s">
        <v>104</v>
      </c>
      <c r="G61" s="11" t="s">
        <v>105</v>
      </c>
      <c r="H61" s="11"/>
      <c r="I61" s="11" t="s">
        <v>191</v>
      </c>
      <c r="J61" s="11"/>
      <c r="K61" s="11"/>
      <c r="L61" s="11" t="s">
        <v>23</v>
      </c>
      <c r="M61" s="13" t="n">
        <v>950</v>
      </c>
      <c r="N61" s="14" t="s">
        <v>214</v>
      </c>
      <c r="O61" s="14" t="s">
        <v>215</v>
      </c>
      <c r="P61" s="13" t="n">
        <v>95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4</v>
      </c>
      <c r="D62" s="11" t="s">
        <v>265</v>
      </c>
      <c r="E62" s="11" t="s">
        <v>266</v>
      </c>
      <c r="F62" s="11" t="s">
        <v>104</v>
      </c>
      <c r="G62" s="11" t="s">
        <v>267</v>
      </c>
      <c r="H62" s="11"/>
      <c r="I62" s="11" t="s">
        <v>268</v>
      </c>
      <c r="J62" s="11"/>
      <c r="K62" s="11"/>
      <c r="L62" s="11" t="s">
        <v>23</v>
      </c>
      <c r="M62" s="13" t="n">
        <v>560</v>
      </c>
      <c r="N62" s="14" t="s">
        <v>214</v>
      </c>
      <c r="O62" s="14" t="s">
        <v>214</v>
      </c>
      <c r="P62" s="13" t="n">
        <v>56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4</v>
      </c>
      <c r="D63" s="11" t="s">
        <v>269</v>
      </c>
      <c r="E63" s="11" t="s">
        <v>270</v>
      </c>
      <c r="F63" s="11" t="s">
        <v>104</v>
      </c>
      <c r="G63" s="11" t="s">
        <v>271</v>
      </c>
      <c r="H63" s="11"/>
      <c r="I63" s="11" t="s">
        <v>272</v>
      </c>
      <c r="J63" s="11"/>
      <c r="K63" s="11"/>
      <c r="L63" s="11" t="s">
        <v>23</v>
      </c>
      <c r="M63" s="13" t="n">
        <v>946</v>
      </c>
      <c r="N63" s="14" t="s">
        <v>273</v>
      </c>
      <c r="O63" s="14" t="s">
        <v>273</v>
      </c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4</v>
      </c>
      <c r="D64" s="11" t="s">
        <v>274</v>
      </c>
      <c r="E64" s="11" t="s">
        <v>275</v>
      </c>
      <c r="F64" s="11" t="s">
        <v>104</v>
      </c>
      <c r="G64" s="11" t="s">
        <v>105</v>
      </c>
      <c r="H64" s="11"/>
      <c r="I64" s="11" t="s">
        <v>191</v>
      </c>
      <c r="J64" s="11"/>
      <c r="K64" s="11"/>
      <c r="L64" s="11" t="s">
        <v>23</v>
      </c>
      <c r="M64" s="13" t="n">
        <v>6000</v>
      </c>
      <c r="N64" s="14" t="s">
        <v>85</v>
      </c>
      <c r="O64" s="14" t="s">
        <v>117</v>
      </c>
      <c r="P64" s="13" t="n">
        <v>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4</v>
      </c>
      <c r="D65" s="11" t="s">
        <v>276</v>
      </c>
      <c r="E65" s="11" t="s">
        <v>277</v>
      </c>
      <c r="F65" s="11" t="s">
        <v>104</v>
      </c>
      <c r="G65" s="11" t="s">
        <v>278</v>
      </c>
      <c r="H65" s="11"/>
      <c r="I65" s="11" t="s">
        <v>279</v>
      </c>
      <c r="J65" s="11"/>
      <c r="K65" s="11"/>
      <c r="L65" s="11" t="s">
        <v>23</v>
      </c>
      <c r="M65" s="13" t="n">
        <v>1980</v>
      </c>
      <c r="N65" s="14" t="s">
        <v>85</v>
      </c>
      <c r="O65" s="14" t="s">
        <v>117</v>
      </c>
      <c r="P65" s="13" t="n">
        <v>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4</v>
      </c>
      <c r="D66" s="11" t="s">
        <v>280</v>
      </c>
      <c r="E66" s="11" t="s">
        <v>281</v>
      </c>
      <c r="F66" s="11" t="s">
        <v>104</v>
      </c>
      <c r="G66" s="11" t="s">
        <v>105</v>
      </c>
      <c r="H66" s="11"/>
      <c r="I66" s="11" t="s">
        <v>191</v>
      </c>
      <c r="J66" s="11"/>
      <c r="K66" s="11"/>
      <c r="L66" s="11" t="s">
        <v>23</v>
      </c>
      <c r="M66" s="13" t="n">
        <v>22000</v>
      </c>
      <c r="N66" s="14" t="s">
        <v>282</v>
      </c>
      <c r="O66" s="14" t="s">
        <v>283</v>
      </c>
      <c r="P66" s="13" t="n">
        <v>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4</v>
      </c>
      <c r="D67" s="11" t="s">
        <v>284</v>
      </c>
      <c r="E67" s="11" t="s">
        <v>285</v>
      </c>
      <c r="F67" s="11" t="s">
        <v>104</v>
      </c>
      <c r="G67" s="11" t="s">
        <v>286</v>
      </c>
      <c r="H67" s="11"/>
      <c r="I67" s="11" t="s">
        <v>287</v>
      </c>
      <c r="J67" s="11"/>
      <c r="K67" s="11"/>
      <c r="L67" s="11" t="s">
        <v>23</v>
      </c>
      <c r="M67" s="13" t="n">
        <v>4000</v>
      </c>
      <c r="N67" s="14" t="s">
        <v>117</v>
      </c>
      <c r="O67" s="14" t="s">
        <v>288</v>
      </c>
      <c r="P67" s="13" t="n">
        <v>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4</v>
      </c>
      <c r="D68" s="11" t="s">
        <v>289</v>
      </c>
      <c r="E68" s="11" t="s">
        <v>290</v>
      </c>
      <c r="F68" s="11" t="s">
        <v>104</v>
      </c>
      <c r="G68" s="11" t="s">
        <v>291</v>
      </c>
      <c r="H68" s="11"/>
      <c r="I68" s="11" t="s">
        <v>292</v>
      </c>
      <c r="J68" s="11"/>
      <c r="K68" s="11"/>
      <c r="L68" s="11" t="s">
        <v>23</v>
      </c>
      <c r="M68" s="13" t="n">
        <v>208</v>
      </c>
      <c r="N68" s="14" t="s">
        <v>293</v>
      </c>
      <c r="O68" s="14" t="s">
        <v>293</v>
      </c>
      <c r="P68" s="13" t="n">
        <v>208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4</v>
      </c>
      <c r="D69" s="11" t="s">
        <v>294</v>
      </c>
      <c r="E69" s="11" t="s">
        <v>295</v>
      </c>
      <c r="F69" s="11" t="s">
        <v>104</v>
      </c>
      <c r="G69" s="11" t="s">
        <v>296</v>
      </c>
      <c r="H69" s="11"/>
      <c r="I69" s="11" t="s">
        <v>297</v>
      </c>
      <c r="J69" s="11"/>
      <c r="K69" s="11"/>
      <c r="L69" s="11" t="s">
        <v>23</v>
      </c>
      <c r="M69" s="13" t="n">
        <v>11607</v>
      </c>
      <c r="N69" s="14" t="s">
        <v>117</v>
      </c>
      <c r="O69" s="14" t="s">
        <v>201</v>
      </c>
      <c r="P69" s="13" t="n">
        <v>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4</v>
      </c>
      <c r="D70" s="11" t="s">
        <v>298</v>
      </c>
      <c r="E70" s="11" t="s">
        <v>299</v>
      </c>
      <c r="F70" s="11" t="s">
        <v>104</v>
      </c>
      <c r="G70" s="11" t="s">
        <v>300</v>
      </c>
      <c r="H70" s="11"/>
      <c r="I70" s="11" t="s">
        <v>301</v>
      </c>
      <c r="J70" s="11"/>
      <c r="K70" s="11"/>
      <c r="L70" s="11" t="s">
        <v>23</v>
      </c>
      <c r="M70" s="13" t="n">
        <v>50</v>
      </c>
      <c r="N70" s="14" t="s">
        <v>302</v>
      </c>
      <c r="O70" s="14" t="s">
        <v>302</v>
      </c>
      <c r="P70" s="13" t="n">
        <v>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4</v>
      </c>
      <c r="D71" s="11" t="s">
        <v>303</v>
      </c>
      <c r="E71" s="11" t="s">
        <v>304</v>
      </c>
      <c r="F71" s="11" t="s">
        <v>104</v>
      </c>
      <c r="G71" s="11" t="s">
        <v>305</v>
      </c>
      <c r="H71" s="11"/>
      <c r="I71" s="11" t="s">
        <v>306</v>
      </c>
      <c r="J71" s="11"/>
      <c r="K71" s="11"/>
      <c r="L71" s="11" t="s">
        <v>23</v>
      </c>
      <c r="M71" s="13" t="n">
        <v>35</v>
      </c>
      <c r="N71" s="14" t="s">
        <v>302</v>
      </c>
      <c r="O71" s="14" t="s">
        <v>302</v>
      </c>
      <c r="P71" s="13" t="n">
        <v>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4</v>
      </c>
      <c r="D72" s="11" t="s">
        <v>307</v>
      </c>
      <c r="E72" s="11" t="s">
        <v>308</v>
      </c>
      <c r="F72" s="11" t="s">
        <v>104</v>
      </c>
      <c r="G72" s="11" t="s">
        <v>110</v>
      </c>
      <c r="H72" s="11"/>
      <c r="I72" s="11" t="s">
        <v>111</v>
      </c>
      <c r="J72" s="11"/>
      <c r="K72" s="11"/>
      <c r="L72" s="11" t="s">
        <v>23</v>
      </c>
      <c r="M72" s="13" t="n">
        <v>1356.8</v>
      </c>
      <c r="N72" s="14" t="s">
        <v>309</v>
      </c>
      <c r="O72" s="14" t="s">
        <v>309</v>
      </c>
      <c r="P72" s="13" t="n">
        <v>1356.8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4</v>
      </c>
      <c r="D73" s="11" t="s">
        <v>310</v>
      </c>
      <c r="E73" s="11" t="s">
        <v>311</v>
      </c>
      <c r="F73" s="11" t="s">
        <v>104</v>
      </c>
      <c r="G73" s="11" t="s">
        <v>110</v>
      </c>
      <c r="H73" s="11"/>
      <c r="I73" s="11" t="s">
        <v>111</v>
      </c>
      <c r="J73" s="11"/>
      <c r="K73" s="11"/>
      <c r="L73" s="11" t="s">
        <v>23</v>
      </c>
      <c r="M73" s="13" t="n">
        <v>5839.2</v>
      </c>
      <c r="N73" s="14" t="s">
        <v>312</v>
      </c>
      <c r="O73" s="14" t="s">
        <v>312</v>
      </c>
      <c r="P73" s="13" t="n">
        <v>5839.2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4</v>
      </c>
      <c r="D74" s="11" t="s">
        <v>313</v>
      </c>
      <c r="E74" s="11" t="s">
        <v>314</v>
      </c>
      <c r="F74" s="11" t="s">
        <v>104</v>
      </c>
      <c r="G74" s="11" t="s">
        <v>142</v>
      </c>
      <c r="H74" s="11"/>
      <c r="I74" s="11" t="s">
        <v>143</v>
      </c>
      <c r="J74" s="11"/>
      <c r="K74" s="11"/>
      <c r="L74" s="11" t="s">
        <v>23</v>
      </c>
      <c r="M74" s="13" t="n">
        <v>362</v>
      </c>
      <c r="N74" s="14" t="s">
        <v>315</v>
      </c>
      <c r="O74" s="14" t="s">
        <v>315</v>
      </c>
      <c r="P74" s="13" t="n">
        <v>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4</v>
      </c>
      <c r="D75" s="11" t="s">
        <v>316</v>
      </c>
      <c r="E75" s="11" t="s">
        <v>317</v>
      </c>
      <c r="F75" s="11" t="s">
        <v>104</v>
      </c>
      <c r="G75" s="11" t="s">
        <v>110</v>
      </c>
      <c r="H75" s="11"/>
      <c r="I75" s="11" t="s">
        <v>111</v>
      </c>
      <c r="J75" s="11"/>
      <c r="K75" s="11"/>
      <c r="L75" s="11" t="s">
        <v>23</v>
      </c>
      <c r="M75" s="13" t="n">
        <v>496</v>
      </c>
      <c r="N75" s="14" t="s">
        <v>55</v>
      </c>
      <c r="O75" s="14" t="s">
        <v>55</v>
      </c>
      <c r="P75" s="13" t="n">
        <v>496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4</v>
      </c>
      <c r="D76" s="11" t="s">
        <v>318</v>
      </c>
      <c r="E76" s="11" t="s">
        <v>319</v>
      </c>
      <c r="F76" s="11" t="s">
        <v>104</v>
      </c>
      <c r="G76" s="11" t="s">
        <v>300</v>
      </c>
      <c r="H76" s="11"/>
      <c r="I76" s="11" t="s">
        <v>320</v>
      </c>
      <c r="J76" s="11"/>
      <c r="K76" s="11"/>
      <c r="L76" s="11" t="s">
        <v>23</v>
      </c>
      <c r="M76" s="13" t="n">
        <v>700</v>
      </c>
      <c r="N76" s="14" t="s">
        <v>321</v>
      </c>
      <c r="O76" s="14" t="s">
        <v>321</v>
      </c>
      <c r="P76" s="13" t="n">
        <v>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4</v>
      </c>
      <c r="D77" s="11" t="s">
        <v>322</v>
      </c>
      <c r="E77" s="11" t="s">
        <v>323</v>
      </c>
      <c r="F77" s="11" t="s">
        <v>104</v>
      </c>
      <c r="G77" s="11" t="s">
        <v>254</v>
      </c>
      <c r="H77" s="11"/>
      <c r="I77" s="11" t="s">
        <v>324</v>
      </c>
      <c r="J77" s="11"/>
      <c r="K77" s="11"/>
      <c r="L77" s="11" t="s">
        <v>23</v>
      </c>
      <c r="M77" s="13" t="n">
        <v>764</v>
      </c>
      <c r="N77" s="14" t="s">
        <v>55</v>
      </c>
      <c r="O77" s="14" t="s">
        <v>55</v>
      </c>
      <c r="P77" s="13" t="n">
        <v>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4</v>
      </c>
      <c r="D78" s="11" t="s">
        <v>325</v>
      </c>
      <c r="E78" s="11" t="s">
        <v>326</v>
      </c>
      <c r="F78" s="11" t="s">
        <v>104</v>
      </c>
      <c r="G78" s="11" t="s">
        <v>53</v>
      </c>
      <c r="H78" s="11"/>
      <c r="I78" s="11" t="s">
        <v>54</v>
      </c>
      <c r="J78" s="11"/>
      <c r="K78" s="11"/>
      <c r="L78" s="11" t="s">
        <v>23</v>
      </c>
      <c r="M78" s="13" t="n">
        <v>1495</v>
      </c>
      <c r="N78" s="14" t="s">
        <v>327</v>
      </c>
      <c r="O78" s="14" t="s">
        <v>327</v>
      </c>
      <c r="P78" s="13" t="n">
        <v>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4</v>
      </c>
      <c r="D79" s="11" t="s">
        <v>328</v>
      </c>
      <c r="E79" s="11" t="s">
        <v>329</v>
      </c>
      <c r="F79" s="11" t="s">
        <v>104</v>
      </c>
      <c r="G79" s="11" t="s">
        <v>142</v>
      </c>
      <c r="H79" s="11"/>
      <c r="I79" s="11" t="s">
        <v>330</v>
      </c>
      <c r="J79" s="11"/>
      <c r="K79" s="11"/>
      <c r="L79" s="11" t="s">
        <v>23</v>
      </c>
      <c r="M79" s="13" t="n">
        <v>290</v>
      </c>
      <c r="N79" s="14" t="s">
        <v>331</v>
      </c>
      <c r="O79" s="14" t="s">
        <v>331</v>
      </c>
      <c r="P79" s="13" t="n">
        <v>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4</v>
      </c>
      <c r="D80" s="11" t="s">
        <v>332</v>
      </c>
      <c r="E80" s="11" t="s">
        <v>333</v>
      </c>
      <c r="F80" s="11" t="s">
        <v>104</v>
      </c>
      <c r="G80" s="11" t="s">
        <v>21</v>
      </c>
      <c r="H80" s="11"/>
      <c r="I80" s="11" t="s">
        <v>334</v>
      </c>
      <c r="J80" s="11"/>
      <c r="K80" s="11"/>
      <c r="L80" s="11" t="s">
        <v>23</v>
      </c>
      <c r="M80" s="13" t="n">
        <v>550</v>
      </c>
      <c r="N80" s="14" t="s">
        <v>335</v>
      </c>
      <c r="O80" s="14" t="s">
        <v>335</v>
      </c>
      <c r="P80" s="13" t="n">
        <v>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4</v>
      </c>
      <c r="D81" s="11" t="s">
        <v>336</v>
      </c>
      <c r="E81" s="11" t="s">
        <v>337</v>
      </c>
      <c r="F81" s="11" t="s">
        <v>104</v>
      </c>
      <c r="G81" s="11" t="s">
        <v>179</v>
      </c>
      <c r="H81" s="11"/>
      <c r="I81" s="11" t="s">
        <v>338</v>
      </c>
      <c r="J81" s="11"/>
      <c r="K81" s="11"/>
      <c r="L81" s="11" t="s">
        <v>23</v>
      </c>
      <c r="M81" s="13" t="n">
        <v>73.2</v>
      </c>
      <c r="N81" s="14" t="s">
        <v>335</v>
      </c>
      <c r="O81" s="14" t="s">
        <v>335</v>
      </c>
      <c r="P81" s="13" t="n">
        <v>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4</v>
      </c>
      <c r="D82" s="11" t="s">
        <v>339</v>
      </c>
      <c r="E82" s="11" t="s">
        <v>340</v>
      </c>
      <c r="F82" s="11" t="s">
        <v>104</v>
      </c>
      <c r="G82" s="11" t="s">
        <v>341</v>
      </c>
      <c r="H82" s="11"/>
      <c r="I82" s="11" t="s">
        <v>342</v>
      </c>
      <c r="J82" s="11"/>
      <c r="K82" s="11"/>
      <c r="L82" s="11" t="s">
        <v>23</v>
      </c>
      <c r="M82" s="13" t="n">
        <v>1500</v>
      </c>
      <c r="N82" s="14" t="s">
        <v>62</v>
      </c>
      <c r="O82" s="14" t="s">
        <v>343</v>
      </c>
      <c r="P82" s="13" t="n">
        <v>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4</v>
      </c>
      <c r="D83" s="11" t="s">
        <v>344</v>
      </c>
      <c r="E83" s="11" t="s">
        <v>345</v>
      </c>
      <c r="F83" s="11" t="s">
        <v>104</v>
      </c>
      <c r="G83" s="11" t="s">
        <v>346</v>
      </c>
      <c r="H83" s="11"/>
      <c r="I83" s="11" t="s">
        <v>347</v>
      </c>
      <c r="J83" s="11"/>
      <c r="K83" s="11"/>
      <c r="L83" s="11" t="s">
        <v>23</v>
      </c>
      <c r="M83" s="13" t="n">
        <v>840</v>
      </c>
      <c r="N83" s="14" t="s">
        <v>62</v>
      </c>
      <c r="O83" s="14" t="s">
        <v>343</v>
      </c>
      <c r="P83" s="13" t="n">
        <v>84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4</v>
      </c>
      <c r="D84" s="11" t="s">
        <v>348</v>
      </c>
      <c r="E84" s="11" t="s">
        <v>349</v>
      </c>
      <c r="F84" s="11" t="s">
        <v>104</v>
      </c>
      <c r="G84" s="11" t="s">
        <v>350</v>
      </c>
      <c r="H84" s="11"/>
      <c r="I84" s="11" t="s">
        <v>351</v>
      </c>
      <c r="J84" s="11"/>
      <c r="K84" s="11"/>
      <c r="L84" s="11" t="s">
        <v>23</v>
      </c>
      <c r="M84" s="13" t="n">
        <v>163.28</v>
      </c>
      <c r="N84" s="14" t="s">
        <v>352</v>
      </c>
      <c r="O84" s="14" t="s">
        <v>352</v>
      </c>
      <c r="P84" s="13" t="n">
        <v>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4</v>
      </c>
      <c r="D85" s="11" t="s">
        <v>353</v>
      </c>
      <c r="E85" s="11" t="s">
        <v>354</v>
      </c>
      <c r="F85" s="11" t="s">
        <v>104</v>
      </c>
      <c r="G85" s="11" t="s">
        <v>110</v>
      </c>
      <c r="H85" s="11"/>
      <c r="I85" s="11" t="s">
        <v>111</v>
      </c>
      <c r="J85" s="11"/>
      <c r="K85" s="11"/>
      <c r="L85" s="11" t="s">
        <v>23</v>
      </c>
      <c r="M85" s="13" t="n">
        <v>240</v>
      </c>
      <c r="N85" s="14" t="s">
        <v>355</v>
      </c>
      <c r="O85" s="14" t="s">
        <v>355</v>
      </c>
      <c r="P85" s="13" t="n">
        <v>24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4</v>
      </c>
      <c r="D86" s="11" t="s">
        <v>356</v>
      </c>
      <c r="E86" s="11" t="s">
        <v>357</v>
      </c>
      <c r="F86" s="11" t="s">
        <v>104</v>
      </c>
      <c r="G86" s="11" t="s">
        <v>358</v>
      </c>
      <c r="H86" s="11"/>
      <c r="I86" s="11" t="s">
        <v>359</v>
      </c>
      <c r="J86" s="11"/>
      <c r="K86" s="11"/>
      <c r="L86" s="11" t="s">
        <v>23</v>
      </c>
      <c r="M86" s="13" t="n">
        <v>1020</v>
      </c>
      <c r="N86" s="14" t="s">
        <v>360</v>
      </c>
      <c r="O86" s="14" t="s">
        <v>360</v>
      </c>
      <c r="P86" s="13" t="n">
        <v>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4</v>
      </c>
      <c r="D87" s="11" t="s">
        <v>361</v>
      </c>
      <c r="E87" s="11" t="s">
        <v>362</v>
      </c>
      <c r="F87" s="11" t="s">
        <v>104</v>
      </c>
      <c r="G87" s="11" t="s">
        <v>350</v>
      </c>
      <c r="H87" s="11"/>
      <c r="I87" s="11" t="s">
        <v>363</v>
      </c>
      <c r="J87" s="11"/>
      <c r="K87" s="11"/>
      <c r="L87" s="11" t="s">
        <v>23</v>
      </c>
      <c r="M87" s="13" t="n">
        <v>90.48</v>
      </c>
      <c r="N87" s="14" t="s">
        <v>364</v>
      </c>
      <c r="O87" s="14" t="s">
        <v>364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4</v>
      </c>
      <c r="D88" s="11" t="s">
        <v>365</v>
      </c>
      <c r="E88" s="11" t="s">
        <v>366</v>
      </c>
      <c r="F88" s="11" t="s">
        <v>104</v>
      </c>
      <c r="G88" s="11" t="s">
        <v>367</v>
      </c>
      <c r="H88" s="11"/>
      <c r="I88" s="11" t="s">
        <v>368</v>
      </c>
      <c r="J88" s="11"/>
      <c r="K88" s="11"/>
      <c r="L88" s="11" t="s">
        <v>23</v>
      </c>
      <c r="M88" s="13" t="n">
        <v>1575.82</v>
      </c>
      <c r="N88" s="14" t="s">
        <v>364</v>
      </c>
      <c r="O88" s="14" t="s">
        <v>364</v>
      </c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4</v>
      </c>
      <c r="D89" s="11" t="s">
        <v>369</v>
      </c>
      <c r="E89" s="11" t="s">
        <v>370</v>
      </c>
      <c r="F89" s="11" t="s">
        <v>104</v>
      </c>
      <c r="G89" s="11" t="s">
        <v>371</v>
      </c>
      <c r="H89" s="11"/>
      <c r="I89" s="11" t="s">
        <v>372</v>
      </c>
      <c r="J89" s="11"/>
      <c r="K89" s="11"/>
      <c r="L89" s="11" t="s">
        <v>23</v>
      </c>
      <c r="M89" s="13" t="n">
        <v>60</v>
      </c>
      <c r="N89" s="14" t="s">
        <v>355</v>
      </c>
      <c r="O89" s="14" t="s">
        <v>355</v>
      </c>
      <c r="P89" s="13" t="n">
        <v>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4</v>
      </c>
      <c r="D90" s="11" t="s">
        <v>373</v>
      </c>
      <c r="E90" s="11" t="s">
        <v>374</v>
      </c>
      <c r="F90" s="11" t="s">
        <v>104</v>
      </c>
      <c r="G90" s="11" t="s">
        <v>53</v>
      </c>
      <c r="H90" s="11"/>
      <c r="I90" s="11" t="s">
        <v>54</v>
      </c>
      <c r="J90" s="11"/>
      <c r="K90" s="11"/>
      <c r="L90" s="11" t="s">
        <v>23</v>
      </c>
      <c r="M90" s="13" t="n">
        <v>4392</v>
      </c>
      <c r="N90" s="14" t="s">
        <v>30</v>
      </c>
      <c r="O90" s="14" t="s">
        <v>30</v>
      </c>
      <c r="P90" s="13" t="n">
        <v>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4</v>
      </c>
      <c r="D91" s="11" t="s">
        <v>375</v>
      </c>
      <c r="E91" s="11" t="s">
        <v>376</v>
      </c>
      <c r="F91" s="11" t="s">
        <v>104</v>
      </c>
      <c r="G91" s="11" t="s">
        <v>377</v>
      </c>
      <c r="H91" s="11"/>
      <c r="I91" s="11" t="s">
        <v>378</v>
      </c>
      <c r="J91" s="11"/>
      <c r="K91" s="11"/>
      <c r="L91" s="11" t="s">
        <v>23</v>
      </c>
      <c r="M91" s="13" t="n">
        <v>14500</v>
      </c>
      <c r="N91" s="14" t="s">
        <v>30</v>
      </c>
      <c r="O91" s="14" t="s">
        <v>30</v>
      </c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4</v>
      </c>
      <c r="D92" s="11" t="s">
        <v>379</v>
      </c>
      <c r="E92" s="11" t="s">
        <v>380</v>
      </c>
      <c r="F92" s="11" t="s">
        <v>104</v>
      </c>
      <c r="G92" s="11" t="s">
        <v>377</v>
      </c>
      <c r="H92" s="11"/>
      <c r="I92" s="11" t="s">
        <v>378</v>
      </c>
      <c r="J92" s="11"/>
      <c r="K92" s="11"/>
      <c r="L92" s="11" t="s">
        <v>23</v>
      </c>
      <c r="M92" s="13" t="n">
        <v>734.07</v>
      </c>
      <c r="N92" s="14" t="s">
        <v>30</v>
      </c>
      <c r="O92" s="14" t="s">
        <v>30</v>
      </c>
      <c r="P92" s="13" t="n">
        <v>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4</v>
      </c>
      <c r="D93" s="11" t="s">
        <v>381</v>
      </c>
      <c r="E93" s="11" t="s">
        <v>382</v>
      </c>
      <c r="F93" s="11" t="s">
        <v>104</v>
      </c>
      <c r="G93" s="11" t="s">
        <v>377</v>
      </c>
      <c r="H93" s="11"/>
      <c r="I93" s="11" t="s">
        <v>378</v>
      </c>
      <c r="J93" s="11"/>
      <c r="K93" s="11"/>
      <c r="L93" s="11" t="s">
        <v>23</v>
      </c>
      <c r="M93" s="13" t="n">
        <v>2800</v>
      </c>
      <c r="N93" s="14" t="s">
        <v>30</v>
      </c>
      <c r="O93" s="14" t="s">
        <v>30</v>
      </c>
      <c r="P93" s="13" t="n">
        <v>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4</v>
      </c>
      <c r="D94" s="11" t="s">
        <v>383</v>
      </c>
      <c r="E94" s="11" t="s">
        <v>384</v>
      </c>
      <c r="F94" s="11" t="s">
        <v>104</v>
      </c>
      <c r="G94" s="11" t="s">
        <v>377</v>
      </c>
      <c r="H94" s="11"/>
      <c r="I94" s="11" t="s">
        <v>378</v>
      </c>
      <c r="J94" s="11"/>
      <c r="K94" s="11"/>
      <c r="L94" s="11" t="s">
        <v>23</v>
      </c>
      <c r="M94" s="13" t="n">
        <v>1629.71</v>
      </c>
      <c r="N94" s="14" t="s">
        <v>30</v>
      </c>
      <c r="O94" s="14" t="s">
        <v>30</v>
      </c>
      <c r="P94" s="13" t="n">
        <v>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4</v>
      </c>
      <c r="D95" s="11" t="s">
        <v>385</v>
      </c>
      <c r="E95" s="11" t="s">
        <v>386</v>
      </c>
      <c r="F95" s="11" t="s">
        <v>104</v>
      </c>
      <c r="G95" s="11" t="s">
        <v>377</v>
      </c>
      <c r="H95" s="11"/>
      <c r="I95" s="11" t="s">
        <v>387</v>
      </c>
      <c r="J95" s="11"/>
      <c r="K95" s="11"/>
      <c r="L95" s="11" t="s">
        <v>23</v>
      </c>
      <c r="M95" s="13" t="n">
        <v>5209.4</v>
      </c>
      <c r="N95" s="14" t="s">
        <v>30</v>
      </c>
      <c r="O95" s="14" t="s">
        <v>30</v>
      </c>
      <c r="P95" s="13" t="n">
        <v>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4</v>
      </c>
      <c r="D96" s="11" t="s">
        <v>388</v>
      </c>
      <c r="E96" s="11" t="s">
        <v>389</v>
      </c>
      <c r="F96" s="11" t="s">
        <v>104</v>
      </c>
      <c r="G96" s="11" t="s">
        <v>377</v>
      </c>
      <c r="H96" s="11"/>
      <c r="I96" s="11" t="s">
        <v>378</v>
      </c>
      <c r="J96" s="11"/>
      <c r="K96" s="11"/>
      <c r="L96" s="11" t="s">
        <v>23</v>
      </c>
      <c r="M96" s="13" t="n">
        <v>0</v>
      </c>
      <c r="N96" s="14" t="s">
        <v>30</v>
      </c>
      <c r="O96" s="14" t="s">
        <v>30</v>
      </c>
      <c r="P96" s="13" t="n">
        <v>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4</v>
      </c>
      <c r="D97" s="11" t="s">
        <v>390</v>
      </c>
      <c r="E97" s="11" t="s">
        <v>391</v>
      </c>
      <c r="F97" s="11" t="s">
        <v>392</v>
      </c>
      <c r="G97" s="11" t="s">
        <v>393</v>
      </c>
      <c r="H97" s="11"/>
      <c r="I97" s="11" t="s">
        <v>394</v>
      </c>
      <c r="J97" s="11"/>
      <c r="K97" s="11"/>
      <c r="L97" s="11" t="s">
        <v>23</v>
      </c>
      <c r="M97" s="13" t="n">
        <v>9000</v>
      </c>
      <c r="N97" s="14" t="s">
        <v>309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4</v>
      </c>
      <c r="D98" s="11" t="s">
        <v>390</v>
      </c>
      <c r="E98" s="11" t="s">
        <v>391</v>
      </c>
      <c r="F98" s="11" t="s">
        <v>392</v>
      </c>
      <c r="G98" s="11" t="s">
        <v>395</v>
      </c>
      <c r="H98" s="11"/>
      <c r="I98" s="11" t="s">
        <v>396</v>
      </c>
      <c r="J98" s="11"/>
      <c r="K98" s="11"/>
      <c r="L98" s="11" t="s">
        <v>23</v>
      </c>
      <c r="M98" s="13" t="n">
        <v>9000</v>
      </c>
      <c r="N98" s="14" t="s">
        <v>309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4</v>
      </c>
      <c r="D99" s="11" t="s">
        <v>397</v>
      </c>
      <c r="E99" s="11" t="s">
        <v>398</v>
      </c>
      <c r="F99" s="11" t="s">
        <v>392</v>
      </c>
      <c r="G99" s="11" t="s">
        <v>399</v>
      </c>
      <c r="H99" s="11"/>
      <c r="I99" s="11" t="s">
        <v>400</v>
      </c>
      <c r="J99" s="11"/>
      <c r="K99" s="11"/>
      <c r="L99" s="11" t="s">
        <v>23</v>
      </c>
      <c r="M99" s="13" t="n">
        <v>491.8</v>
      </c>
      <c r="N99" s="14" t="s">
        <v>401</v>
      </c>
      <c r="O99" s="14" t="s">
        <v>401</v>
      </c>
      <c r="P99" s="13" t="n">
        <v>491.8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4</v>
      </c>
      <c r="D100" s="11" t="s">
        <v>402</v>
      </c>
      <c r="E100" s="11" t="s">
        <v>403</v>
      </c>
      <c r="F100" s="11" t="s">
        <v>392</v>
      </c>
      <c r="G100" s="11" t="s">
        <v>404</v>
      </c>
      <c r="H100" s="11"/>
      <c r="I100" s="11" t="s">
        <v>405</v>
      </c>
      <c r="J100" s="11"/>
      <c r="K100" s="11"/>
      <c r="L100" s="11" t="s">
        <v>23</v>
      </c>
      <c r="M100" s="13" t="n">
        <v>12300</v>
      </c>
      <c r="N100" s="14" t="s">
        <v>135</v>
      </c>
      <c r="O100" s="14" t="s">
        <v>406</v>
      </c>
      <c r="P100" s="13" t="n">
        <v>7884.28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4</v>
      </c>
      <c r="D101" s="11" t="s">
        <v>407</v>
      </c>
      <c r="E101" s="11" t="s">
        <v>408</v>
      </c>
      <c r="F101" s="11" t="s">
        <v>392</v>
      </c>
      <c r="G101" s="11" t="s">
        <v>409</v>
      </c>
      <c r="H101" s="11"/>
      <c r="I101" s="11" t="s">
        <v>410</v>
      </c>
      <c r="J101" s="11"/>
      <c r="K101" s="11"/>
      <c r="L101" s="11" t="s">
        <v>23</v>
      </c>
      <c r="M101" s="13" t="n">
        <v>840</v>
      </c>
      <c r="N101" s="14" t="s">
        <v>144</v>
      </c>
      <c r="O101" s="14" t="s">
        <v>335</v>
      </c>
      <c r="P101" s="13" t="n">
        <v>627.21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4</v>
      </c>
      <c r="D102" s="11" t="s">
        <v>411</v>
      </c>
      <c r="E102" s="11" t="s">
        <v>412</v>
      </c>
      <c r="F102" s="11" t="s">
        <v>392</v>
      </c>
      <c r="G102" s="11" t="s">
        <v>413</v>
      </c>
      <c r="H102" s="11"/>
      <c r="I102" s="11" t="s">
        <v>414</v>
      </c>
      <c r="J102" s="11"/>
      <c r="K102" s="11"/>
      <c r="L102" s="11" t="s">
        <v>23</v>
      </c>
      <c r="M102" s="13" t="n">
        <v>6967.5</v>
      </c>
      <c r="N102" s="14" t="s">
        <v>144</v>
      </c>
      <c r="O102" s="14" t="s">
        <v>415</v>
      </c>
      <c r="P102" s="13" t="n">
        <v>6967.5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4</v>
      </c>
      <c r="D103" s="11" t="s">
        <v>416</v>
      </c>
      <c r="E103" s="11" t="s">
        <v>417</v>
      </c>
      <c r="F103" s="11" t="s">
        <v>392</v>
      </c>
      <c r="G103" s="11" t="s">
        <v>418</v>
      </c>
      <c r="H103" s="11"/>
      <c r="I103" s="11" t="s">
        <v>419</v>
      </c>
      <c r="J103" s="11"/>
      <c r="K103" s="11"/>
      <c r="L103" s="11" t="s">
        <v>23</v>
      </c>
      <c r="M103" s="13" t="n">
        <v>765.25</v>
      </c>
      <c r="N103" s="14" t="s">
        <v>256</v>
      </c>
      <c r="O103" s="14" t="s">
        <v>321</v>
      </c>
      <c r="P103" s="13" t="n">
        <v>765.25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4</v>
      </c>
      <c r="D104" s="11" t="s">
        <v>420</v>
      </c>
      <c r="E104" s="11" t="s">
        <v>421</v>
      </c>
      <c r="F104" s="11" t="s">
        <v>392</v>
      </c>
      <c r="G104" s="11" t="s">
        <v>422</v>
      </c>
      <c r="H104" s="11"/>
      <c r="I104" s="11" t="s">
        <v>423</v>
      </c>
      <c r="J104" s="11"/>
      <c r="K104" s="11"/>
      <c r="L104" s="11" t="s">
        <v>23</v>
      </c>
      <c r="M104" s="13" t="n">
        <v>265</v>
      </c>
      <c r="N104" s="14" t="s">
        <v>424</v>
      </c>
      <c r="O104" s="14" t="s">
        <v>425</v>
      </c>
      <c r="P104" s="13" t="n">
        <v>265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4</v>
      </c>
      <c r="D105" s="11" t="s">
        <v>426</v>
      </c>
      <c r="E105" s="11" t="s">
        <v>427</v>
      </c>
      <c r="F105" s="11" t="s">
        <v>392</v>
      </c>
      <c r="G105" s="11" t="s">
        <v>428</v>
      </c>
      <c r="H105" s="11"/>
      <c r="I105" s="11" t="s">
        <v>429</v>
      </c>
      <c r="J105" s="11"/>
      <c r="K105" s="11"/>
      <c r="L105" s="11" t="s">
        <v>23</v>
      </c>
      <c r="M105" s="13" t="n">
        <v>2000</v>
      </c>
      <c r="N105" s="14" t="s">
        <v>430</v>
      </c>
      <c r="O105" s="14" t="s">
        <v>425</v>
      </c>
      <c r="P105" s="13" t="n">
        <v>20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4</v>
      </c>
      <c r="D106" s="11" t="s">
        <v>431</v>
      </c>
      <c r="E106" s="11" t="s">
        <v>432</v>
      </c>
      <c r="F106" s="11" t="s">
        <v>392</v>
      </c>
      <c r="G106" s="11" t="s">
        <v>433</v>
      </c>
      <c r="H106" s="11"/>
      <c r="I106" s="11" t="s">
        <v>434</v>
      </c>
      <c r="J106" s="11"/>
      <c r="K106" s="11"/>
      <c r="L106" s="11" t="s">
        <v>23</v>
      </c>
      <c r="M106" s="13" t="n">
        <v>1256</v>
      </c>
      <c r="N106" s="14" t="s">
        <v>55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4</v>
      </c>
      <c r="D107" s="11" t="s">
        <v>435</v>
      </c>
      <c r="E107" s="11" t="s">
        <v>436</v>
      </c>
      <c r="F107" s="11" t="s">
        <v>392</v>
      </c>
      <c r="G107" s="11" t="s">
        <v>437</v>
      </c>
      <c r="H107" s="11"/>
      <c r="I107" s="11" t="s">
        <v>438</v>
      </c>
      <c r="J107" s="11"/>
      <c r="K107" s="11"/>
      <c r="L107" s="11" t="s">
        <v>23</v>
      </c>
      <c r="M107" s="13" t="n">
        <v>2000</v>
      </c>
      <c r="N107" s="14" t="s">
        <v>439</v>
      </c>
      <c r="O107" s="14" t="s">
        <v>440</v>
      </c>
      <c r="P107" s="13" t="n">
        <v>200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4</v>
      </c>
      <c r="D108" s="11" t="s">
        <v>441</v>
      </c>
      <c r="E108" s="11" t="s">
        <v>442</v>
      </c>
      <c r="F108" s="11" t="s">
        <v>392</v>
      </c>
      <c r="G108" s="11" t="s">
        <v>443</v>
      </c>
      <c r="H108" s="11"/>
      <c r="I108" s="11" t="s">
        <v>444</v>
      </c>
      <c r="J108" s="11"/>
      <c r="K108" s="11"/>
      <c r="L108" s="11" t="s">
        <v>23</v>
      </c>
      <c r="M108" s="13" t="n">
        <v>3120</v>
      </c>
      <c r="N108" s="14" t="s">
        <v>445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4</v>
      </c>
      <c r="D109" s="11" t="s">
        <v>446</v>
      </c>
      <c r="E109" s="11" t="s">
        <v>447</v>
      </c>
      <c r="F109" s="11" t="s">
        <v>392</v>
      </c>
      <c r="G109" s="11" t="s">
        <v>448</v>
      </c>
      <c r="H109" s="11"/>
      <c r="I109" s="11" t="s">
        <v>449</v>
      </c>
      <c r="J109" s="11"/>
      <c r="K109" s="11"/>
      <c r="L109" s="11" t="s">
        <v>23</v>
      </c>
      <c r="M109" s="13" t="n">
        <v>6548.7</v>
      </c>
      <c r="N109" s="14" t="s">
        <v>445</v>
      </c>
      <c r="O109" s="14" t="s">
        <v>450</v>
      </c>
      <c r="P109" s="13" t="n">
        <v>5151.39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4</v>
      </c>
      <c r="D110" s="11" t="s">
        <v>451</v>
      </c>
      <c r="E110" s="11" t="s">
        <v>452</v>
      </c>
      <c r="F110" s="11" t="s">
        <v>392</v>
      </c>
      <c r="G110" s="11" t="s">
        <v>418</v>
      </c>
      <c r="H110" s="11"/>
      <c r="I110" s="11" t="s">
        <v>419</v>
      </c>
      <c r="J110" s="11"/>
      <c r="K110" s="11"/>
      <c r="L110" s="11" t="s">
        <v>23</v>
      </c>
      <c r="M110" s="13" t="n">
        <v>1695.9</v>
      </c>
      <c r="N110" s="14" t="s">
        <v>453</v>
      </c>
      <c r="O110" s="14" t="s">
        <v>321</v>
      </c>
      <c r="P110" s="13" t="n">
        <v>1695.9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4</v>
      </c>
      <c r="D111" s="11" t="s">
        <v>454</v>
      </c>
      <c r="E111" s="11" t="s">
        <v>455</v>
      </c>
      <c r="F111" s="11" t="s">
        <v>392</v>
      </c>
      <c r="G111" s="11" t="s">
        <v>395</v>
      </c>
      <c r="H111" s="11"/>
      <c r="I111" s="11" t="s">
        <v>396</v>
      </c>
      <c r="J111" s="11"/>
      <c r="K111" s="11"/>
      <c r="L111" s="11" t="s">
        <v>23</v>
      </c>
      <c r="M111" s="13" t="n">
        <v>6000</v>
      </c>
      <c r="N111" s="14" t="s">
        <v>309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4</v>
      </c>
      <c r="D112" s="11" t="s">
        <v>456</v>
      </c>
      <c r="E112" s="11" t="s">
        <v>457</v>
      </c>
      <c r="F112" s="11" t="s">
        <v>392</v>
      </c>
      <c r="G112" s="11" t="s">
        <v>458</v>
      </c>
      <c r="H112" s="11"/>
      <c r="I112" s="11" t="s">
        <v>459</v>
      </c>
      <c r="J112" s="11"/>
      <c r="K112" s="11"/>
      <c r="L112" s="11" t="s">
        <v>23</v>
      </c>
      <c r="M112" s="13" t="n">
        <v>5909.09</v>
      </c>
      <c r="N112" s="14" t="s">
        <v>309</v>
      </c>
      <c r="O112" s="14" t="s">
        <v>460</v>
      </c>
      <c r="P112" s="13" t="n">
        <v>5909.09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4</v>
      </c>
      <c r="D113" s="11" t="s">
        <v>461</v>
      </c>
      <c r="E113" s="11" t="s">
        <v>462</v>
      </c>
      <c r="F113" s="11" t="s">
        <v>392</v>
      </c>
      <c r="G113" s="11" t="s">
        <v>463</v>
      </c>
      <c r="H113" s="11"/>
      <c r="I113" s="11" t="s">
        <v>464</v>
      </c>
      <c r="J113" s="11"/>
      <c r="K113" s="11"/>
      <c r="L113" s="11" t="s">
        <v>23</v>
      </c>
      <c r="M113" s="13" t="n">
        <v>39950</v>
      </c>
      <c r="N113" s="14" t="s">
        <v>309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4</v>
      </c>
      <c r="D114" s="11" t="s">
        <v>465</v>
      </c>
      <c r="E114" s="11" t="s">
        <v>466</v>
      </c>
      <c r="F114" s="11" t="s">
        <v>392</v>
      </c>
      <c r="G114" s="11" t="s">
        <v>467</v>
      </c>
      <c r="H114" s="11"/>
      <c r="I114" s="11" t="s">
        <v>468</v>
      </c>
      <c r="J114" s="11"/>
      <c r="K114" s="11"/>
      <c r="L114" s="11" t="s">
        <v>23</v>
      </c>
      <c r="M114" s="13" t="n">
        <v>393.44</v>
      </c>
      <c r="N114" s="14" t="s">
        <v>469</v>
      </c>
      <c r="O114" s="14"/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4</v>
      </c>
      <c r="D115" s="11" t="s">
        <v>470</v>
      </c>
      <c r="E115" s="11" t="s">
        <v>471</v>
      </c>
      <c r="F115" s="11" t="s">
        <v>392</v>
      </c>
      <c r="G115" s="11" t="s">
        <v>418</v>
      </c>
      <c r="H115" s="11"/>
      <c r="I115" s="11" t="s">
        <v>419</v>
      </c>
      <c r="J115" s="11"/>
      <c r="K115" s="11"/>
      <c r="L115" s="11" t="s">
        <v>23</v>
      </c>
      <c r="M115" s="13" t="n">
        <v>4160</v>
      </c>
      <c r="N115" s="14" t="s">
        <v>453</v>
      </c>
      <c r="O115" s="14" t="s">
        <v>321</v>
      </c>
      <c r="P115" s="13" t="n">
        <v>416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4</v>
      </c>
      <c r="D116" s="11" t="s">
        <v>472</v>
      </c>
      <c r="E116" s="11" t="s">
        <v>473</v>
      </c>
      <c r="F116" s="11" t="s">
        <v>392</v>
      </c>
      <c r="G116" s="11" t="s">
        <v>458</v>
      </c>
      <c r="H116" s="11"/>
      <c r="I116" s="11" t="s">
        <v>459</v>
      </c>
      <c r="J116" s="11"/>
      <c r="K116" s="11"/>
      <c r="L116" s="11" t="s">
        <v>23</v>
      </c>
      <c r="M116" s="13" t="n">
        <v>6818.18</v>
      </c>
      <c r="N116" s="14" t="s">
        <v>474</v>
      </c>
      <c r="O116" s="14" t="s">
        <v>460</v>
      </c>
      <c r="P116" s="13" t="n">
        <v>6818.18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4</v>
      </c>
      <c r="D117" s="11" t="s">
        <v>475</v>
      </c>
      <c r="E117" s="11" t="s">
        <v>476</v>
      </c>
      <c r="F117" s="11" t="s">
        <v>392</v>
      </c>
      <c r="G117" s="11" t="s">
        <v>418</v>
      </c>
      <c r="H117" s="11"/>
      <c r="I117" s="11" t="s">
        <v>477</v>
      </c>
      <c r="J117" s="11"/>
      <c r="K117" s="11"/>
      <c r="L117" s="11" t="s">
        <v>23</v>
      </c>
      <c r="M117" s="13" t="n">
        <v>1400</v>
      </c>
      <c r="N117" s="14" t="s">
        <v>327</v>
      </c>
      <c r="O117" s="14"/>
      <c r="P117" s="13"/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4</v>
      </c>
      <c r="D118" s="11" t="s">
        <v>478</v>
      </c>
      <c r="E118" s="11" t="s">
        <v>479</v>
      </c>
      <c r="F118" s="11" t="s">
        <v>392</v>
      </c>
      <c r="G118" s="11" t="s">
        <v>480</v>
      </c>
      <c r="H118" s="11"/>
      <c r="I118" s="11" t="s">
        <v>481</v>
      </c>
      <c r="J118" s="11"/>
      <c r="K118" s="11"/>
      <c r="L118" s="11" t="s">
        <v>23</v>
      </c>
      <c r="M118" s="13" t="n">
        <v>8636.37</v>
      </c>
      <c r="N118" s="14" t="s">
        <v>327</v>
      </c>
      <c r="O118" s="14" t="s">
        <v>440</v>
      </c>
      <c r="P118" s="13" t="n">
        <v>8636.37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4</v>
      </c>
      <c r="D119" s="11" t="s">
        <v>482</v>
      </c>
      <c r="E119" s="11" t="s">
        <v>483</v>
      </c>
      <c r="F119" s="11" t="s">
        <v>392</v>
      </c>
      <c r="G119" s="11" t="s">
        <v>484</v>
      </c>
      <c r="H119" s="11"/>
      <c r="I119" s="11" t="s">
        <v>485</v>
      </c>
      <c r="J119" s="11"/>
      <c r="K119" s="11"/>
      <c r="L119" s="11" t="s">
        <v>23</v>
      </c>
      <c r="M119" s="13" t="n">
        <v>3882.75</v>
      </c>
      <c r="N119" s="14" t="s">
        <v>486</v>
      </c>
      <c r="O119" s="14"/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4</v>
      </c>
      <c r="D120" s="11" t="s">
        <v>487</v>
      </c>
      <c r="E120" s="11" t="s">
        <v>488</v>
      </c>
      <c r="F120" s="11" t="s">
        <v>392</v>
      </c>
      <c r="G120" s="11" t="s">
        <v>489</v>
      </c>
      <c r="H120" s="11"/>
      <c r="I120" s="11" t="s">
        <v>490</v>
      </c>
      <c r="J120" s="11"/>
      <c r="K120" s="11"/>
      <c r="L120" s="11" t="s">
        <v>23</v>
      </c>
      <c r="M120" s="13" t="n">
        <v>150</v>
      </c>
      <c r="N120" s="14" t="s">
        <v>491</v>
      </c>
      <c r="O120" s="14"/>
      <c r="P120" s="13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4</v>
      </c>
      <c r="D121" s="11" t="s">
        <v>492</v>
      </c>
      <c r="E121" s="11" t="s">
        <v>493</v>
      </c>
      <c r="F121" s="11" t="s">
        <v>392</v>
      </c>
      <c r="G121" s="11" t="s">
        <v>494</v>
      </c>
      <c r="H121" s="11"/>
      <c r="I121" s="11" t="s">
        <v>495</v>
      </c>
      <c r="J121" s="11"/>
      <c r="K121" s="11"/>
      <c r="L121" s="11" t="s">
        <v>23</v>
      </c>
      <c r="M121" s="13" t="n">
        <v>3000</v>
      </c>
      <c r="N121" s="14" t="s">
        <v>496</v>
      </c>
      <c r="O121" s="14"/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4</v>
      </c>
      <c r="D122" s="11" t="s">
        <v>497</v>
      </c>
      <c r="E122" s="11" t="s">
        <v>498</v>
      </c>
      <c r="F122" s="11" t="s">
        <v>392</v>
      </c>
      <c r="G122" s="11" t="s">
        <v>499</v>
      </c>
      <c r="H122" s="11"/>
      <c r="I122" s="11" t="s">
        <v>500</v>
      </c>
      <c r="J122" s="11"/>
      <c r="K122" s="11"/>
      <c r="L122" s="11" t="s">
        <v>23</v>
      </c>
      <c r="M122" s="13" t="n">
        <v>2000</v>
      </c>
      <c r="N122" s="14" t="s">
        <v>501</v>
      </c>
      <c r="O122" s="14" t="s">
        <v>335</v>
      </c>
      <c r="P122" s="13" t="n">
        <v>200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4</v>
      </c>
      <c r="D123" s="11" t="s">
        <v>502</v>
      </c>
      <c r="E123" s="11" t="s">
        <v>503</v>
      </c>
      <c r="F123" s="11" t="s">
        <v>392</v>
      </c>
      <c r="G123" s="11" t="s">
        <v>458</v>
      </c>
      <c r="H123" s="11"/>
      <c r="I123" s="11" t="s">
        <v>459</v>
      </c>
      <c r="J123" s="11"/>
      <c r="K123" s="11"/>
      <c r="L123" s="11" t="s">
        <v>23</v>
      </c>
      <c r="M123" s="13" t="n">
        <v>18500</v>
      </c>
      <c r="N123" s="14" t="s">
        <v>504</v>
      </c>
      <c r="O123" s="14" t="s">
        <v>335</v>
      </c>
      <c r="P123" s="13" t="n">
        <v>1850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4</v>
      </c>
      <c r="D124" s="11" t="s">
        <v>505</v>
      </c>
      <c r="E124" s="11" t="s">
        <v>506</v>
      </c>
      <c r="F124" s="11" t="s">
        <v>392</v>
      </c>
      <c r="G124" s="11" t="s">
        <v>110</v>
      </c>
      <c r="H124" s="11"/>
      <c r="I124" s="11" t="s">
        <v>163</v>
      </c>
      <c r="J124" s="11"/>
      <c r="K124" s="11"/>
      <c r="L124" s="11" t="s">
        <v>23</v>
      </c>
      <c r="M124" s="13" t="n">
        <v>3600</v>
      </c>
      <c r="N124" s="14" t="s">
        <v>507</v>
      </c>
      <c r="O124" s="14"/>
      <c r="P124" s="13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4</v>
      </c>
      <c r="D125" s="11" t="s">
        <v>508</v>
      </c>
      <c r="E125" s="11" t="s">
        <v>509</v>
      </c>
      <c r="F125" s="11" t="s">
        <v>392</v>
      </c>
      <c r="G125" s="11" t="s">
        <v>94</v>
      </c>
      <c r="H125" s="11"/>
      <c r="I125" s="11" t="s">
        <v>510</v>
      </c>
      <c r="J125" s="11"/>
      <c r="K125" s="11"/>
      <c r="L125" s="11" t="s">
        <v>23</v>
      </c>
      <c r="M125" s="13" t="n">
        <v>18200</v>
      </c>
      <c r="N125" s="14" t="s">
        <v>511</v>
      </c>
      <c r="O125" s="14" t="s">
        <v>460</v>
      </c>
      <c r="P125" s="13" t="n">
        <v>1820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4</v>
      </c>
      <c r="D126" s="11" t="s">
        <v>512</v>
      </c>
      <c r="E126" s="11" t="s">
        <v>513</v>
      </c>
      <c r="F126" s="11" t="s">
        <v>392</v>
      </c>
      <c r="G126" s="11" t="s">
        <v>514</v>
      </c>
      <c r="H126" s="11"/>
      <c r="I126" s="11" t="s">
        <v>515</v>
      </c>
      <c r="J126" s="11"/>
      <c r="K126" s="11"/>
      <c r="L126" s="11" t="s">
        <v>23</v>
      </c>
      <c r="M126" s="13" t="n">
        <v>332.24</v>
      </c>
      <c r="N126" s="14" t="s">
        <v>238</v>
      </c>
      <c r="O126" s="14" t="s">
        <v>516</v>
      </c>
      <c r="P126" s="13" t="n">
        <v>298.09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4</v>
      </c>
      <c r="D127" s="11" t="s">
        <v>517</v>
      </c>
      <c r="E127" s="11" t="s">
        <v>518</v>
      </c>
      <c r="F127" s="11" t="s">
        <v>392</v>
      </c>
      <c r="G127" s="11" t="s">
        <v>519</v>
      </c>
      <c r="H127" s="11"/>
      <c r="I127" s="11" t="s">
        <v>520</v>
      </c>
      <c r="J127" s="11"/>
      <c r="K127" s="11"/>
      <c r="L127" s="11" t="s">
        <v>23</v>
      </c>
      <c r="M127" s="13" t="n">
        <v>437.36</v>
      </c>
      <c r="N127" s="14" t="s">
        <v>521</v>
      </c>
      <c r="O127" s="14" t="s">
        <v>522</v>
      </c>
      <c r="P127" s="13" t="n">
        <v>437.36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4</v>
      </c>
      <c r="D128" s="11" t="s">
        <v>523</v>
      </c>
      <c r="E128" s="11" t="s">
        <v>524</v>
      </c>
      <c r="F128" s="11" t="s">
        <v>392</v>
      </c>
      <c r="G128" s="11" t="s">
        <v>525</v>
      </c>
      <c r="H128" s="11"/>
      <c r="I128" s="11" t="s">
        <v>526</v>
      </c>
      <c r="J128" s="11"/>
      <c r="K128" s="11"/>
      <c r="L128" s="11" t="s">
        <v>23</v>
      </c>
      <c r="M128" s="13" t="n">
        <v>1838.35</v>
      </c>
      <c r="N128" s="14" t="s">
        <v>521</v>
      </c>
      <c r="O128" s="14" t="s">
        <v>522</v>
      </c>
      <c r="P128" s="13" t="n">
        <v>1838.35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4</v>
      </c>
      <c r="D129" s="11" t="s">
        <v>527</v>
      </c>
      <c r="E129" s="11" t="s">
        <v>528</v>
      </c>
      <c r="F129" s="11" t="s">
        <v>392</v>
      </c>
      <c r="G129" s="11" t="s">
        <v>529</v>
      </c>
      <c r="H129" s="11"/>
      <c r="I129" s="11" t="s">
        <v>530</v>
      </c>
      <c r="J129" s="11"/>
      <c r="K129" s="11"/>
      <c r="L129" s="11" t="s">
        <v>23</v>
      </c>
      <c r="M129" s="13" t="n">
        <v>17500</v>
      </c>
      <c r="N129" s="14" t="s">
        <v>251</v>
      </c>
      <c r="O129" s="14" t="s">
        <v>251</v>
      </c>
      <c r="P129" s="13" t="n">
        <v>175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4</v>
      </c>
      <c r="D130" s="11" t="s">
        <v>527</v>
      </c>
      <c r="E130" s="11" t="s">
        <v>528</v>
      </c>
      <c r="F130" s="11" t="s">
        <v>392</v>
      </c>
      <c r="G130" s="11" t="s">
        <v>531</v>
      </c>
      <c r="H130" s="11"/>
      <c r="I130" s="11" t="s">
        <v>532</v>
      </c>
      <c r="J130" s="11"/>
      <c r="K130" s="11"/>
      <c r="L130" s="11" t="s">
        <v>23</v>
      </c>
      <c r="M130" s="13" t="n">
        <v>17500</v>
      </c>
      <c r="N130" s="14" t="s">
        <v>251</v>
      </c>
      <c r="O130" s="14" t="s">
        <v>251</v>
      </c>
      <c r="P130" s="13" t="n">
        <v>175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4</v>
      </c>
      <c r="D131" s="11" t="s">
        <v>527</v>
      </c>
      <c r="E131" s="11" t="s">
        <v>528</v>
      </c>
      <c r="F131" s="11" t="s">
        <v>392</v>
      </c>
      <c r="G131" s="11" t="s">
        <v>533</v>
      </c>
      <c r="H131" s="11"/>
      <c r="I131" s="11" t="s">
        <v>534</v>
      </c>
      <c r="J131" s="11"/>
      <c r="K131" s="11"/>
      <c r="L131" s="11" t="s">
        <v>23</v>
      </c>
      <c r="M131" s="13" t="n">
        <v>17500</v>
      </c>
      <c r="N131" s="14" t="s">
        <v>251</v>
      </c>
      <c r="O131" s="14" t="s">
        <v>251</v>
      </c>
      <c r="P131" s="13" t="n">
        <v>1750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4</v>
      </c>
      <c r="D132" s="11" t="s">
        <v>535</v>
      </c>
      <c r="E132" s="11" t="s">
        <v>536</v>
      </c>
      <c r="F132" s="11" t="s">
        <v>392</v>
      </c>
      <c r="G132" s="11" t="s">
        <v>404</v>
      </c>
      <c r="H132" s="11"/>
      <c r="I132" s="11" t="s">
        <v>405</v>
      </c>
      <c r="J132" s="11"/>
      <c r="K132" s="11"/>
      <c r="L132" s="11" t="s">
        <v>23</v>
      </c>
      <c r="M132" s="13" t="n">
        <v>623.52</v>
      </c>
      <c r="N132" s="14" t="s">
        <v>537</v>
      </c>
      <c r="O132" s="14" t="s">
        <v>538</v>
      </c>
      <c r="P132" s="13" t="n">
        <v>623.52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4</v>
      </c>
      <c r="D133" s="11" t="s">
        <v>539</v>
      </c>
      <c r="E133" s="11" t="s">
        <v>540</v>
      </c>
      <c r="F133" s="11" t="s">
        <v>392</v>
      </c>
      <c r="G133" s="11" t="s">
        <v>541</v>
      </c>
      <c r="H133" s="11"/>
      <c r="I133" s="11" t="s">
        <v>542</v>
      </c>
      <c r="J133" s="11"/>
      <c r="K133" s="11"/>
      <c r="L133" s="11" t="s">
        <v>23</v>
      </c>
      <c r="M133" s="13" t="n">
        <v>1097.13</v>
      </c>
      <c r="N133" s="14" t="s">
        <v>538</v>
      </c>
      <c r="O133" s="14" t="s">
        <v>538</v>
      </c>
      <c r="P133" s="13" t="n">
        <v>1097.13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4</v>
      </c>
      <c r="D134" s="11" t="s">
        <v>539</v>
      </c>
      <c r="E134" s="11" t="s">
        <v>540</v>
      </c>
      <c r="F134" s="11" t="s">
        <v>392</v>
      </c>
      <c r="G134" s="11" t="s">
        <v>543</v>
      </c>
      <c r="H134" s="11"/>
      <c r="I134" s="11" t="s">
        <v>544</v>
      </c>
      <c r="J134" s="11"/>
      <c r="K134" s="11"/>
      <c r="L134" s="11" t="s">
        <v>23</v>
      </c>
      <c r="M134" s="13" t="n">
        <v>1097.13</v>
      </c>
      <c r="N134" s="14" t="s">
        <v>538</v>
      </c>
      <c r="O134" s="14" t="s">
        <v>538</v>
      </c>
      <c r="P134" s="13" t="n">
        <v>1097.13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4</v>
      </c>
      <c r="D135" s="11" t="s">
        <v>545</v>
      </c>
      <c r="E135" s="11" t="s">
        <v>546</v>
      </c>
      <c r="F135" s="11" t="s">
        <v>392</v>
      </c>
      <c r="G135" s="11" t="s">
        <v>463</v>
      </c>
      <c r="H135" s="11"/>
      <c r="I135" s="11" t="s">
        <v>464</v>
      </c>
      <c r="J135" s="11"/>
      <c r="K135" s="11"/>
      <c r="L135" s="11" t="s">
        <v>23</v>
      </c>
      <c r="M135" s="13" t="n">
        <v>19366.6</v>
      </c>
      <c r="N135" s="14" t="s">
        <v>547</v>
      </c>
      <c r="O135" s="14"/>
      <c r="P135" s="13"/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4</v>
      </c>
      <c r="D136" s="11" t="s">
        <v>548</v>
      </c>
      <c r="E136" s="11" t="s">
        <v>549</v>
      </c>
      <c r="F136" s="11" t="s">
        <v>392</v>
      </c>
      <c r="G136" s="11" t="s">
        <v>525</v>
      </c>
      <c r="H136" s="11"/>
      <c r="I136" s="11" t="s">
        <v>550</v>
      </c>
      <c r="J136" s="11"/>
      <c r="K136" s="11"/>
      <c r="L136" s="11" t="s">
        <v>23</v>
      </c>
      <c r="M136" s="13" t="n">
        <v>32786.89</v>
      </c>
      <c r="N136" s="14" t="s">
        <v>551</v>
      </c>
      <c r="O136" s="14"/>
      <c r="P136" s="13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4</v>
      </c>
      <c r="D137" s="11" t="s">
        <v>552</v>
      </c>
      <c r="E137" s="11" t="s">
        <v>553</v>
      </c>
      <c r="F137" s="11" t="s">
        <v>392</v>
      </c>
      <c r="G137" s="11" t="s">
        <v>525</v>
      </c>
      <c r="H137" s="11"/>
      <c r="I137" s="11" t="s">
        <v>550</v>
      </c>
      <c r="J137" s="11"/>
      <c r="K137" s="11"/>
      <c r="L137" s="11" t="s">
        <v>23</v>
      </c>
      <c r="M137" s="13" t="n">
        <v>12295.08</v>
      </c>
      <c r="N137" s="14" t="s">
        <v>551</v>
      </c>
      <c r="O137" s="14" t="s">
        <v>554</v>
      </c>
      <c r="P137" s="13" t="n">
        <v>12295.08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4</v>
      </c>
      <c r="D138" s="11" t="s">
        <v>555</v>
      </c>
      <c r="E138" s="11" t="s">
        <v>556</v>
      </c>
      <c r="F138" s="11" t="s">
        <v>392</v>
      </c>
      <c r="G138" s="11" t="s">
        <v>16</v>
      </c>
      <c r="H138" s="11"/>
      <c r="I138" s="11" t="s">
        <v>557</v>
      </c>
      <c r="J138" s="11"/>
      <c r="K138" s="11"/>
      <c r="L138" s="11" t="s">
        <v>23</v>
      </c>
      <c r="M138" s="13" t="n">
        <v>2800</v>
      </c>
      <c r="N138" s="14" t="s">
        <v>558</v>
      </c>
      <c r="O138" s="14" t="s">
        <v>425</v>
      </c>
      <c r="P138" s="13" t="n">
        <v>280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4</v>
      </c>
      <c r="D139" s="11" t="s">
        <v>559</v>
      </c>
      <c r="E139" s="11" t="s">
        <v>560</v>
      </c>
      <c r="F139" s="11" t="s">
        <v>392</v>
      </c>
      <c r="G139" s="11" t="s">
        <v>561</v>
      </c>
      <c r="H139" s="11"/>
      <c r="I139" s="11" t="s">
        <v>562</v>
      </c>
      <c r="J139" s="11"/>
      <c r="K139" s="11"/>
      <c r="L139" s="11" t="s">
        <v>23</v>
      </c>
      <c r="M139" s="13" t="n">
        <v>3497.54</v>
      </c>
      <c r="N139" s="14" t="s">
        <v>558</v>
      </c>
      <c r="O139" s="14"/>
      <c r="P139" s="13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4</v>
      </c>
      <c r="D140" s="11" t="s">
        <v>563</v>
      </c>
      <c r="E140" s="11" t="s">
        <v>564</v>
      </c>
      <c r="F140" s="11" t="s">
        <v>392</v>
      </c>
      <c r="G140" s="11" t="s">
        <v>565</v>
      </c>
      <c r="H140" s="11"/>
      <c r="I140" s="11" t="s">
        <v>566</v>
      </c>
      <c r="J140" s="11"/>
      <c r="K140" s="11"/>
      <c r="L140" s="11" t="s">
        <v>23</v>
      </c>
      <c r="M140" s="13" t="n">
        <v>18032.79</v>
      </c>
      <c r="N140" s="14" t="s">
        <v>558</v>
      </c>
      <c r="O140" s="14"/>
      <c r="P140" s="13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4</v>
      </c>
      <c r="D141" s="11" t="s">
        <v>567</v>
      </c>
      <c r="E141" s="11" t="s">
        <v>568</v>
      </c>
      <c r="F141" s="11" t="s">
        <v>392</v>
      </c>
      <c r="G141" s="11" t="s">
        <v>448</v>
      </c>
      <c r="H141" s="11"/>
      <c r="I141" s="11" t="s">
        <v>449</v>
      </c>
      <c r="J141" s="11"/>
      <c r="K141" s="11"/>
      <c r="L141" s="11" t="s">
        <v>23</v>
      </c>
      <c r="M141" s="13" t="n">
        <v>5580</v>
      </c>
      <c r="N141" s="14" t="s">
        <v>112</v>
      </c>
      <c r="O141" s="14"/>
      <c r="P141" s="13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4</v>
      </c>
      <c r="D142" s="11" t="s">
        <v>569</v>
      </c>
      <c r="E142" s="11" t="s">
        <v>570</v>
      </c>
      <c r="F142" s="11" t="s">
        <v>392</v>
      </c>
      <c r="G142" s="11" t="s">
        <v>541</v>
      </c>
      <c r="H142" s="11"/>
      <c r="I142" s="11" t="s">
        <v>571</v>
      </c>
      <c r="J142" s="11"/>
      <c r="K142" s="11"/>
      <c r="L142" s="11" t="s">
        <v>23</v>
      </c>
      <c r="M142" s="13" t="n">
        <v>9754.1</v>
      </c>
      <c r="N142" s="14" t="s">
        <v>112</v>
      </c>
      <c r="O142" s="14" t="s">
        <v>450</v>
      </c>
      <c r="P142" s="13" t="n">
        <v>5588.7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4</v>
      </c>
      <c r="D143" s="11" t="s">
        <v>569</v>
      </c>
      <c r="E143" s="11" t="s">
        <v>570</v>
      </c>
      <c r="F143" s="11" t="s">
        <v>392</v>
      </c>
      <c r="G143" s="11" t="s">
        <v>543</v>
      </c>
      <c r="H143" s="11"/>
      <c r="I143" s="11" t="s">
        <v>572</v>
      </c>
      <c r="J143" s="11"/>
      <c r="K143" s="11"/>
      <c r="L143" s="11" t="s">
        <v>23</v>
      </c>
      <c r="M143" s="13" t="n">
        <v>9754.1</v>
      </c>
      <c r="N143" s="14" t="s">
        <v>112</v>
      </c>
      <c r="O143" s="14" t="s">
        <v>450</v>
      </c>
      <c r="P143" s="13" t="n">
        <v>5588.7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4</v>
      </c>
      <c r="D144" s="11" t="s">
        <v>573</v>
      </c>
      <c r="E144" s="11" t="s">
        <v>574</v>
      </c>
      <c r="F144" s="11" t="s">
        <v>392</v>
      </c>
      <c r="G144" s="11" t="s">
        <v>575</v>
      </c>
      <c r="H144" s="11"/>
      <c r="I144" s="11" t="s">
        <v>576</v>
      </c>
      <c r="J144" s="11"/>
      <c r="K144" s="11"/>
      <c r="L144" s="11" t="s">
        <v>23</v>
      </c>
      <c r="M144" s="13" t="n">
        <v>1570</v>
      </c>
      <c r="N144" s="14" t="s">
        <v>453</v>
      </c>
      <c r="O144" s="14" t="s">
        <v>577</v>
      </c>
      <c r="P144" s="13" t="n">
        <v>157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4</v>
      </c>
      <c r="D145" s="11" t="s">
        <v>578</v>
      </c>
      <c r="E145" s="11" t="s">
        <v>579</v>
      </c>
      <c r="F145" s="11" t="s">
        <v>392</v>
      </c>
      <c r="G145" s="11" t="s">
        <v>458</v>
      </c>
      <c r="H145" s="11"/>
      <c r="I145" s="11" t="s">
        <v>459</v>
      </c>
      <c r="J145" s="11"/>
      <c r="K145" s="11"/>
      <c r="L145" s="11" t="s">
        <v>23</v>
      </c>
      <c r="M145" s="13" t="n">
        <v>3500</v>
      </c>
      <c r="N145" s="14" t="s">
        <v>469</v>
      </c>
      <c r="O145" s="14" t="s">
        <v>460</v>
      </c>
      <c r="P145" s="13" t="n">
        <v>350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4</v>
      </c>
      <c r="D146" s="11" t="s">
        <v>580</v>
      </c>
      <c r="E146" s="11" t="s">
        <v>581</v>
      </c>
      <c r="F146" s="11" t="s">
        <v>392</v>
      </c>
      <c r="G146" s="11" t="s">
        <v>582</v>
      </c>
      <c r="H146" s="11"/>
      <c r="I146" s="11" t="s">
        <v>583</v>
      </c>
      <c r="J146" s="11"/>
      <c r="K146" s="11"/>
      <c r="L146" s="11" t="s">
        <v>23</v>
      </c>
      <c r="M146" s="13" t="n">
        <v>9180</v>
      </c>
      <c r="N146" s="14" t="s">
        <v>91</v>
      </c>
      <c r="O146" s="14" t="s">
        <v>440</v>
      </c>
      <c r="P146" s="13" t="n">
        <v>7344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4</v>
      </c>
      <c r="D147" s="11" t="s">
        <v>584</v>
      </c>
      <c r="E147" s="11" t="s">
        <v>585</v>
      </c>
      <c r="F147" s="11" t="s">
        <v>392</v>
      </c>
      <c r="G147" s="11" t="s">
        <v>586</v>
      </c>
      <c r="H147" s="11"/>
      <c r="I147" s="11" t="s">
        <v>587</v>
      </c>
      <c r="J147" s="11"/>
      <c r="K147" s="11"/>
      <c r="L147" s="11" t="s">
        <v>23</v>
      </c>
      <c r="M147" s="13" t="n">
        <v>146</v>
      </c>
      <c r="N147" s="14" t="s">
        <v>588</v>
      </c>
      <c r="O147" s="14" t="s">
        <v>425</v>
      </c>
      <c r="P147" s="13" t="n">
        <v>146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4</v>
      </c>
      <c r="D148" s="11" t="s">
        <v>589</v>
      </c>
      <c r="E148" s="11" t="s">
        <v>590</v>
      </c>
      <c r="F148" s="11" t="s">
        <v>392</v>
      </c>
      <c r="G148" s="11" t="s">
        <v>591</v>
      </c>
      <c r="H148" s="11"/>
      <c r="I148" s="11" t="s">
        <v>592</v>
      </c>
      <c r="J148" s="11"/>
      <c r="K148" s="11"/>
      <c r="L148" s="11" t="s">
        <v>23</v>
      </c>
      <c r="M148" s="13" t="n">
        <v>1970</v>
      </c>
      <c r="N148" s="14" t="s">
        <v>593</v>
      </c>
      <c r="O148" s="14"/>
      <c r="P148" s="13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4</v>
      </c>
      <c r="D149" s="11" t="s">
        <v>594</v>
      </c>
      <c r="E149" s="11" t="s">
        <v>595</v>
      </c>
      <c r="F149" s="11" t="s">
        <v>392</v>
      </c>
      <c r="G149" s="11" t="s">
        <v>596</v>
      </c>
      <c r="H149" s="11"/>
      <c r="I149" s="11" t="s">
        <v>597</v>
      </c>
      <c r="J149" s="11"/>
      <c r="K149" s="11"/>
      <c r="L149" s="11" t="s">
        <v>23</v>
      </c>
      <c r="M149" s="13" t="n">
        <v>920</v>
      </c>
      <c r="N149" s="14" t="s">
        <v>598</v>
      </c>
      <c r="O149" s="14" t="s">
        <v>425</v>
      </c>
      <c r="P149" s="13" t="n">
        <v>92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4</v>
      </c>
      <c r="D150" s="11" t="s">
        <v>599</v>
      </c>
      <c r="E150" s="11" t="s">
        <v>600</v>
      </c>
      <c r="F150" s="11" t="s">
        <v>392</v>
      </c>
      <c r="G150" s="11" t="s">
        <v>448</v>
      </c>
      <c r="H150" s="11"/>
      <c r="I150" s="11" t="s">
        <v>449</v>
      </c>
      <c r="J150" s="11"/>
      <c r="K150" s="11"/>
      <c r="L150" s="11" t="s">
        <v>23</v>
      </c>
      <c r="M150" s="13" t="n">
        <v>536.78</v>
      </c>
      <c r="N150" s="14" t="s">
        <v>601</v>
      </c>
      <c r="O150" s="14" t="s">
        <v>577</v>
      </c>
      <c r="P150" s="13" t="n">
        <v>536.78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4</v>
      </c>
      <c r="D151" s="11" t="s">
        <v>602</v>
      </c>
      <c r="E151" s="11" t="s">
        <v>603</v>
      </c>
      <c r="F151" s="11" t="s">
        <v>392</v>
      </c>
      <c r="G151" s="11" t="s">
        <v>604</v>
      </c>
      <c r="H151" s="11"/>
      <c r="I151" s="11" t="s">
        <v>605</v>
      </c>
      <c r="J151" s="11"/>
      <c r="K151" s="11"/>
      <c r="L151" s="11" t="s">
        <v>23</v>
      </c>
      <c r="M151" s="13" t="n">
        <v>501.63</v>
      </c>
      <c r="N151" s="14" t="s">
        <v>606</v>
      </c>
      <c r="O151" s="14" t="s">
        <v>486</v>
      </c>
      <c r="P151" s="13" t="n">
        <v>501.63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4</v>
      </c>
      <c r="D152" s="11" t="s">
        <v>607</v>
      </c>
      <c r="E152" s="11" t="s">
        <v>608</v>
      </c>
      <c r="F152" s="11" t="s">
        <v>392</v>
      </c>
      <c r="G152" s="11" t="s">
        <v>609</v>
      </c>
      <c r="H152" s="11"/>
      <c r="I152" s="11" t="s">
        <v>610</v>
      </c>
      <c r="J152" s="11"/>
      <c r="K152" s="11"/>
      <c r="L152" s="11" t="s">
        <v>23</v>
      </c>
      <c r="M152" s="13" t="n">
        <v>901.4</v>
      </c>
      <c r="N152" s="14" t="s">
        <v>86</v>
      </c>
      <c r="O152" s="14"/>
      <c r="P152" s="13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4</v>
      </c>
      <c r="D153" s="11" t="s">
        <v>611</v>
      </c>
      <c r="E153" s="11" t="s">
        <v>612</v>
      </c>
      <c r="F153" s="11" t="s">
        <v>392</v>
      </c>
      <c r="G153" s="11" t="s">
        <v>467</v>
      </c>
      <c r="H153" s="11"/>
      <c r="I153" s="11" t="s">
        <v>613</v>
      </c>
      <c r="J153" s="11"/>
      <c r="K153" s="11"/>
      <c r="L153" s="11" t="s">
        <v>23</v>
      </c>
      <c r="M153" s="13" t="n">
        <v>139.34</v>
      </c>
      <c r="N153" s="14" t="s">
        <v>606</v>
      </c>
      <c r="O153" s="14"/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4</v>
      </c>
      <c r="D154" s="11" t="s">
        <v>614</v>
      </c>
      <c r="E154" s="11" t="s">
        <v>615</v>
      </c>
      <c r="F154" s="11" t="s">
        <v>392</v>
      </c>
      <c r="G154" s="11" t="s">
        <v>616</v>
      </c>
      <c r="H154" s="11"/>
      <c r="I154" s="11" t="s">
        <v>617</v>
      </c>
      <c r="J154" s="11"/>
      <c r="K154" s="11"/>
      <c r="L154" s="11" t="s">
        <v>23</v>
      </c>
      <c r="M154" s="13" t="n">
        <v>368</v>
      </c>
      <c r="N154" s="14" t="s">
        <v>547</v>
      </c>
      <c r="O154" s="14" t="s">
        <v>618</v>
      </c>
      <c r="P154" s="13" t="n">
        <v>368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4</v>
      </c>
      <c r="D155" s="11" t="s">
        <v>619</v>
      </c>
      <c r="E155" s="11" t="s">
        <v>620</v>
      </c>
      <c r="F155" s="11" t="s">
        <v>392</v>
      </c>
      <c r="G155" s="11" t="s">
        <v>621</v>
      </c>
      <c r="H155" s="11"/>
      <c r="I155" s="11" t="s">
        <v>622</v>
      </c>
      <c r="J155" s="11"/>
      <c r="K155" s="11"/>
      <c r="L155" s="11" t="s">
        <v>23</v>
      </c>
      <c r="M155" s="13" t="n">
        <v>453</v>
      </c>
      <c r="N155" s="14" t="s">
        <v>623</v>
      </c>
      <c r="O155" s="14" t="s">
        <v>618</v>
      </c>
      <c r="P155" s="13" t="n">
        <v>453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4</v>
      </c>
      <c r="D156" s="11" t="s">
        <v>624</v>
      </c>
      <c r="E156" s="11" t="s">
        <v>625</v>
      </c>
      <c r="F156" s="11" t="s">
        <v>392</v>
      </c>
      <c r="G156" s="11" t="s">
        <v>626</v>
      </c>
      <c r="H156" s="11"/>
      <c r="I156" s="11" t="s">
        <v>627</v>
      </c>
      <c r="J156" s="11"/>
      <c r="K156" s="11"/>
      <c r="L156" s="11" t="s">
        <v>23</v>
      </c>
      <c r="M156" s="13" t="n">
        <v>2496</v>
      </c>
      <c r="N156" s="14" t="s">
        <v>85</v>
      </c>
      <c r="O156" s="14"/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4</v>
      </c>
      <c r="D157" s="11" t="s">
        <v>628</v>
      </c>
      <c r="E157" s="11" t="s">
        <v>629</v>
      </c>
      <c r="F157" s="11" t="s">
        <v>392</v>
      </c>
      <c r="G157" s="11" t="s">
        <v>630</v>
      </c>
      <c r="H157" s="11"/>
      <c r="I157" s="11" t="s">
        <v>631</v>
      </c>
      <c r="J157" s="11"/>
      <c r="K157" s="11"/>
      <c r="L157" s="11" t="s">
        <v>23</v>
      </c>
      <c r="M157" s="13" t="n">
        <v>20350</v>
      </c>
      <c r="N157" s="14" t="s">
        <v>632</v>
      </c>
      <c r="O157" s="14"/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4</v>
      </c>
      <c r="D158" s="11" t="s">
        <v>633</v>
      </c>
      <c r="E158" s="11" t="s">
        <v>634</v>
      </c>
      <c r="F158" s="11" t="s">
        <v>392</v>
      </c>
      <c r="G158" s="11" t="s">
        <v>458</v>
      </c>
      <c r="H158" s="11"/>
      <c r="I158" s="11" t="s">
        <v>635</v>
      </c>
      <c r="J158" s="11"/>
      <c r="K158" s="11"/>
      <c r="L158" s="11" t="s">
        <v>23</v>
      </c>
      <c r="M158" s="13" t="n">
        <v>9090.9</v>
      </c>
      <c r="N158" s="14" t="s">
        <v>474</v>
      </c>
      <c r="O158" s="14" t="s">
        <v>321</v>
      </c>
      <c r="P158" s="13" t="n">
        <v>9090.9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4</v>
      </c>
      <c r="D159" s="11" t="s">
        <v>636</v>
      </c>
      <c r="E159" s="11" t="s">
        <v>637</v>
      </c>
      <c r="F159" s="11" t="s">
        <v>392</v>
      </c>
      <c r="G159" s="11" t="s">
        <v>458</v>
      </c>
      <c r="H159" s="11"/>
      <c r="I159" s="11" t="s">
        <v>459</v>
      </c>
      <c r="J159" s="11"/>
      <c r="K159" s="11"/>
      <c r="L159" s="11" t="s">
        <v>23</v>
      </c>
      <c r="M159" s="13" t="n">
        <v>9545.45</v>
      </c>
      <c r="N159" s="14" t="s">
        <v>474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4</v>
      </c>
      <c r="D160" s="11" t="s">
        <v>638</v>
      </c>
      <c r="E160" s="11" t="s">
        <v>639</v>
      </c>
      <c r="F160" s="11" t="s">
        <v>392</v>
      </c>
      <c r="G160" s="11" t="s">
        <v>640</v>
      </c>
      <c r="H160" s="11"/>
      <c r="I160" s="11" t="s">
        <v>641</v>
      </c>
      <c r="J160" s="11"/>
      <c r="K160" s="11"/>
      <c r="L160" s="11" t="s">
        <v>23</v>
      </c>
      <c r="M160" s="13" t="n">
        <v>920</v>
      </c>
      <c r="N160" s="14" t="s">
        <v>642</v>
      </c>
      <c r="O160" s="14" t="s">
        <v>321</v>
      </c>
      <c r="P160" s="13" t="n">
        <v>49.18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4</v>
      </c>
      <c r="D161" s="11" t="s">
        <v>643</v>
      </c>
      <c r="E161" s="11" t="s">
        <v>644</v>
      </c>
      <c r="F161" s="11" t="s">
        <v>392</v>
      </c>
      <c r="G161" s="11" t="s">
        <v>645</v>
      </c>
      <c r="H161" s="11"/>
      <c r="I161" s="11" t="s">
        <v>646</v>
      </c>
      <c r="J161" s="11"/>
      <c r="K161" s="11"/>
      <c r="L161" s="11" t="s">
        <v>23</v>
      </c>
      <c r="M161" s="13" t="n">
        <v>1976</v>
      </c>
      <c r="N161" s="14" t="s">
        <v>647</v>
      </c>
      <c r="O161" s="14"/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4</v>
      </c>
      <c r="D162" s="11" t="s">
        <v>643</v>
      </c>
      <c r="E162" s="11" t="s">
        <v>644</v>
      </c>
      <c r="F162" s="11" t="s">
        <v>392</v>
      </c>
      <c r="G162" s="11" t="s">
        <v>648</v>
      </c>
      <c r="H162" s="11"/>
      <c r="I162" s="11" t="s">
        <v>649</v>
      </c>
      <c r="J162" s="11"/>
      <c r="K162" s="11"/>
      <c r="L162" s="11" t="s">
        <v>23</v>
      </c>
      <c r="M162" s="13" t="n">
        <v>1976</v>
      </c>
      <c r="N162" s="14" t="s">
        <v>647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4</v>
      </c>
      <c r="D163" s="11" t="s">
        <v>650</v>
      </c>
      <c r="E163" s="11" t="s">
        <v>651</v>
      </c>
      <c r="F163" s="11" t="s">
        <v>392</v>
      </c>
      <c r="G163" s="11" t="s">
        <v>652</v>
      </c>
      <c r="H163" s="11"/>
      <c r="I163" s="11" t="s">
        <v>653</v>
      </c>
      <c r="J163" s="11"/>
      <c r="K163" s="11"/>
      <c r="L163" s="11" t="s">
        <v>23</v>
      </c>
      <c r="M163" s="13" t="n">
        <v>6454.54</v>
      </c>
      <c r="N163" s="14" t="s">
        <v>474</v>
      </c>
      <c r="O163" s="14" t="s">
        <v>460</v>
      </c>
      <c r="P163" s="13" t="n">
        <v>6454.54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4</v>
      </c>
      <c r="D164" s="11" t="s">
        <v>654</v>
      </c>
      <c r="E164" s="11" t="s">
        <v>655</v>
      </c>
      <c r="F164" s="11" t="s">
        <v>392</v>
      </c>
      <c r="G164" s="11" t="s">
        <v>656</v>
      </c>
      <c r="H164" s="11"/>
      <c r="I164" s="11" t="s">
        <v>657</v>
      </c>
      <c r="J164" s="11"/>
      <c r="K164" s="11"/>
      <c r="L164" s="11" t="s">
        <v>23</v>
      </c>
      <c r="M164" s="13" t="n">
        <v>1227.54</v>
      </c>
      <c r="N164" s="14" t="s">
        <v>658</v>
      </c>
      <c r="O164" s="14" t="s">
        <v>658</v>
      </c>
      <c r="P164" s="13" t="n">
        <v>1227.54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4</v>
      </c>
      <c r="D165" s="11" t="s">
        <v>659</v>
      </c>
      <c r="E165" s="11" t="s">
        <v>660</v>
      </c>
      <c r="F165" s="11" t="s">
        <v>392</v>
      </c>
      <c r="G165" s="11" t="s">
        <v>661</v>
      </c>
      <c r="H165" s="11"/>
      <c r="I165" s="11" t="s">
        <v>583</v>
      </c>
      <c r="J165" s="11"/>
      <c r="K165" s="11"/>
      <c r="L165" s="11" t="s">
        <v>23</v>
      </c>
      <c r="M165" s="13" t="n">
        <v>2727.27</v>
      </c>
      <c r="N165" s="14" t="s">
        <v>662</v>
      </c>
      <c r="O165" s="14"/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4</v>
      </c>
      <c r="D166" s="11" t="s">
        <v>663</v>
      </c>
      <c r="E166" s="11" t="s">
        <v>664</v>
      </c>
      <c r="F166" s="11" t="s">
        <v>392</v>
      </c>
      <c r="G166" s="11" t="s">
        <v>652</v>
      </c>
      <c r="H166" s="11"/>
      <c r="I166" s="11" t="s">
        <v>653</v>
      </c>
      <c r="J166" s="11"/>
      <c r="K166" s="11"/>
      <c r="L166" s="11" t="s">
        <v>23</v>
      </c>
      <c r="M166" s="13" t="n">
        <v>8772.72</v>
      </c>
      <c r="N166" s="14" t="s">
        <v>474</v>
      </c>
      <c r="O166" s="14"/>
      <c r="P166" s="13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4</v>
      </c>
      <c r="D167" s="11" t="s">
        <v>665</v>
      </c>
      <c r="E167" s="11" t="s">
        <v>666</v>
      </c>
      <c r="F167" s="11" t="s">
        <v>392</v>
      </c>
      <c r="G167" s="11" t="s">
        <v>458</v>
      </c>
      <c r="H167" s="11"/>
      <c r="I167" s="11" t="s">
        <v>459</v>
      </c>
      <c r="J167" s="11"/>
      <c r="K167" s="11"/>
      <c r="L167" s="11" t="s">
        <v>23</v>
      </c>
      <c r="M167" s="13" t="n">
        <v>12250</v>
      </c>
      <c r="N167" s="14" t="s">
        <v>667</v>
      </c>
      <c r="O167" s="14" t="s">
        <v>321</v>
      </c>
      <c r="P167" s="13" t="n">
        <v>1225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4</v>
      </c>
      <c r="D168" s="11" t="s">
        <v>668</v>
      </c>
      <c r="E168" s="11" t="s">
        <v>669</v>
      </c>
      <c r="F168" s="11" t="s">
        <v>392</v>
      </c>
      <c r="G168" s="11" t="s">
        <v>670</v>
      </c>
      <c r="H168" s="11"/>
      <c r="I168" s="11" t="s">
        <v>671</v>
      </c>
      <c r="J168" s="11"/>
      <c r="K168" s="11"/>
      <c r="L168" s="11" t="s">
        <v>23</v>
      </c>
      <c r="M168" s="13" t="n">
        <v>28607.5</v>
      </c>
      <c r="N168" s="14" t="s">
        <v>672</v>
      </c>
      <c r="O168" s="14"/>
      <c r="P168" s="13"/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4</v>
      </c>
      <c r="D169" s="11" t="s">
        <v>673</v>
      </c>
      <c r="E169" s="11" t="s">
        <v>674</v>
      </c>
      <c r="F169" s="11" t="s">
        <v>392</v>
      </c>
      <c r="G169" s="11" t="s">
        <v>675</v>
      </c>
      <c r="H169" s="11"/>
      <c r="I169" s="11" t="s">
        <v>676</v>
      </c>
      <c r="J169" s="11"/>
      <c r="K169" s="11"/>
      <c r="L169" s="11" t="s">
        <v>23</v>
      </c>
      <c r="M169" s="13" t="n">
        <v>25165.24</v>
      </c>
      <c r="N169" s="14" t="s">
        <v>672</v>
      </c>
      <c r="O169" s="14"/>
      <c r="P169" s="13"/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4</v>
      </c>
      <c r="D170" s="11" t="s">
        <v>677</v>
      </c>
      <c r="E170" s="11" t="s">
        <v>678</v>
      </c>
      <c r="F170" s="11" t="s">
        <v>392</v>
      </c>
      <c r="G170" s="11" t="s">
        <v>78</v>
      </c>
      <c r="H170" s="11"/>
      <c r="I170" s="11" t="s">
        <v>679</v>
      </c>
      <c r="J170" s="11"/>
      <c r="K170" s="11"/>
      <c r="L170" s="11" t="s">
        <v>23</v>
      </c>
      <c r="M170" s="13" t="n">
        <v>1200</v>
      </c>
      <c r="N170" s="14" t="s">
        <v>662</v>
      </c>
      <c r="O170" s="14"/>
      <c r="P170" s="13"/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4</v>
      </c>
      <c r="D171" s="11" t="s">
        <v>680</v>
      </c>
      <c r="E171" s="11" t="s">
        <v>681</v>
      </c>
      <c r="F171" s="11" t="s">
        <v>392</v>
      </c>
      <c r="G171" s="11" t="s">
        <v>682</v>
      </c>
      <c r="H171" s="11"/>
      <c r="I171" s="11" t="s">
        <v>683</v>
      </c>
      <c r="J171" s="11"/>
      <c r="K171" s="11"/>
      <c r="L171" s="11" t="s">
        <v>23</v>
      </c>
      <c r="M171" s="13" t="n">
        <v>16363.63</v>
      </c>
      <c r="N171" s="14" t="s">
        <v>684</v>
      </c>
      <c r="O171" s="14"/>
      <c r="P171" s="13"/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4</v>
      </c>
      <c r="D172" s="11" t="s">
        <v>685</v>
      </c>
      <c r="E172" s="11" t="s">
        <v>686</v>
      </c>
      <c r="F172" s="11" t="s">
        <v>392</v>
      </c>
      <c r="G172" s="11" t="s">
        <v>463</v>
      </c>
      <c r="H172" s="11"/>
      <c r="I172" s="11" t="s">
        <v>464</v>
      </c>
      <c r="J172" s="11"/>
      <c r="K172" s="11"/>
      <c r="L172" s="11" t="s">
        <v>23</v>
      </c>
      <c r="M172" s="13" t="n">
        <v>10528.16</v>
      </c>
      <c r="N172" s="14" t="s">
        <v>684</v>
      </c>
      <c r="O172" s="14"/>
      <c r="P172" s="13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4</v>
      </c>
      <c r="D173" s="11" t="s">
        <v>687</v>
      </c>
      <c r="E173" s="11" t="s">
        <v>688</v>
      </c>
      <c r="F173" s="11" t="s">
        <v>392</v>
      </c>
      <c r="G173" s="11" t="s">
        <v>689</v>
      </c>
      <c r="H173" s="11"/>
      <c r="I173" s="11" t="s">
        <v>690</v>
      </c>
      <c r="J173" s="11"/>
      <c r="K173" s="11"/>
      <c r="L173" s="11" t="s">
        <v>23</v>
      </c>
      <c r="M173" s="13" t="n">
        <v>655.73</v>
      </c>
      <c r="N173" s="14" t="s">
        <v>516</v>
      </c>
      <c r="O173" s="14" t="s">
        <v>450</v>
      </c>
      <c r="P173" s="13" t="n">
        <v>655.73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4</v>
      </c>
      <c r="D174" s="11" t="s">
        <v>691</v>
      </c>
      <c r="E174" s="11" t="s">
        <v>692</v>
      </c>
      <c r="F174" s="11" t="s">
        <v>392</v>
      </c>
      <c r="G174" s="11" t="s">
        <v>693</v>
      </c>
      <c r="H174" s="11"/>
      <c r="I174" s="11" t="s">
        <v>694</v>
      </c>
      <c r="J174" s="11"/>
      <c r="K174" s="11"/>
      <c r="L174" s="11" t="s">
        <v>23</v>
      </c>
      <c r="M174" s="13" t="n">
        <v>3417</v>
      </c>
      <c r="N174" s="14" t="s">
        <v>695</v>
      </c>
      <c r="O174" s="14" t="s">
        <v>696</v>
      </c>
      <c r="P174" s="13" t="n">
        <v>3417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4</v>
      </c>
      <c r="D175" s="11" t="s">
        <v>697</v>
      </c>
      <c r="E175" s="11" t="s">
        <v>698</v>
      </c>
      <c r="F175" s="11" t="s">
        <v>392</v>
      </c>
      <c r="G175" s="11" t="s">
        <v>699</v>
      </c>
      <c r="H175" s="11"/>
      <c r="I175" s="11" t="s">
        <v>700</v>
      </c>
      <c r="J175" s="11"/>
      <c r="K175" s="11"/>
      <c r="L175" s="11" t="s">
        <v>23</v>
      </c>
      <c r="M175" s="13" t="n">
        <v>18402.21</v>
      </c>
      <c r="N175" s="14" t="s">
        <v>701</v>
      </c>
      <c r="O175" s="14"/>
      <c r="P175" s="13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4</v>
      </c>
      <c r="D176" s="11" t="s">
        <v>702</v>
      </c>
      <c r="E176" s="11" t="s">
        <v>703</v>
      </c>
      <c r="F176" s="11" t="s">
        <v>392</v>
      </c>
      <c r="G176" s="11" t="s">
        <v>94</v>
      </c>
      <c r="H176" s="11"/>
      <c r="I176" s="11" t="s">
        <v>95</v>
      </c>
      <c r="J176" s="11"/>
      <c r="K176" s="11"/>
      <c r="L176" s="11" t="s">
        <v>23</v>
      </c>
      <c r="M176" s="13" t="n">
        <v>5045.46</v>
      </c>
      <c r="N176" s="14" t="s">
        <v>662</v>
      </c>
      <c r="O176" s="14"/>
      <c r="P176" s="13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4</v>
      </c>
      <c r="D177" s="11" t="s">
        <v>704</v>
      </c>
      <c r="E177" s="11" t="s">
        <v>705</v>
      </c>
      <c r="F177" s="11" t="s">
        <v>392</v>
      </c>
      <c r="G177" s="11" t="s">
        <v>706</v>
      </c>
      <c r="H177" s="11"/>
      <c r="I177" s="11" t="s">
        <v>707</v>
      </c>
      <c r="J177" s="11"/>
      <c r="K177" s="11"/>
      <c r="L177" s="11" t="s">
        <v>23</v>
      </c>
      <c r="M177" s="13" t="n">
        <v>1590</v>
      </c>
      <c r="N177" s="14" t="s">
        <v>708</v>
      </c>
      <c r="O177" s="14" t="s">
        <v>24</v>
      </c>
      <c r="P177" s="13" t="n">
        <v>159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4</v>
      </c>
      <c r="D178" s="11" t="s">
        <v>709</v>
      </c>
      <c r="E178" s="11" t="s">
        <v>710</v>
      </c>
      <c r="F178" s="11" t="s">
        <v>392</v>
      </c>
      <c r="G178" s="11" t="s">
        <v>561</v>
      </c>
      <c r="H178" s="11"/>
      <c r="I178" s="11" t="s">
        <v>711</v>
      </c>
      <c r="J178" s="11"/>
      <c r="K178" s="11"/>
      <c r="L178" s="11" t="s">
        <v>23</v>
      </c>
      <c r="M178" s="13" t="n">
        <v>7623</v>
      </c>
      <c r="N178" s="14" t="s">
        <v>708</v>
      </c>
      <c r="O178" s="14"/>
      <c r="P178" s="13" t="n">
        <v>2868.85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4</v>
      </c>
      <c r="D179" s="11" t="s">
        <v>712</v>
      </c>
      <c r="E179" s="11" t="s">
        <v>713</v>
      </c>
      <c r="F179" s="11" t="s">
        <v>392</v>
      </c>
      <c r="G179" s="11" t="s">
        <v>418</v>
      </c>
      <c r="H179" s="11"/>
      <c r="I179" s="11" t="s">
        <v>477</v>
      </c>
      <c r="J179" s="11"/>
      <c r="K179" s="11"/>
      <c r="L179" s="11" t="s">
        <v>23</v>
      </c>
      <c r="M179" s="13" t="n">
        <v>1100</v>
      </c>
      <c r="N179" s="14" t="s">
        <v>577</v>
      </c>
      <c r="O179" s="14" t="s">
        <v>321</v>
      </c>
      <c r="P179" s="13" t="n">
        <v>110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4</v>
      </c>
      <c r="D180" s="11" t="s">
        <v>714</v>
      </c>
      <c r="E180" s="11" t="s">
        <v>715</v>
      </c>
      <c r="F180" s="11" t="s">
        <v>392</v>
      </c>
      <c r="G180" s="11" t="s">
        <v>716</v>
      </c>
      <c r="H180" s="11"/>
      <c r="I180" s="11" t="s">
        <v>717</v>
      </c>
      <c r="J180" s="11"/>
      <c r="K180" s="11"/>
      <c r="L180" s="11" t="s">
        <v>23</v>
      </c>
      <c r="M180" s="13" t="n">
        <v>1147.54</v>
      </c>
      <c r="N180" s="14" t="s">
        <v>577</v>
      </c>
      <c r="O180" s="14"/>
      <c r="P180" s="13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4</v>
      </c>
      <c r="D181" s="11" t="s">
        <v>718</v>
      </c>
      <c r="E181" s="11" t="s">
        <v>719</v>
      </c>
      <c r="F181" s="11" t="s">
        <v>392</v>
      </c>
      <c r="G181" s="11" t="s">
        <v>604</v>
      </c>
      <c r="H181" s="11"/>
      <c r="I181" s="11" t="s">
        <v>605</v>
      </c>
      <c r="J181" s="11"/>
      <c r="K181" s="11"/>
      <c r="L181" s="11" t="s">
        <v>23</v>
      </c>
      <c r="M181" s="13" t="n">
        <v>324.59</v>
      </c>
      <c r="N181" s="14" t="s">
        <v>425</v>
      </c>
      <c r="O181" s="14" t="s">
        <v>720</v>
      </c>
      <c r="P181" s="13" t="n">
        <v>324.59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4</v>
      </c>
      <c r="D182" s="11" t="s">
        <v>721</v>
      </c>
      <c r="E182" s="11" t="s">
        <v>722</v>
      </c>
      <c r="F182" s="11" t="s">
        <v>392</v>
      </c>
      <c r="G182" s="11" t="s">
        <v>723</v>
      </c>
      <c r="H182" s="11"/>
      <c r="I182" s="11" t="s">
        <v>724</v>
      </c>
      <c r="J182" s="11"/>
      <c r="K182" s="11"/>
      <c r="L182" s="11" t="s">
        <v>23</v>
      </c>
      <c r="M182" s="13" t="n">
        <v>1000</v>
      </c>
      <c r="N182" s="14" t="s">
        <v>171</v>
      </c>
      <c r="O182" s="14"/>
      <c r="P182" s="13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4</v>
      </c>
      <c r="D183" s="11" t="s">
        <v>725</v>
      </c>
      <c r="E183" s="11" t="s">
        <v>726</v>
      </c>
      <c r="F183" s="11" t="s">
        <v>392</v>
      </c>
      <c r="G183" s="11" t="s">
        <v>604</v>
      </c>
      <c r="H183" s="11"/>
      <c r="I183" s="11" t="s">
        <v>605</v>
      </c>
      <c r="J183" s="11"/>
      <c r="K183" s="11"/>
      <c r="L183" s="11" t="s">
        <v>23</v>
      </c>
      <c r="M183" s="13" t="n">
        <v>504.1</v>
      </c>
      <c r="N183" s="14" t="s">
        <v>727</v>
      </c>
      <c r="O183" s="14" t="s">
        <v>720</v>
      </c>
      <c r="P183" s="13" t="n">
        <v>504.1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4</v>
      </c>
      <c r="D184" s="11" t="s">
        <v>728</v>
      </c>
      <c r="E184" s="11" t="s">
        <v>729</v>
      </c>
      <c r="F184" s="11" t="s">
        <v>392</v>
      </c>
      <c r="G184" s="11" t="s">
        <v>730</v>
      </c>
      <c r="H184" s="11"/>
      <c r="I184" s="11" t="s">
        <v>731</v>
      </c>
      <c r="J184" s="11"/>
      <c r="K184" s="11"/>
      <c r="L184" s="11" t="s">
        <v>23</v>
      </c>
      <c r="M184" s="13" t="n">
        <v>204.92</v>
      </c>
      <c r="N184" s="14" t="s">
        <v>732</v>
      </c>
      <c r="O184" s="14" t="s">
        <v>733</v>
      </c>
      <c r="P184" s="13" t="n">
        <v>204.92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4</v>
      </c>
      <c r="D185" s="11" t="s">
        <v>734</v>
      </c>
      <c r="E185" s="11" t="s">
        <v>735</v>
      </c>
      <c r="F185" s="11" t="s">
        <v>392</v>
      </c>
      <c r="G185" s="11" t="s">
        <v>689</v>
      </c>
      <c r="H185" s="11"/>
      <c r="I185" s="11" t="s">
        <v>690</v>
      </c>
      <c r="J185" s="11"/>
      <c r="K185" s="11"/>
      <c r="L185" s="11" t="s">
        <v>23</v>
      </c>
      <c r="M185" s="13" t="n">
        <v>1410</v>
      </c>
      <c r="N185" s="14" t="s">
        <v>176</v>
      </c>
      <c r="O185" s="14" t="s">
        <v>450</v>
      </c>
      <c r="P185" s="13" t="n">
        <v>141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4</v>
      </c>
      <c r="D186" s="11" t="s">
        <v>736</v>
      </c>
      <c r="E186" s="11" t="s">
        <v>737</v>
      </c>
      <c r="F186" s="11" t="s">
        <v>392</v>
      </c>
      <c r="G186" s="11" t="s">
        <v>738</v>
      </c>
      <c r="H186" s="11"/>
      <c r="I186" s="11" t="s">
        <v>739</v>
      </c>
      <c r="J186" s="11"/>
      <c r="K186" s="11"/>
      <c r="L186" s="11" t="s">
        <v>23</v>
      </c>
      <c r="M186" s="13" t="n">
        <v>151.84</v>
      </c>
      <c r="N186" s="14" t="s">
        <v>740</v>
      </c>
      <c r="O186" s="14" t="s">
        <v>720</v>
      </c>
      <c r="P186" s="13" t="n">
        <v>151.8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4</v>
      </c>
      <c r="D187" s="11" t="s">
        <v>741</v>
      </c>
      <c r="E187" s="11" t="s">
        <v>742</v>
      </c>
      <c r="F187" s="11" t="s">
        <v>392</v>
      </c>
      <c r="G187" s="11" t="s">
        <v>743</v>
      </c>
      <c r="H187" s="11"/>
      <c r="I187" s="11" t="s">
        <v>744</v>
      </c>
      <c r="J187" s="11"/>
      <c r="K187" s="11"/>
      <c r="L187" s="11" t="s">
        <v>23</v>
      </c>
      <c r="M187" s="13" t="n">
        <v>1040</v>
      </c>
      <c r="N187" s="14" t="s">
        <v>745</v>
      </c>
      <c r="O187" s="14" t="s">
        <v>746</v>
      </c>
      <c r="P187" s="13" t="n">
        <v>104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4</v>
      </c>
      <c r="D188" s="11" t="s">
        <v>747</v>
      </c>
      <c r="E188" s="11" t="s">
        <v>748</v>
      </c>
      <c r="F188" s="11" t="s">
        <v>392</v>
      </c>
      <c r="G188" s="11" t="s">
        <v>749</v>
      </c>
      <c r="H188" s="11"/>
      <c r="I188" s="11" t="s">
        <v>750</v>
      </c>
      <c r="J188" s="11"/>
      <c r="K188" s="11"/>
      <c r="L188" s="11" t="s">
        <v>23</v>
      </c>
      <c r="M188" s="13" t="n">
        <v>4040.2</v>
      </c>
      <c r="N188" s="14" t="s">
        <v>745</v>
      </c>
      <c r="O188" s="14" t="s">
        <v>746</v>
      </c>
      <c r="P188" s="13" t="n">
        <v>4040.2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4</v>
      </c>
      <c r="D189" s="11" t="s">
        <v>747</v>
      </c>
      <c r="E189" s="11" t="s">
        <v>748</v>
      </c>
      <c r="F189" s="11" t="s">
        <v>392</v>
      </c>
      <c r="G189" s="11" t="s">
        <v>751</v>
      </c>
      <c r="H189" s="11"/>
      <c r="I189" s="11" t="s">
        <v>752</v>
      </c>
      <c r="J189" s="11"/>
      <c r="K189" s="11"/>
      <c r="L189" s="11" t="s">
        <v>23</v>
      </c>
      <c r="M189" s="13" t="n">
        <v>4040.2</v>
      </c>
      <c r="N189" s="14" t="s">
        <v>745</v>
      </c>
      <c r="O189" s="14" t="s">
        <v>746</v>
      </c>
      <c r="P189" s="13" t="n">
        <v>4040.2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4</v>
      </c>
      <c r="D190" s="11" t="s">
        <v>753</v>
      </c>
      <c r="E190" s="11" t="s">
        <v>754</v>
      </c>
      <c r="F190" s="11" t="s">
        <v>392</v>
      </c>
      <c r="G190" s="11" t="s">
        <v>755</v>
      </c>
      <c r="H190" s="11"/>
      <c r="I190" s="11" t="s">
        <v>756</v>
      </c>
      <c r="J190" s="11"/>
      <c r="K190" s="11"/>
      <c r="L190" s="11" t="s">
        <v>23</v>
      </c>
      <c r="M190" s="13" t="n">
        <v>340</v>
      </c>
      <c r="N190" s="14" t="s">
        <v>757</v>
      </c>
      <c r="O190" s="14" t="s">
        <v>758</v>
      </c>
      <c r="P190" s="13"/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4</v>
      </c>
      <c r="D191" s="11" t="s">
        <v>759</v>
      </c>
      <c r="E191" s="11" t="s">
        <v>760</v>
      </c>
      <c r="F191" s="11" t="s">
        <v>392</v>
      </c>
      <c r="G191" s="11" t="s">
        <v>761</v>
      </c>
      <c r="H191" s="11"/>
      <c r="I191" s="11" t="s">
        <v>762</v>
      </c>
      <c r="J191" s="11"/>
      <c r="K191" s="11"/>
      <c r="L191" s="11" t="s">
        <v>23</v>
      </c>
      <c r="M191" s="13" t="n">
        <v>1934.43</v>
      </c>
      <c r="N191" s="14" t="s">
        <v>746</v>
      </c>
      <c r="O191" s="14" t="s">
        <v>763</v>
      </c>
      <c r="P191" s="13" t="n">
        <v>1934.43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4</v>
      </c>
      <c r="D192" s="11" t="s">
        <v>764</v>
      </c>
      <c r="E192" s="11" t="s">
        <v>765</v>
      </c>
      <c r="F192" s="11" t="s">
        <v>392</v>
      </c>
      <c r="G192" s="11" t="s">
        <v>723</v>
      </c>
      <c r="H192" s="11"/>
      <c r="I192" s="11" t="s">
        <v>724</v>
      </c>
      <c r="J192" s="11"/>
      <c r="K192" s="11"/>
      <c r="L192" s="11" t="s">
        <v>23</v>
      </c>
      <c r="M192" s="13" t="n">
        <v>1934.43</v>
      </c>
      <c r="N192" s="14" t="s">
        <v>746</v>
      </c>
      <c r="O192" s="14" t="s">
        <v>763</v>
      </c>
      <c r="P192" s="13" t="n">
        <v>1934.43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4</v>
      </c>
      <c r="D193" s="11" t="s">
        <v>766</v>
      </c>
      <c r="E193" s="11" t="s">
        <v>767</v>
      </c>
      <c r="F193" s="11" t="s">
        <v>392</v>
      </c>
      <c r="G193" s="11" t="s">
        <v>768</v>
      </c>
      <c r="H193" s="11"/>
      <c r="I193" s="11" t="s">
        <v>769</v>
      </c>
      <c r="J193" s="11"/>
      <c r="K193" s="11"/>
      <c r="L193" s="11" t="s">
        <v>23</v>
      </c>
      <c r="M193" s="13" t="n">
        <v>1049.34</v>
      </c>
      <c r="N193" s="14" t="s">
        <v>209</v>
      </c>
      <c r="O193" s="14" t="s">
        <v>770</v>
      </c>
      <c r="P193" s="13" t="n">
        <v>1049.34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4</v>
      </c>
      <c r="D194" s="11" t="s">
        <v>771</v>
      </c>
      <c r="E194" s="11" t="s">
        <v>772</v>
      </c>
      <c r="F194" s="11" t="s">
        <v>392</v>
      </c>
      <c r="G194" s="11" t="s">
        <v>609</v>
      </c>
      <c r="H194" s="11"/>
      <c r="I194" s="11" t="s">
        <v>610</v>
      </c>
      <c r="J194" s="11"/>
      <c r="K194" s="11"/>
      <c r="L194" s="11" t="s">
        <v>23</v>
      </c>
      <c r="M194" s="13" t="n">
        <v>250</v>
      </c>
      <c r="N194" s="14" t="s">
        <v>209</v>
      </c>
      <c r="O194" s="14"/>
      <c r="P194" s="13"/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4</v>
      </c>
      <c r="D195" s="11" t="s">
        <v>773</v>
      </c>
      <c r="E195" s="11" t="s">
        <v>774</v>
      </c>
      <c r="F195" s="11" t="s">
        <v>392</v>
      </c>
      <c r="G195" s="11" t="s">
        <v>428</v>
      </c>
      <c r="H195" s="11"/>
      <c r="I195" s="11" t="s">
        <v>775</v>
      </c>
      <c r="J195" s="11"/>
      <c r="K195" s="11"/>
      <c r="L195" s="11" t="s">
        <v>23</v>
      </c>
      <c r="M195" s="13" t="n">
        <v>364.75</v>
      </c>
      <c r="N195" s="14" t="s">
        <v>776</v>
      </c>
      <c r="O195" s="14"/>
      <c r="P195" s="13"/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4</v>
      </c>
      <c r="D196" s="11" t="s">
        <v>777</v>
      </c>
      <c r="E196" s="11" t="s">
        <v>778</v>
      </c>
      <c r="F196" s="11" t="s">
        <v>392</v>
      </c>
      <c r="G196" s="11" t="s">
        <v>779</v>
      </c>
      <c r="H196" s="11"/>
      <c r="I196" s="11" t="s">
        <v>780</v>
      </c>
      <c r="J196" s="11"/>
      <c r="K196" s="11"/>
      <c r="L196" s="11" t="s">
        <v>23</v>
      </c>
      <c r="M196" s="13" t="n">
        <v>2900</v>
      </c>
      <c r="N196" s="14" t="s">
        <v>776</v>
      </c>
      <c r="O196" s="14"/>
      <c r="P196" s="13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4</v>
      </c>
      <c r="D197" s="11" t="s">
        <v>781</v>
      </c>
      <c r="E197" s="11" t="s">
        <v>782</v>
      </c>
      <c r="F197" s="11" t="s">
        <v>392</v>
      </c>
      <c r="G197" s="11" t="s">
        <v>458</v>
      </c>
      <c r="H197" s="11"/>
      <c r="I197" s="11" t="s">
        <v>459</v>
      </c>
      <c r="J197" s="11"/>
      <c r="K197" s="11"/>
      <c r="L197" s="11" t="s">
        <v>23</v>
      </c>
      <c r="M197" s="13" t="n">
        <v>7700</v>
      </c>
      <c r="N197" s="14" t="s">
        <v>783</v>
      </c>
      <c r="O197" s="14" t="s">
        <v>321</v>
      </c>
      <c r="P197" s="13" t="n">
        <v>770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4</v>
      </c>
      <c r="D198" s="11" t="s">
        <v>784</v>
      </c>
      <c r="E198" s="11" t="s">
        <v>785</v>
      </c>
      <c r="F198" s="11" t="s">
        <v>392</v>
      </c>
      <c r="G198" s="11" t="s">
        <v>78</v>
      </c>
      <c r="H198" s="11"/>
      <c r="I198" s="11" t="s">
        <v>679</v>
      </c>
      <c r="J198" s="11"/>
      <c r="K198" s="11"/>
      <c r="L198" s="11" t="s">
        <v>23</v>
      </c>
      <c r="M198" s="13" t="n">
        <v>21000</v>
      </c>
      <c r="N198" s="14" t="s">
        <v>783</v>
      </c>
      <c r="O198" s="14"/>
      <c r="P198" s="13"/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4</v>
      </c>
      <c r="D199" s="11" t="s">
        <v>786</v>
      </c>
      <c r="E199" s="11" t="s">
        <v>787</v>
      </c>
      <c r="F199" s="11" t="s">
        <v>392</v>
      </c>
      <c r="G199" s="11" t="s">
        <v>788</v>
      </c>
      <c r="H199" s="11"/>
      <c r="I199" s="11" t="s">
        <v>789</v>
      </c>
      <c r="J199" s="11"/>
      <c r="K199" s="11"/>
      <c r="L199" s="11" t="s">
        <v>23</v>
      </c>
      <c r="M199" s="13" t="n">
        <v>462</v>
      </c>
      <c r="N199" s="14" t="s">
        <v>273</v>
      </c>
      <c r="O199" s="14" t="s">
        <v>758</v>
      </c>
      <c r="P199" s="13" t="n">
        <v>462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4</v>
      </c>
      <c r="D200" s="11" t="s">
        <v>790</v>
      </c>
      <c r="E200" s="11" t="s">
        <v>791</v>
      </c>
      <c r="F200" s="11" t="s">
        <v>392</v>
      </c>
      <c r="G200" s="11" t="s">
        <v>261</v>
      </c>
      <c r="H200" s="11"/>
      <c r="I200" s="11" t="s">
        <v>792</v>
      </c>
      <c r="J200" s="11"/>
      <c r="K200" s="11"/>
      <c r="L200" s="11" t="s">
        <v>23</v>
      </c>
      <c r="M200" s="13" t="n">
        <v>819.67</v>
      </c>
      <c r="N200" s="14" t="s">
        <v>793</v>
      </c>
      <c r="O200" s="14" t="s">
        <v>618</v>
      </c>
      <c r="P200" s="13" t="n">
        <v>366.27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4</v>
      </c>
      <c r="D201" s="11" t="s">
        <v>794</v>
      </c>
      <c r="E201" s="11" t="s">
        <v>795</v>
      </c>
      <c r="F201" s="11" t="s">
        <v>392</v>
      </c>
      <c r="G201" s="11" t="s">
        <v>779</v>
      </c>
      <c r="H201" s="11"/>
      <c r="I201" s="11" t="s">
        <v>780</v>
      </c>
      <c r="J201" s="11"/>
      <c r="K201" s="11"/>
      <c r="L201" s="11" t="s">
        <v>23</v>
      </c>
      <c r="M201" s="13" t="n">
        <v>4000</v>
      </c>
      <c r="N201" s="14" t="s">
        <v>796</v>
      </c>
      <c r="O201" s="14" t="s">
        <v>758</v>
      </c>
      <c r="P201" s="13" t="n">
        <v>4000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4</v>
      </c>
      <c r="D202" s="11" t="s">
        <v>797</v>
      </c>
      <c r="E202" s="11" t="s">
        <v>798</v>
      </c>
      <c r="F202" s="11" t="s">
        <v>392</v>
      </c>
      <c r="G202" s="11" t="s">
        <v>799</v>
      </c>
      <c r="H202" s="11"/>
      <c r="I202" s="11" t="s">
        <v>800</v>
      </c>
      <c r="J202" s="11"/>
      <c r="K202" s="11"/>
      <c r="L202" s="11" t="s">
        <v>23</v>
      </c>
      <c r="M202" s="13" t="n">
        <v>2346</v>
      </c>
      <c r="N202" s="14" t="s">
        <v>796</v>
      </c>
      <c r="O202" s="14" t="s">
        <v>758</v>
      </c>
      <c r="P202" s="13" t="n">
        <v>2346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4</v>
      </c>
      <c r="D203" s="11" t="s">
        <v>801</v>
      </c>
      <c r="E203" s="11" t="s">
        <v>802</v>
      </c>
      <c r="F203" s="11" t="s">
        <v>392</v>
      </c>
      <c r="G203" s="11" t="s">
        <v>803</v>
      </c>
      <c r="H203" s="11"/>
      <c r="I203" s="11" t="s">
        <v>804</v>
      </c>
      <c r="J203" s="11"/>
      <c r="K203" s="11"/>
      <c r="L203" s="11" t="s">
        <v>23</v>
      </c>
      <c r="M203" s="13" t="n">
        <v>100</v>
      </c>
      <c r="N203" s="14" t="s">
        <v>758</v>
      </c>
      <c r="O203" s="14" t="s">
        <v>618</v>
      </c>
      <c r="P203" s="13" t="n">
        <v>1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4</v>
      </c>
      <c r="D204" s="11" t="s">
        <v>805</v>
      </c>
      <c r="E204" s="11" t="s">
        <v>806</v>
      </c>
      <c r="F204" s="11" t="s">
        <v>392</v>
      </c>
      <c r="G204" s="11" t="s">
        <v>807</v>
      </c>
      <c r="H204" s="11"/>
      <c r="I204" s="11" t="s">
        <v>808</v>
      </c>
      <c r="J204" s="11"/>
      <c r="K204" s="11"/>
      <c r="L204" s="11" t="s">
        <v>23</v>
      </c>
      <c r="M204" s="13" t="n">
        <v>2049.18</v>
      </c>
      <c r="N204" s="14" t="s">
        <v>809</v>
      </c>
      <c r="O204" s="14"/>
      <c r="P204" s="13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4</v>
      </c>
      <c r="D205" s="11" t="s">
        <v>810</v>
      </c>
      <c r="E205" s="11" t="s">
        <v>811</v>
      </c>
      <c r="F205" s="11" t="s">
        <v>392</v>
      </c>
      <c r="G205" s="11" t="s">
        <v>418</v>
      </c>
      <c r="H205" s="11"/>
      <c r="I205" s="11" t="s">
        <v>477</v>
      </c>
      <c r="J205" s="11"/>
      <c r="K205" s="11"/>
      <c r="L205" s="11" t="s">
        <v>23</v>
      </c>
      <c r="M205" s="13" t="n">
        <v>560</v>
      </c>
      <c r="N205" s="14" t="s">
        <v>812</v>
      </c>
      <c r="O205" s="14" t="s">
        <v>321</v>
      </c>
      <c r="P205" s="13" t="n">
        <v>560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4</v>
      </c>
      <c r="D206" s="11" t="s">
        <v>813</v>
      </c>
      <c r="E206" s="11" t="s">
        <v>814</v>
      </c>
      <c r="F206" s="11" t="s">
        <v>392</v>
      </c>
      <c r="G206" s="11" t="s">
        <v>815</v>
      </c>
      <c r="H206" s="11"/>
      <c r="I206" s="11" t="s">
        <v>816</v>
      </c>
      <c r="J206" s="11"/>
      <c r="K206" s="11"/>
      <c r="L206" s="11" t="s">
        <v>23</v>
      </c>
      <c r="M206" s="13" t="n">
        <v>9981.82</v>
      </c>
      <c r="N206" s="14" t="s">
        <v>817</v>
      </c>
      <c r="O206" s="14" t="s">
        <v>818</v>
      </c>
      <c r="P206" s="13" t="n">
        <v>9981.82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4</v>
      </c>
      <c r="D207" s="11" t="s">
        <v>819</v>
      </c>
      <c r="E207" s="11" t="s">
        <v>820</v>
      </c>
      <c r="F207" s="11" t="s">
        <v>392</v>
      </c>
      <c r="G207" s="11" t="s">
        <v>675</v>
      </c>
      <c r="H207" s="11"/>
      <c r="I207" s="11" t="s">
        <v>821</v>
      </c>
      <c r="J207" s="11"/>
      <c r="K207" s="11"/>
      <c r="L207" s="11" t="s">
        <v>23</v>
      </c>
      <c r="M207" s="13" t="n">
        <v>7294.87</v>
      </c>
      <c r="N207" s="14" t="s">
        <v>547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4</v>
      </c>
      <c r="D208" s="11" t="s">
        <v>822</v>
      </c>
      <c r="E208" s="11" t="s">
        <v>823</v>
      </c>
      <c r="F208" s="11" t="s">
        <v>392</v>
      </c>
      <c r="G208" s="11" t="s">
        <v>824</v>
      </c>
      <c r="H208" s="11"/>
      <c r="I208" s="11" t="s">
        <v>825</v>
      </c>
      <c r="J208" s="11"/>
      <c r="K208" s="11"/>
      <c r="L208" s="11" t="s">
        <v>23</v>
      </c>
      <c r="M208" s="13" t="n">
        <v>1040</v>
      </c>
      <c r="N208" s="14" t="s">
        <v>309</v>
      </c>
      <c r="O208" s="14"/>
      <c r="P208" s="13"/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4</v>
      </c>
      <c r="D209" s="11" t="s">
        <v>826</v>
      </c>
      <c r="E209" s="11" t="s">
        <v>827</v>
      </c>
      <c r="F209" s="11" t="s">
        <v>392</v>
      </c>
      <c r="G209" s="11" t="s">
        <v>463</v>
      </c>
      <c r="H209" s="11"/>
      <c r="I209" s="11" t="s">
        <v>828</v>
      </c>
      <c r="J209" s="11"/>
      <c r="K209" s="11"/>
      <c r="L209" s="11" t="s">
        <v>23</v>
      </c>
      <c r="M209" s="13" t="n">
        <v>15000</v>
      </c>
      <c r="N209" s="14" t="s">
        <v>504</v>
      </c>
      <c r="O209" s="14"/>
      <c r="P209" s="13"/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4</v>
      </c>
      <c r="D210" s="11" t="s">
        <v>829</v>
      </c>
      <c r="E210" s="11" t="s">
        <v>830</v>
      </c>
      <c r="F210" s="11" t="s">
        <v>392</v>
      </c>
      <c r="G210" s="11" t="s">
        <v>831</v>
      </c>
      <c r="H210" s="11"/>
      <c r="I210" s="11" t="s">
        <v>832</v>
      </c>
      <c r="J210" s="11"/>
      <c r="K210" s="11"/>
      <c r="L210" s="11" t="s">
        <v>23</v>
      </c>
      <c r="M210" s="13" t="n">
        <v>23.24</v>
      </c>
      <c r="N210" s="14" t="s">
        <v>833</v>
      </c>
      <c r="O210" s="14" t="s">
        <v>833</v>
      </c>
      <c r="P210" s="13" t="n">
        <v>23.24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4</v>
      </c>
      <c r="D211" s="11" t="s">
        <v>834</v>
      </c>
      <c r="E211" s="11" t="s">
        <v>835</v>
      </c>
      <c r="F211" s="11" t="s">
        <v>392</v>
      </c>
      <c r="G211" s="11" t="s">
        <v>652</v>
      </c>
      <c r="H211" s="11"/>
      <c r="I211" s="11" t="s">
        <v>653</v>
      </c>
      <c r="J211" s="11"/>
      <c r="K211" s="11"/>
      <c r="L211" s="11" t="s">
        <v>23</v>
      </c>
      <c r="M211" s="13" t="n">
        <v>4098.36</v>
      </c>
      <c r="N211" s="14" t="s">
        <v>836</v>
      </c>
      <c r="O211" s="14"/>
      <c r="P211" s="13"/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4</v>
      </c>
      <c r="D212" s="11" t="s">
        <v>837</v>
      </c>
      <c r="E212" s="11" t="s">
        <v>838</v>
      </c>
      <c r="F212" s="11" t="s">
        <v>392</v>
      </c>
      <c r="G212" s="11" t="s">
        <v>596</v>
      </c>
      <c r="H212" s="11"/>
      <c r="I212" s="11" t="s">
        <v>839</v>
      </c>
      <c r="J212" s="11"/>
      <c r="K212" s="11"/>
      <c r="L212" s="11" t="s">
        <v>23</v>
      </c>
      <c r="M212" s="13" t="n">
        <v>1229.51</v>
      </c>
      <c r="N212" s="14" t="s">
        <v>836</v>
      </c>
      <c r="O212" s="14"/>
      <c r="P212" s="13"/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4</v>
      </c>
      <c r="D213" s="11" t="s">
        <v>840</v>
      </c>
      <c r="E213" s="11" t="s">
        <v>841</v>
      </c>
      <c r="F213" s="11" t="s">
        <v>392</v>
      </c>
      <c r="G213" s="11" t="s">
        <v>652</v>
      </c>
      <c r="H213" s="11"/>
      <c r="I213" s="11" t="s">
        <v>653</v>
      </c>
      <c r="J213" s="11"/>
      <c r="K213" s="11"/>
      <c r="L213" s="11" t="s">
        <v>23</v>
      </c>
      <c r="M213" s="13" t="n">
        <v>2459.02</v>
      </c>
      <c r="N213" s="14" t="s">
        <v>836</v>
      </c>
      <c r="O213" s="14"/>
      <c r="P213" s="13"/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4</v>
      </c>
      <c r="D214" s="11" t="s">
        <v>842</v>
      </c>
      <c r="E214" s="11" t="s">
        <v>843</v>
      </c>
      <c r="F214" s="11" t="s">
        <v>392</v>
      </c>
      <c r="G214" s="11" t="s">
        <v>16</v>
      </c>
      <c r="H214" s="11"/>
      <c r="I214" s="11" t="s">
        <v>459</v>
      </c>
      <c r="J214" s="11"/>
      <c r="K214" s="11"/>
      <c r="L214" s="11" t="s">
        <v>23</v>
      </c>
      <c r="M214" s="13" t="n">
        <v>2459.02</v>
      </c>
      <c r="N214" s="14" t="s">
        <v>836</v>
      </c>
      <c r="O214" s="14"/>
      <c r="P214" s="13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4</v>
      </c>
      <c r="D215" s="11" t="s">
        <v>844</v>
      </c>
      <c r="E215" s="11" t="s">
        <v>845</v>
      </c>
      <c r="F215" s="11" t="s">
        <v>392</v>
      </c>
      <c r="G215" s="11" t="s">
        <v>846</v>
      </c>
      <c r="H215" s="11"/>
      <c r="I215" s="11" t="s">
        <v>847</v>
      </c>
      <c r="J215" s="11"/>
      <c r="K215" s="11"/>
      <c r="L215" s="11" t="s">
        <v>23</v>
      </c>
      <c r="M215" s="13" t="n">
        <v>3875</v>
      </c>
      <c r="N215" s="14" t="s">
        <v>352</v>
      </c>
      <c r="O215" s="14"/>
      <c r="P215" s="13"/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4</v>
      </c>
      <c r="D216" s="11" t="s">
        <v>848</v>
      </c>
      <c r="E216" s="11" t="s">
        <v>849</v>
      </c>
      <c r="F216" s="11" t="s">
        <v>392</v>
      </c>
      <c r="G216" s="11" t="s">
        <v>489</v>
      </c>
      <c r="H216" s="11"/>
      <c r="I216" s="11" t="s">
        <v>490</v>
      </c>
      <c r="J216" s="11"/>
      <c r="K216" s="11"/>
      <c r="L216" s="11" t="s">
        <v>23</v>
      </c>
      <c r="M216" s="13" t="n">
        <v>250</v>
      </c>
      <c r="N216" s="14" t="s">
        <v>850</v>
      </c>
      <c r="O216" s="14"/>
      <c r="P216" s="13"/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4</v>
      </c>
      <c r="D217" s="11" t="s">
        <v>851</v>
      </c>
      <c r="E217" s="11" t="s">
        <v>852</v>
      </c>
      <c r="F217" s="11" t="s">
        <v>392</v>
      </c>
      <c r="G217" s="11" t="s">
        <v>853</v>
      </c>
      <c r="H217" s="11"/>
      <c r="I217" s="11" t="s">
        <v>605</v>
      </c>
      <c r="J217" s="11"/>
      <c r="K217" s="11"/>
      <c r="L217" s="11" t="s">
        <v>23</v>
      </c>
      <c r="M217" s="13" t="n">
        <v>454.92</v>
      </c>
      <c r="N217" s="14" t="s">
        <v>850</v>
      </c>
      <c r="O217" s="14"/>
      <c r="P217" s="13"/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4</v>
      </c>
      <c r="D218" s="11" t="s">
        <v>854</v>
      </c>
      <c r="E218" s="11" t="s">
        <v>855</v>
      </c>
      <c r="F218" s="11" t="s">
        <v>392</v>
      </c>
      <c r="G218" s="11" t="s">
        <v>433</v>
      </c>
      <c r="H218" s="11"/>
      <c r="I218" s="11" t="s">
        <v>856</v>
      </c>
      <c r="J218" s="11"/>
      <c r="K218" s="11"/>
      <c r="L218" s="11" t="s">
        <v>23</v>
      </c>
      <c r="M218" s="13" t="n">
        <v>90</v>
      </c>
      <c r="N218" s="14" t="s">
        <v>857</v>
      </c>
      <c r="O218" s="14"/>
      <c r="P218" s="13"/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4</v>
      </c>
      <c r="D219" s="11" t="s">
        <v>858</v>
      </c>
      <c r="E219" s="11" t="s">
        <v>859</v>
      </c>
      <c r="F219" s="11" t="s">
        <v>392</v>
      </c>
      <c r="G219" s="11" t="s">
        <v>661</v>
      </c>
      <c r="H219" s="11"/>
      <c r="I219" s="11" t="s">
        <v>583</v>
      </c>
      <c r="J219" s="11"/>
      <c r="K219" s="11"/>
      <c r="L219" s="11" t="s">
        <v>23</v>
      </c>
      <c r="M219" s="13" t="n">
        <v>2000</v>
      </c>
      <c r="N219" s="14" t="s">
        <v>406</v>
      </c>
      <c r="O219" s="14"/>
      <c r="P219" s="13"/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4</v>
      </c>
      <c r="D220" s="11" t="s">
        <v>860</v>
      </c>
      <c r="E220" s="11" t="s">
        <v>861</v>
      </c>
      <c r="F220" s="11" t="s">
        <v>392</v>
      </c>
      <c r="G220" s="11" t="s">
        <v>862</v>
      </c>
      <c r="H220" s="11"/>
      <c r="I220" s="11" t="s">
        <v>863</v>
      </c>
      <c r="J220" s="11"/>
      <c r="K220" s="11"/>
      <c r="L220" s="11" t="s">
        <v>23</v>
      </c>
      <c r="M220" s="13" t="n">
        <v>7500</v>
      </c>
      <c r="N220" s="14" t="s">
        <v>406</v>
      </c>
      <c r="O220" s="14"/>
      <c r="P220" s="13"/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4</v>
      </c>
      <c r="D221" s="11" t="s">
        <v>864</v>
      </c>
      <c r="E221" s="11" t="s">
        <v>865</v>
      </c>
      <c r="F221" s="11" t="s">
        <v>392</v>
      </c>
      <c r="G221" s="11" t="s">
        <v>866</v>
      </c>
      <c r="H221" s="11"/>
      <c r="I221" s="11" t="s">
        <v>867</v>
      </c>
      <c r="J221" s="11"/>
      <c r="K221" s="11"/>
      <c r="L221" s="11" t="s">
        <v>23</v>
      </c>
      <c r="M221" s="13" t="n">
        <v>4500</v>
      </c>
      <c r="N221" s="14" t="s">
        <v>406</v>
      </c>
      <c r="O221" s="14"/>
      <c r="P221" s="13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4</v>
      </c>
      <c r="D222" s="11" t="s">
        <v>868</v>
      </c>
      <c r="E222" s="11" t="s">
        <v>869</v>
      </c>
      <c r="F222" s="11" t="s">
        <v>392</v>
      </c>
      <c r="G222" s="11" t="s">
        <v>699</v>
      </c>
      <c r="H222" s="11"/>
      <c r="I222" s="11" t="s">
        <v>700</v>
      </c>
      <c r="J222" s="11"/>
      <c r="K222" s="11"/>
      <c r="L222" s="11" t="s">
        <v>23</v>
      </c>
      <c r="M222" s="13" t="n">
        <v>15000</v>
      </c>
      <c r="N222" s="14" t="s">
        <v>870</v>
      </c>
      <c r="O222" s="14"/>
      <c r="P222" s="13"/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4</v>
      </c>
      <c r="D223" s="11" t="s">
        <v>871</v>
      </c>
      <c r="E223" s="11" t="s">
        <v>872</v>
      </c>
      <c r="F223" s="11" t="s">
        <v>392</v>
      </c>
      <c r="G223" s="11" t="s">
        <v>873</v>
      </c>
      <c r="H223" s="11"/>
      <c r="I223" s="11" t="s">
        <v>874</v>
      </c>
      <c r="J223" s="11"/>
      <c r="K223" s="11"/>
      <c r="L223" s="11" t="s">
        <v>23</v>
      </c>
      <c r="M223" s="13" t="n">
        <v>3000</v>
      </c>
      <c r="N223" s="14" t="s">
        <v>870</v>
      </c>
      <c r="O223" s="14"/>
      <c r="P223" s="13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4</v>
      </c>
      <c r="D224" s="11" t="s">
        <v>875</v>
      </c>
      <c r="E224" s="11" t="s">
        <v>876</v>
      </c>
      <c r="F224" s="11" t="s">
        <v>392</v>
      </c>
      <c r="G224" s="11" t="s">
        <v>877</v>
      </c>
      <c r="H224" s="11"/>
      <c r="I224" s="11" t="s">
        <v>878</v>
      </c>
      <c r="J224" s="11"/>
      <c r="K224" s="11"/>
      <c r="L224" s="11" t="s">
        <v>23</v>
      </c>
      <c r="M224" s="13" t="n">
        <v>420</v>
      </c>
      <c r="N224" s="14" t="s">
        <v>879</v>
      </c>
      <c r="O224" s="14"/>
      <c r="P224" s="13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4</v>
      </c>
      <c r="D225" s="11" t="s">
        <v>880</v>
      </c>
      <c r="E225" s="11" t="s">
        <v>881</v>
      </c>
      <c r="F225" s="11" t="s">
        <v>392</v>
      </c>
      <c r="G225" s="11" t="s">
        <v>882</v>
      </c>
      <c r="H225" s="11"/>
      <c r="I225" s="11" t="s">
        <v>883</v>
      </c>
      <c r="J225" s="11"/>
      <c r="K225" s="11"/>
      <c r="L225" s="11" t="s">
        <v>23</v>
      </c>
      <c r="M225" s="13" t="n">
        <v>126</v>
      </c>
      <c r="N225" s="14" t="s">
        <v>879</v>
      </c>
      <c r="O225" s="14"/>
      <c r="P225" s="13"/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4</v>
      </c>
      <c r="D226" s="11" t="s">
        <v>884</v>
      </c>
      <c r="E226" s="11" t="s">
        <v>885</v>
      </c>
      <c r="F226" s="11" t="s">
        <v>392</v>
      </c>
      <c r="G226" s="11" t="s">
        <v>78</v>
      </c>
      <c r="H226" s="11"/>
      <c r="I226" s="11" t="s">
        <v>679</v>
      </c>
      <c r="J226" s="11"/>
      <c r="K226" s="11"/>
      <c r="L226" s="11" t="s">
        <v>23</v>
      </c>
      <c r="M226" s="13" t="n">
        <v>12295.08</v>
      </c>
      <c r="N226" s="14" t="s">
        <v>364</v>
      </c>
      <c r="O226" s="14"/>
      <c r="P226" s="13"/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4</v>
      </c>
      <c r="D227" s="11" t="s">
        <v>886</v>
      </c>
      <c r="E227" s="11" t="s">
        <v>887</v>
      </c>
      <c r="F227" s="11" t="s">
        <v>392</v>
      </c>
      <c r="G227" s="11" t="s">
        <v>630</v>
      </c>
      <c r="H227" s="11"/>
      <c r="I227" s="11" t="s">
        <v>631</v>
      </c>
      <c r="J227" s="11"/>
      <c r="K227" s="11"/>
      <c r="L227" s="11" t="s">
        <v>23</v>
      </c>
      <c r="M227" s="13" t="n">
        <v>8196.72</v>
      </c>
      <c r="N227" s="14" t="s">
        <v>364</v>
      </c>
      <c r="O227" s="14"/>
      <c r="P227" s="13"/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4</v>
      </c>
      <c r="D228" s="11" t="s">
        <v>888</v>
      </c>
      <c r="E228" s="11" t="s">
        <v>889</v>
      </c>
      <c r="F228" s="11" t="s">
        <v>392</v>
      </c>
      <c r="G228" s="11" t="s">
        <v>174</v>
      </c>
      <c r="H228" s="11"/>
      <c r="I228" s="11" t="s">
        <v>890</v>
      </c>
      <c r="J228" s="11"/>
      <c r="K228" s="11"/>
      <c r="L228" s="11" t="s">
        <v>23</v>
      </c>
      <c r="M228" s="13" t="n">
        <v>80</v>
      </c>
      <c r="N228" s="14" t="s">
        <v>355</v>
      </c>
      <c r="O228" s="14"/>
      <c r="P228" s="13"/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4</v>
      </c>
      <c r="D229" s="11" t="s">
        <v>891</v>
      </c>
      <c r="E229" s="11" t="s">
        <v>892</v>
      </c>
      <c r="F229" s="11" t="s">
        <v>392</v>
      </c>
      <c r="G229" s="11" t="s">
        <v>661</v>
      </c>
      <c r="H229" s="11"/>
      <c r="I229" s="11" t="s">
        <v>583</v>
      </c>
      <c r="J229" s="11"/>
      <c r="K229" s="11"/>
      <c r="L229" s="11" t="s">
        <v>23</v>
      </c>
      <c r="M229" s="13" t="n">
        <v>2754</v>
      </c>
      <c r="N229" s="14" t="s">
        <v>601</v>
      </c>
      <c r="O229" s="14" t="s">
        <v>577</v>
      </c>
      <c r="P229" s="13" t="n">
        <v>2239.92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4</v>
      </c>
      <c r="D230" s="11" t="s">
        <v>893</v>
      </c>
      <c r="E230" s="11" t="s">
        <v>894</v>
      </c>
      <c r="F230" s="11" t="s">
        <v>392</v>
      </c>
      <c r="G230" s="11" t="s">
        <v>815</v>
      </c>
      <c r="H230" s="11"/>
      <c r="I230" s="11" t="s">
        <v>816</v>
      </c>
      <c r="J230" s="11"/>
      <c r="K230" s="11"/>
      <c r="L230" s="11" t="s">
        <v>23</v>
      </c>
      <c r="M230" s="13" t="n">
        <v>6818.18</v>
      </c>
      <c r="N230" s="14" t="s">
        <v>895</v>
      </c>
      <c r="O230" s="14" t="s">
        <v>335</v>
      </c>
      <c r="P230" s="13" t="n">
        <v>6818.18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4</v>
      </c>
      <c r="D231" s="11" t="s">
        <v>896</v>
      </c>
      <c r="E231" s="11" t="s">
        <v>897</v>
      </c>
      <c r="F231" s="11" t="s">
        <v>392</v>
      </c>
      <c r="G231" s="11" t="s">
        <v>531</v>
      </c>
      <c r="H231" s="11"/>
      <c r="I231" s="11" t="s">
        <v>898</v>
      </c>
      <c r="J231" s="11"/>
      <c r="K231" s="11"/>
      <c r="L231" s="11" t="s">
        <v>23</v>
      </c>
      <c r="M231" s="13" t="n">
        <v>2800</v>
      </c>
      <c r="N231" s="14" t="s">
        <v>321</v>
      </c>
      <c r="O231" s="14" t="s">
        <v>899</v>
      </c>
      <c r="P231" s="13" t="n">
        <v>2800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4</v>
      </c>
      <c r="D232" s="11" t="s">
        <v>900</v>
      </c>
      <c r="E232" s="11" t="s">
        <v>901</v>
      </c>
      <c r="F232" s="11" t="s">
        <v>392</v>
      </c>
      <c r="G232" s="11" t="s">
        <v>902</v>
      </c>
      <c r="H232" s="11"/>
      <c r="I232" s="11" t="s">
        <v>903</v>
      </c>
      <c r="J232" s="11"/>
      <c r="K232" s="11"/>
      <c r="L232" s="11" t="s">
        <v>23</v>
      </c>
      <c r="M232" s="13" t="n">
        <v>4824.4</v>
      </c>
      <c r="N232" s="14" t="s">
        <v>770</v>
      </c>
      <c r="O232" s="14"/>
      <c r="P232" s="13"/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4</v>
      </c>
      <c r="D233" s="11" t="s">
        <v>904</v>
      </c>
      <c r="E233" s="11" t="s">
        <v>905</v>
      </c>
      <c r="F233" s="11" t="s">
        <v>392</v>
      </c>
      <c r="G233" s="11" t="s">
        <v>463</v>
      </c>
      <c r="H233" s="11"/>
      <c r="I233" s="11" t="s">
        <v>464</v>
      </c>
      <c r="J233" s="11"/>
      <c r="K233" s="11"/>
      <c r="L233" s="11" t="s">
        <v>23</v>
      </c>
      <c r="M233" s="13" t="n">
        <v>36109.83</v>
      </c>
      <c r="N233" s="14" t="s">
        <v>906</v>
      </c>
      <c r="O233" s="14" t="s">
        <v>907</v>
      </c>
      <c r="P233" s="13" t="n">
        <v>36109.83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4</v>
      </c>
      <c r="D234" s="11" t="s">
        <v>908</v>
      </c>
      <c r="E234" s="11" t="s">
        <v>909</v>
      </c>
      <c r="F234" s="11" t="s">
        <v>392</v>
      </c>
      <c r="G234" s="11" t="s">
        <v>910</v>
      </c>
      <c r="H234" s="11"/>
      <c r="I234" s="11" t="s">
        <v>911</v>
      </c>
      <c r="J234" s="11"/>
      <c r="K234" s="11"/>
      <c r="L234" s="11" t="s">
        <v>23</v>
      </c>
      <c r="M234" s="13" t="n">
        <v>310</v>
      </c>
      <c r="N234" s="14" t="s">
        <v>906</v>
      </c>
      <c r="O234" s="14" t="s">
        <v>577</v>
      </c>
      <c r="P234" s="13" t="n">
        <v>310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4</v>
      </c>
      <c r="D235" s="11" t="s">
        <v>912</v>
      </c>
      <c r="E235" s="11" t="s">
        <v>913</v>
      </c>
      <c r="F235" s="11" t="s">
        <v>392</v>
      </c>
      <c r="G235" s="11" t="s">
        <v>815</v>
      </c>
      <c r="H235" s="11"/>
      <c r="I235" s="11" t="s">
        <v>816</v>
      </c>
      <c r="J235" s="11"/>
      <c r="K235" s="11"/>
      <c r="L235" s="11" t="s">
        <v>23</v>
      </c>
      <c r="M235" s="13" t="n">
        <v>9981.82</v>
      </c>
      <c r="N235" s="14" t="s">
        <v>817</v>
      </c>
      <c r="O235" s="14" t="s">
        <v>818</v>
      </c>
      <c r="P235" s="13" t="n">
        <v>9981.82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4</v>
      </c>
      <c r="D236" s="11" t="s">
        <v>914</v>
      </c>
      <c r="E236" s="11" t="s">
        <v>915</v>
      </c>
      <c r="F236" s="11" t="s">
        <v>392</v>
      </c>
      <c r="G236" s="11" t="s">
        <v>916</v>
      </c>
      <c r="H236" s="11"/>
      <c r="I236" s="11" t="s">
        <v>917</v>
      </c>
      <c r="J236" s="11"/>
      <c r="K236" s="11"/>
      <c r="L236" s="11" t="s">
        <v>23</v>
      </c>
      <c r="M236" s="13" t="n">
        <v>14350</v>
      </c>
      <c r="N236" s="14" t="s">
        <v>918</v>
      </c>
      <c r="O236" s="14" t="s">
        <v>733</v>
      </c>
      <c r="P236" s="13" t="n">
        <v>14350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4</v>
      </c>
      <c r="D237" s="11" t="s">
        <v>919</v>
      </c>
      <c r="E237" s="11" t="s">
        <v>920</v>
      </c>
      <c r="F237" s="11" t="s">
        <v>392</v>
      </c>
      <c r="G237" s="11" t="s">
        <v>921</v>
      </c>
      <c r="H237" s="11"/>
      <c r="I237" s="11" t="s">
        <v>922</v>
      </c>
      <c r="J237" s="11"/>
      <c r="K237" s="11"/>
      <c r="L237" s="11" t="s">
        <v>23</v>
      </c>
      <c r="M237" s="13" t="n">
        <v>3300</v>
      </c>
      <c r="N237" s="14" t="s">
        <v>923</v>
      </c>
      <c r="O237" s="14"/>
      <c r="P237" s="13"/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4</v>
      </c>
      <c r="D238" s="11" t="s">
        <v>924</v>
      </c>
      <c r="E238" s="11" t="s">
        <v>925</v>
      </c>
      <c r="F238" s="11" t="s">
        <v>392</v>
      </c>
      <c r="G238" s="11" t="s">
        <v>926</v>
      </c>
      <c r="H238" s="11"/>
      <c r="I238" s="11" t="s">
        <v>927</v>
      </c>
      <c r="J238" s="11"/>
      <c r="K238" s="11"/>
      <c r="L238" s="11" t="s">
        <v>23</v>
      </c>
      <c r="M238" s="13" t="n">
        <v>19360</v>
      </c>
      <c r="N238" s="14" t="s">
        <v>923</v>
      </c>
      <c r="O238" s="14" t="s">
        <v>746</v>
      </c>
      <c r="P238" s="13" t="n">
        <v>19360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4</v>
      </c>
      <c r="D239" s="11" t="s">
        <v>928</v>
      </c>
      <c r="E239" s="11" t="s">
        <v>929</v>
      </c>
      <c r="F239" s="11"/>
      <c r="G239" s="11"/>
      <c r="H239" s="11"/>
      <c r="I239" s="11"/>
      <c r="J239" s="11"/>
      <c r="K239" s="11"/>
      <c r="L239" s="11"/>
      <c r="M239" s="13"/>
      <c r="N239" s="14"/>
      <c r="O239" s="14"/>
      <c r="P239" s="13"/>
    </row>
    <row r="240" customFormat="false" ht="15" hidden="false" customHeight="true" outlineLevel="0" collapsed="false">
      <c r="A240" s="16"/>
      <c r="B240" s="17"/>
      <c r="C240" s="16"/>
      <c r="D240" s="16"/>
      <c r="E240" s="16"/>
      <c r="F240" s="17"/>
      <c r="G240" s="17"/>
      <c r="H240" s="17"/>
      <c r="I240" s="16"/>
      <c r="J240" s="16"/>
      <c r="K240" s="17"/>
      <c r="L240" s="17"/>
      <c r="M240" s="18"/>
      <c r="N240" s="19"/>
      <c r="O240" s="19"/>
      <c r="P240" s="18"/>
    </row>
    <row r="241" customFormat="false" ht="45" hidden="false" customHeight="true" outlineLevel="0" collapsed="false">
      <c r="B241" s="20" t="s">
        <v>930</v>
      </c>
    </row>
    <row r="242" customFormat="false" ht="15" hidden="false" customHeight="true" outlineLevel="0" collapsed="false">
      <c r="A242" s="21"/>
      <c r="B242" s="22"/>
      <c r="C242" s="21"/>
      <c r="D242" s="21"/>
      <c r="E242" s="21"/>
      <c r="M242" s="23"/>
      <c r="N242" s="24"/>
      <c r="O242" s="24"/>
      <c r="P242" s="23"/>
    </row>
    <row r="243" customFormat="false" ht="75" hidden="false" customHeight="true" outlineLevel="0" collapsed="false">
      <c r="B243" s="20" t="s">
        <v>931</v>
      </c>
      <c r="E243" s="1"/>
    </row>
    <row r="244" customFormat="false" ht="15" hidden="false" customHeight="true" outlineLevel="0" collapsed="false">
      <c r="B244" s="25"/>
      <c r="E244" s="1"/>
    </row>
  </sheetData>
  <dataValidations count="71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32</v>
      </c>
    </row>
    <row r="2" customFormat="false" ht="12.75" hidden="false" customHeight="false" outlineLevel="0" collapsed="false">
      <c r="A2" s="26" t="s">
        <v>933</v>
      </c>
    </row>
    <row r="3" customFormat="false" ht="12.75" hidden="false" customHeight="false" outlineLevel="0" collapsed="false">
      <c r="A3" s="26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7</v>
      </c>
    </row>
    <row r="3" customFormat="false" ht="12.75" hidden="false" customHeight="false" outlineLevel="0" collapsed="false">
      <c r="A3" s="28" t="s">
        <v>935</v>
      </c>
    </row>
    <row r="4" customFormat="false" ht="12.75" hidden="false" customHeight="false" outlineLevel="0" collapsed="false">
      <c r="A4" s="28" t="s">
        <v>77</v>
      </c>
    </row>
    <row r="5" customFormat="false" ht="12.75" hidden="false" customHeight="false" outlineLevel="0" collapsed="false">
      <c r="A5" s="28" t="s">
        <v>936</v>
      </c>
    </row>
    <row r="6" customFormat="false" ht="12.75" hidden="false" customHeight="false" outlineLevel="0" collapsed="false">
      <c r="A6" s="28" t="s">
        <v>937</v>
      </c>
    </row>
    <row r="7" customFormat="false" ht="12.75" hidden="false" customHeight="false" outlineLevel="0" collapsed="false">
      <c r="A7" s="28" t="s">
        <v>938</v>
      </c>
    </row>
    <row r="8" customFormat="false" ht="12.75" hidden="false" customHeight="false" outlineLevel="0" collapsed="false">
      <c r="A8" s="28" t="s">
        <v>104</v>
      </c>
    </row>
    <row r="9" customFormat="false" ht="12.75" hidden="false" customHeight="false" outlineLevel="0" collapsed="false">
      <c r="A9" s="28" t="s">
        <v>939</v>
      </c>
    </row>
    <row r="10" customFormat="false" ht="12.75" hidden="false" customHeight="false" outlineLevel="0" collapsed="false">
      <c r="A10" s="28" t="s">
        <v>940</v>
      </c>
    </row>
    <row r="11" customFormat="false" ht="12.75" hidden="false" customHeight="false" outlineLevel="0" collapsed="false">
      <c r="A11" s="28" t="s">
        <v>941</v>
      </c>
    </row>
    <row r="12" customFormat="false" ht="12.75" hidden="false" customHeight="false" outlineLevel="0" collapsed="false">
      <c r="A12" s="28" t="s">
        <v>942</v>
      </c>
    </row>
    <row r="13" customFormat="false" ht="12.75" hidden="false" customHeight="false" outlineLevel="0" collapsed="false">
      <c r="A13" s="28" t="s">
        <v>392</v>
      </c>
    </row>
    <row r="14" customFormat="false" ht="12.75" hidden="false" customHeight="false" outlineLevel="0" collapsed="false">
      <c r="A14" s="28" t="s">
        <v>943</v>
      </c>
    </row>
    <row r="15" customFormat="false" ht="12.75" hidden="false" customHeight="false" outlineLevel="0" collapsed="false">
      <c r="A15" s="28" t="s">
        <v>944</v>
      </c>
    </row>
    <row r="16" customFormat="false" ht="12.75" hidden="false" customHeight="false" outlineLevel="0" collapsed="false">
      <c r="A16" s="28" t="s">
        <v>945</v>
      </c>
    </row>
    <row r="17" customFormat="false" ht="12.75" hidden="false" customHeight="false" outlineLevel="0" collapsed="false">
      <c r="A17" s="28" t="s">
        <v>946</v>
      </c>
    </row>
    <row r="18" customFormat="false" ht="12.75" hidden="false" customHeight="false" outlineLevel="0" collapsed="false">
      <c r="A18" s="28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48</v>
      </c>
    </row>
    <row r="4" customFormat="false" ht="12.75" hidden="false" customHeight="false" outlineLevel="0" collapsed="false">
      <c r="A4" s="26" t="s">
        <v>949</v>
      </c>
    </row>
    <row r="5" customFormat="false" ht="12.75" hidden="false" customHeight="false" outlineLevel="0" collapsed="false">
      <c r="A5" s="0" t="s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1</v>
      </c>
    </row>
    <row r="2" customFormat="false" ht="12.75" hidden="false" customHeight="false" outlineLevel="0" collapsed="false">
      <c r="A2" s="0" t="s">
        <v>952</v>
      </c>
    </row>
    <row r="3" customFormat="false" ht="12.75" hidden="false" customHeight="false" outlineLevel="0" collapsed="false">
      <c r="A3" s="0" t="s">
        <v>953</v>
      </c>
    </row>
    <row r="4" customFormat="false" ht="12.75" hidden="false" customHeight="false" outlineLevel="0" collapsed="false">
      <c r="A4" s="0" t="s">
        <v>954</v>
      </c>
    </row>
    <row r="5" customFormat="false" ht="12.75" hidden="false" customHeight="false" outlineLevel="0" collapsed="false">
      <c r="A5" s="0" t="s">
        <v>955</v>
      </c>
    </row>
    <row r="6" customFormat="false" ht="12.75" hidden="false" customHeight="false" outlineLevel="0" collapsed="false">
      <c r="A6" s="0" t="s">
        <v>956</v>
      </c>
    </row>
    <row r="7" customFormat="false" ht="12.75" hidden="false" customHeight="false" outlineLevel="0" collapsed="false">
      <c r="A7" s="0" t="s">
        <v>957</v>
      </c>
    </row>
    <row r="8" customFormat="false" ht="12.75" hidden="false" customHeight="false" outlineLevel="0" collapsed="false">
      <c r="A8" s="0" t="s">
        <v>958</v>
      </c>
    </row>
    <row r="9" customFormat="false" ht="12.75" hidden="false" customHeight="false" outlineLevel="0" collapsed="false">
      <c r="A9" s="0" t="s">
        <v>959</v>
      </c>
    </row>
    <row r="10" customFormat="false" ht="12.75" hidden="false" customHeight="false" outlineLevel="0" collapsed="false">
      <c r="A10" s="0" t="s">
        <v>960</v>
      </c>
    </row>
    <row r="11" customFormat="false" ht="12.75" hidden="false" customHeight="false" outlineLevel="0" collapsed="false">
      <c r="A11" s="0" t="s">
        <v>961</v>
      </c>
    </row>
    <row r="12" customFormat="false" ht="12.75" hidden="false" customHeight="false" outlineLevel="0" collapsed="false">
      <c r="A12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 </cp:lastModifiedBy>
  <cp:lastPrinted>2013-05-24T06:46:45Z</cp:lastPrinted>
  <dcterms:modified xsi:type="dcterms:W3CDTF">2015-01-31T11:31:15Z</dcterms:modified>
  <cp:revision>0</cp:revision>
  <dc:subject>File per import dati in ALICE</dc:subject>
  <dc:title>Elenco appalti L190</dc:title>
</cp:coreProperties>
</file>