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8</xdr:colOff>
                <xdr:row>5</xdr:row>
                <xdr:rowOff>2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108</xdr:colOff>
                <xdr:row>3</xdr:row>
                <xdr:rowOff>4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3</xdr:row>
                <xdr:rowOff>4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90</xdr:colOff>
                <xdr:row>4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3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84</xdr:colOff>
                <xdr:row>4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6" uniqueCount="58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98340463</t>
  </si>
  <si>
    <t xml:space="preserve">COMUNE DI STAZZEMA UFFICIO TECNICO</t>
  </si>
  <si>
    <t xml:space="preserve">2015</t>
  </si>
  <si>
    <t xml:space="preserve">ZCC13F46E5</t>
  </si>
  <si>
    <t xml:space="preserve">INCARICO DI ASSITENZA RISCOSSIONE UFFICIO TRIBUTI</t>
  </si>
  <si>
    <t xml:space="preserve">23-AFFIDAMENTO IN ECONOMIA - AFFIDAMENTO DIRETTO</t>
  </si>
  <si>
    <t xml:space="preserve">VLRVNA75D62G843Q</t>
  </si>
  <si>
    <t xml:space="preserve">Avv. Vania Valori</t>
  </si>
  <si>
    <t xml:space="preserve">SI</t>
  </si>
  <si>
    <t xml:space="preserve">Z7A1405012</t>
  </si>
  <si>
    <t xml:space="preserve">SERVIZIO COMPLESSIVO IUC 2015 </t>
  </si>
  <si>
    <t xml:space="preserve">01469790990</t>
  </si>
  <si>
    <t xml:space="preserve">Studio Delfino &amp; Partners</t>
  </si>
  <si>
    <t xml:space="preserve">Z2A142F0AE</t>
  </si>
  <si>
    <t xml:space="preserve">PROROGA SERVIZI ASSICURATIVI POLIZZA INFORTUNI</t>
  </si>
  <si>
    <t xml:space="preserve">10203070155</t>
  </si>
  <si>
    <t xml:space="preserve">Aon s.p.a.</t>
  </si>
  <si>
    <t xml:space="preserve">Z1D142F119</t>
  </si>
  <si>
    <t xml:space="preserve">PROROGA SERVIZIO ASSICURATIVO POLIZZA KASKO </t>
  </si>
  <si>
    <t xml:space="preserve">Z9D142F243</t>
  </si>
  <si>
    <t xml:space="preserve">PROROGA SERVIZIO ASSICURATIVO POLIZZA ELETTRONICA </t>
  </si>
  <si>
    <t xml:space="preserve">COMUNE DI STAZZEMA UFFICIO LL.PP</t>
  </si>
  <si>
    <t xml:space="preserve">Z1A1434C74</t>
  </si>
  <si>
    <t xml:space="preserve">PROROGA SERVIZIO ASSICURATIVO POLIZZA TUTELA LEGALE </t>
  </si>
  <si>
    <t xml:space="preserve">ZAA1434D07</t>
  </si>
  <si>
    <t xml:space="preserve">PROROGA SERVIZIO ASSICURATIVO POLIZZA RCTO</t>
  </si>
  <si>
    <t xml:space="preserve">Z49145D95E</t>
  </si>
  <si>
    <t xml:space="preserve">PROROGA POLIZZA INCENDIO </t>
  </si>
  <si>
    <t xml:space="preserve">ZA3145DA18</t>
  </si>
  <si>
    <t xml:space="preserve">PROROGA SERVIZIO ASSICURATIVO POLIZZA FURTO </t>
  </si>
  <si>
    <t xml:space="preserve">Z621638AD1</t>
  </si>
  <si>
    <t xml:space="preserve">servizi di: “Aggiornamento Inventario beni mobili, aggiornamento Inventario beni immobili, redazione Prospetto di Conciliazione, redazione del Conto Economico, del Patrimonio e della Relazione ex art. 231 Tuel.</t>
  </si>
  <si>
    <t xml:space="preserve">02099950467</t>
  </si>
  <si>
    <t xml:space="preserve">Esse In s.r.l.</t>
  </si>
  <si>
    <t xml:space="preserve">Z741657DD3</t>
  </si>
  <si>
    <t xml:space="preserve">FORNITURA CANCELLERIA PER UFFICI COMUNALI </t>
  </si>
  <si>
    <t xml:space="preserve">02044501001</t>
  </si>
  <si>
    <t xml:space="preserve">Errebian s.p.a.</t>
  </si>
  <si>
    <t xml:space="preserve">Z1578D31E</t>
  </si>
  <si>
    <t xml:space="preserve">Servizio gestione luci e lampade votive - rimborso canoni illuminazione votiva agli autenti anno 2015 in forza del Contratto di Appalto rep 1506 del 23/11/2000 integrato con contratto Rep 1779 del 16/06/2011</t>
  </si>
  <si>
    <t xml:space="preserve">26-AFFIDAMENTO DIRETTO IN ADESIONE AD ACCORDO QUADRO/CONVENZIONE</t>
  </si>
  <si>
    <t xml:space="preserve">02012500464</t>
  </si>
  <si>
    <t xml:space="preserve">G. Paoli Elettroimpianti s.r.l.</t>
  </si>
  <si>
    <t xml:space="preserve">ZC5178CE97</t>
  </si>
  <si>
    <t xml:space="preserve">Servizio di verifica degli impianti termici degli edifici comunali</t>
  </si>
  <si>
    <t xml:space="preserve">01833130467</t>
  </si>
  <si>
    <t xml:space="preserve">soc Cooperativa Sviluppo e Futuro di Levigliani</t>
  </si>
  <si>
    <t xml:space="preserve">11/12/20105</t>
  </si>
  <si>
    <t xml:space="preserve">Z07148DCDB</t>
  </si>
  <si>
    <t xml:space="preserve">Inacari professionale per il collaudo dei lavori relativi alla frana interessate la strada comunale di accesso a Farnocchia loc. Pera</t>
  </si>
  <si>
    <t xml:space="preserve">02049430461</t>
  </si>
  <si>
    <t xml:space="preserve">Ing. Martinelli Simone </t>
  </si>
  <si>
    <t xml:space="preserve">ZA613DB37C</t>
  </si>
  <si>
    <t xml:space="preserve">Servizio di campionamento ed analisi di terreno presso le discariche della Scardaccia e canale delle Volte in frazione di Levigliani</t>
  </si>
  <si>
    <t xml:space="preserve">0262540453</t>
  </si>
  <si>
    <t xml:space="preserve">Società Ambiente s.c.</t>
  </si>
  <si>
    <t xml:space="preserve">Z2D12BD45C</t>
  </si>
  <si>
    <t xml:space="preserve">Interventi di Ampliamento del plesso scolastico Martiri di S.Anna - Affidamento incarico professionale al Geologo</t>
  </si>
  <si>
    <t xml:space="preserve">01369170467</t>
  </si>
  <si>
    <t xml:space="preserve">Geologo Mauro Allagosta</t>
  </si>
  <si>
    <t xml:space="preserve">COMUNE DI STAZZEMA UFFICIO URBANISTICA</t>
  </si>
  <si>
    <t xml:space="preserve">Z43177D2DE</t>
  </si>
  <si>
    <r>
      <rPr>
        <sz val="11"/>
        <rFont val="Calibri"/>
        <family val="2"/>
      </rPr>
      <t xml:space="preserve">Incarico professionale per variante al R.U. di riconferma delle previsioni decadute e di localizzazione di previsioni infrastruutturali disciplinate dal P.S. -</t>
    </r>
    <r>
      <rPr>
        <u val="single"/>
        <sz val="11"/>
        <rFont val="Calibri"/>
        <family val="2"/>
      </rPr>
      <t xml:space="preserve"> in fase di procedura di selezione dell'offerta mediante START</t>
    </r>
  </si>
  <si>
    <t xml:space="preserve">NO</t>
  </si>
  <si>
    <t xml:space="preserve">ZD4167C78C</t>
  </si>
  <si>
    <t xml:space="preserve">Rilevamento e gestione riscossione canoni non ricognitori</t>
  </si>
  <si>
    <t xml:space="preserve">01062951007</t>
  </si>
  <si>
    <t xml:space="preserve">ICA s.rl.</t>
  </si>
  <si>
    <t xml:space="preserve">Z91159D63B</t>
  </si>
  <si>
    <t xml:space="preserve">Incarico professionale per progettazione strutturale relativa all'adeguamento sismico della palestra della scuola Martiri di S.Anna di Pontestazzemese</t>
  </si>
  <si>
    <t xml:space="preserve">02112210469</t>
  </si>
  <si>
    <t xml:space="preserve">Ing. Pellegrino Jacopo</t>
  </si>
  <si>
    <t xml:space="preserve">Z6415167DB</t>
  </si>
  <si>
    <t xml:space="preserve">Ospitalità apparati di trasmissione in loc la Porta</t>
  </si>
  <si>
    <t xml:space="preserve">02257650461</t>
  </si>
  <si>
    <t xml:space="preserve">GD Service srl</t>
  </si>
  <si>
    <t xml:space="preserve">61843807D1</t>
  </si>
  <si>
    <t xml:space="preserve">Ampliamento ed adeguamento normativo del plesso scolastico di Pontestazzemese</t>
  </si>
  <si>
    <t xml:space="preserve">03-PROCEDURA NEGOZIATA PREVIA PUBBLICAZIONE DEL BANDO</t>
  </si>
  <si>
    <t xml:space="preserve">00372000455</t>
  </si>
  <si>
    <t xml:space="preserve">Tramontana A. &amp; Gatti S snc</t>
  </si>
  <si>
    <t xml:space="preserve">00587580457</t>
  </si>
  <si>
    <t xml:space="preserve">Pinelli Costruzioni srl</t>
  </si>
  <si>
    <t xml:space="preserve">01509630503</t>
  </si>
  <si>
    <t xml:space="preserve">Pisana Costruzioni srl</t>
  </si>
  <si>
    <t xml:space="preserve">00190110502</t>
  </si>
  <si>
    <t xml:space="preserve">Impresa Giobbe Antonino</t>
  </si>
  <si>
    <t xml:space="preserve">01581610506</t>
  </si>
  <si>
    <t xml:space="preserve">Impresa Costruzioni Filippi Renzo e figli srl</t>
  </si>
  <si>
    <t xml:space="preserve">00494910508</t>
  </si>
  <si>
    <t xml:space="preserve">Tommasini srl</t>
  </si>
  <si>
    <t xml:space="preserve">00958790503</t>
  </si>
  <si>
    <t xml:space="preserve">Impresa edile Bianchi Sergio</t>
  </si>
  <si>
    <t xml:space="preserve">01061290506</t>
  </si>
  <si>
    <t xml:space="preserve">Serena Scavi srl</t>
  </si>
  <si>
    <t xml:space="preserve">00146220462</t>
  </si>
  <si>
    <t xml:space="preserve">Del Debbio spa</t>
  </si>
  <si>
    <t xml:space="preserve">01514240462</t>
  </si>
  <si>
    <t xml:space="preserve">Giunta Sauro srl</t>
  </si>
  <si>
    <t xml:space="preserve">COMUNE DI STAZZEMA SEGRETARIO </t>
  </si>
  <si>
    <t xml:space="preserve">ZF6156B6EB</t>
  </si>
  <si>
    <t xml:space="preserve">Studio di fattibilità per la gestione sostenibile dei boschi del Comune di Stazzema</t>
  </si>
  <si>
    <t xml:space="preserve">01587590496</t>
  </si>
  <si>
    <t xml:space="preserve">E-CUBE (E3) Energy Environment Engineering srl</t>
  </si>
  <si>
    <t xml:space="preserve">comune di Stazzema</t>
  </si>
  <si>
    <t xml:space="preserve">ZA512B23DD</t>
  </si>
  <si>
    <t xml:space="preserve">Affidamento diretto per opere di bonifica dell'area destinata ai cassonetti e campane per la raccolta dei rifiuti differenziati, sita in loc. Terrinca, ad ERSU SPA</t>
  </si>
  <si>
    <t xml:space="preserve">00269090460</t>
  </si>
  <si>
    <t xml:space="preserve">ERSU spa</t>
  </si>
  <si>
    <t xml:space="preserve">ZC4133A30E</t>
  </si>
  <si>
    <t xml:space="preserve">Affidamento diretto di lavori di manutenzione a pozzetti della rete fognaria</t>
  </si>
  <si>
    <t xml:space="preserve">01569730466</t>
  </si>
  <si>
    <t xml:space="preserve">Impresa Edile Alessio di Torcigliani Alessio </t>
  </si>
  <si>
    <t xml:space="preserve">ZE1133ED8B</t>
  </si>
  <si>
    <t xml:space="preserve">Affidamento diretto per la messa in sicurezza di tratti di strada comunale alla ditta Benassi Mauro di Pietrasanta</t>
  </si>
  <si>
    <t xml:space="preserve">01193020466</t>
  </si>
  <si>
    <t xml:space="preserve">Benassi Mauro</t>
  </si>
  <si>
    <t xml:space="preserve">Z6B13C3FAC</t>
  </si>
  <si>
    <t xml:space="preserve">Affidamento e impegno di spesa per la fornitura e installazione di centralino analogico per la Scuola "Martiri di Sant'Anna" di Pontestazzemese</t>
  </si>
  <si>
    <t xml:space="preserve">01679010460</t>
  </si>
  <si>
    <t xml:space="preserve">Eurolab di Schiavi G. e Coppedè M. &amp; C. snc</t>
  </si>
  <si>
    <t xml:space="preserve">Z141494559 </t>
  </si>
  <si>
    <t xml:space="preserve">Intervento in somma urgenza sulla strada Stazzema Gallicano </t>
  </si>
  <si>
    <t xml:space="preserve">01620250462</t>
  </si>
  <si>
    <t xml:space="preserve">Edilcostruzioni Versilia srl</t>
  </si>
  <si>
    <t xml:space="preserve">Z3114B0B47</t>
  </si>
  <si>
    <t xml:space="preserve">Acquisto impianto antintrusione per Palazzo della Cultura di Cardoso </t>
  </si>
  <si>
    <t xml:space="preserve">Eurolab di Schiavi G. Coppedè M. &amp; C. s.n.c. </t>
  </si>
  <si>
    <t xml:space="preserve">Z0514B1BDA</t>
  </si>
  <si>
    <t xml:space="preserve">Somme urgenze evento 5 Marzo 2015 - Strada comunale per Farnocchia LU046030023 </t>
  </si>
  <si>
    <t xml:space="preserve">Z9314B1BE3 </t>
  </si>
  <si>
    <t xml:space="preserve">Somme urgenze evento 5 Marzo 2015 - Strada Comunale per Farnocchia LU046030023</t>
  </si>
  <si>
    <t xml:space="preserve">Z9B14B754E </t>
  </si>
  <si>
    <t xml:space="preserve">Interventi in somma urgenza - evento del 5 Marzo 2015 - Strada per Farnocchia LU046030023 </t>
  </si>
  <si>
    <t xml:space="preserve">00734440258</t>
  </si>
  <si>
    <t xml:space="preserve">Geo Alpi Italiana srl</t>
  </si>
  <si>
    <t xml:space="preserve">ZEF156979E </t>
  </si>
  <si>
    <t xml:space="preserve"> Affidamento per realizzazione di varchi elettronici  </t>
  </si>
  <si>
    <t xml:space="preserve">01469210460</t>
  </si>
  <si>
    <t xml:space="preserve">Tognini Giuliano srl </t>
  </si>
  <si>
    <t xml:space="preserve">Z1B157A5F4 </t>
  </si>
  <si>
    <t xml:space="preserve">Lavori di rifacimento della pavimentazione della piazza di Sant'Anna</t>
  </si>
  <si>
    <t xml:space="preserve">01472880465-01517630461</t>
  </si>
  <si>
    <t xml:space="preserve">Bettini Francesco e Ceragioli Massimo</t>
  </si>
  <si>
    <t xml:space="preserve">Z29159863C </t>
  </si>
  <si>
    <t xml:space="preserve">Realizzazione di piazzola per elisoccorso notturno - Affidamento dei lavori </t>
  </si>
  <si>
    <t xml:space="preserve">01386260465</t>
  </si>
  <si>
    <t xml:space="preserve">2B elettroimpianti s.n.c. di Bonuccelli R. e Brocchini D.</t>
  </si>
  <si>
    <t xml:space="preserve">ZF115A541D </t>
  </si>
  <si>
    <t xml:space="preserve">Manutenzione ordinaria strade , taglio marginature stradali, controllo delle opere d'arte stradali sulla viabilità comunale e aree pubbliche. Zona 2: Sant'Anna - La Culla </t>
  </si>
  <si>
    <t xml:space="preserve">Z6B15A5446</t>
  </si>
  <si>
    <t xml:space="preserve">Manutenzione ordinaria strade , taglio marginature stradali, controllo delle opere d'arte stradali sulla viabilità comunale e aree pubbliche. Zona 5: Farnocchia e Pomezzana </t>
  </si>
  <si>
    <t xml:space="preserve">ZAE15A6E2D</t>
  </si>
  <si>
    <t xml:space="preserve"> Affidamento lavori di rifacimento della pavimentazione di porzione di solaio dell'aula dell'Istituto comprensivo Martiri di Sant'Anna  </t>
  </si>
  <si>
    <t xml:space="preserve">01282020500</t>
  </si>
  <si>
    <t xml:space="preserve">EDIL 4 s.r.l.</t>
  </si>
  <si>
    <t xml:space="preserve">Z0E15B091B </t>
  </si>
  <si>
    <t xml:space="preserve">Allestimenti per mostre Palazzo della Cultura del Cardoso </t>
  </si>
  <si>
    <t xml:space="preserve">00713370450</t>
  </si>
  <si>
    <t xml:space="preserve">Mondopi srl</t>
  </si>
  <si>
    <t xml:space="preserve">ZB215B3A36 </t>
  </si>
  <si>
    <t xml:space="preserve"> Servizio di Taglio erba, spalamento neve e salatura antighiaccio in località Alto Matanna 1° e 2° quadrimestre 2015  </t>
  </si>
  <si>
    <t xml:space="preserve">01953160460</t>
  </si>
  <si>
    <t xml:space="preserve">Azienda  Agricola Giannecchini Franca</t>
  </si>
  <si>
    <t xml:space="preserve">ZA515BB33A </t>
  </si>
  <si>
    <t xml:space="preserve">Bonifica e smaltimento copertura in eternit e installazione nuova copertura </t>
  </si>
  <si>
    <t xml:space="preserve">Z9B15BD0E3 </t>
  </si>
  <si>
    <t xml:space="preserve">Interventi in somma urgenza per gli eventi calamitosi del 5 Marzo 2015 - Impegno di spesa per l'Impresa Giunta Sauro srl </t>
  </si>
  <si>
    <t xml:space="preserve">ZD215D33EF </t>
  </si>
  <si>
    <t xml:space="preserve">Manutenzione ordinaria e piccoli lavori di manutenzione straordinaria sugli edifici pubblici </t>
  </si>
  <si>
    <t xml:space="preserve">01843130467</t>
  </si>
  <si>
    <t xml:space="preserve">Cooperativa  Sviluppo e Futuro a.r.l.</t>
  </si>
  <si>
    <t xml:space="preserve">Z0715DBA73 </t>
  </si>
  <si>
    <t xml:space="preserve">Fornitura e montaggio di pannelli per allestimento mostre per Sant'Anna di Stazzema</t>
  </si>
  <si>
    <t xml:space="preserve">Z2615F9873 </t>
  </si>
  <si>
    <t xml:space="preserve">Manutenzione straordinaria dell'area adiacente la Scuola Martiri di Sant'Anna di Pontestazzemese </t>
  </si>
  <si>
    <t xml:space="preserve">Z0415FA1EA </t>
  </si>
  <si>
    <t xml:space="preserve">Affidamento per studio, coordinamento e produzione di contenuti per il progetto "Fabbrica dei diritti" - Centro di Accoglienza di Sant'Anna di Stazzema </t>
  </si>
  <si>
    <t xml:space="preserve">02212460469</t>
  </si>
  <si>
    <t xml:space="preserve">2MUV Società Cooperativa </t>
  </si>
  <si>
    <t xml:space="preserve">Z711623AA3</t>
  </si>
  <si>
    <t xml:space="preserve">Nuovi progetti di intervento - Affidamento della progettazione esecutiva allo studio TPC progetti di Bagni di Lucca </t>
  </si>
  <si>
    <t xml:space="preserve">01859160465</t>
  </si>
  <si>
    <t xml:space="preserve">Studio tecnico associato TPC progetti</t>
  </si>
  <si>
    <t xml:space="preserve">Z81168649A </t>
  </si>
  <si>
    <t xml:space="preserve"> "Nuovi progetti di intervento" - Affidamento dell'incarico allo Studio Geologico associato GEOLINK  </t>
  </si>
  <si>
    <t xml:space="preserve">01774570467</t>
  </si>
  <si>
    <t xml:space="preserve">Studio geologi associati GEOLINK</t>
  </si>
  <si>
    <t xml:space="preserve">ZE91628FED </t>
  </si>
  <si>
    <t xml:space="preserve">Manutenzione ordinaria strade , taglio marginature stradali, controllo delle opere d'arte stradali sulla viabilità comunale e aree pubbliche. Zona 3: Palagnana </t>
  </si>
  <si>
    <t xml:space="preserve">01265990463</t>
  </si>
  <si>
    <t xml:space="preserve">Azienda Agricola Barsi Rodolfo</t>
  </si>
  <si>
    <t xml:space="preserve">Z86162E7F5 </t>
  </si>
  <si>
    <t xml:space="preserve"> Lavori di pavimentazione della piazza di Sant'Anna di Stazzema  </t>
  </si>
  <si>
    <t xml:space="preserve">Z0E16771D3 </t>
  </si>
  <si>
    <t xml:space="preserve">Manutenzione straordinaria teleriscaldamento di Pruno e Volegno </t>
  </si>
  <si>
    <t xml:space="preserve">01432620464</t>
  </si>
  <si>
    <t xml:space="preserve">SCT srl</t>
  </si>
  <si>
    <t xml:space="preserve">ZAE16F9F1C </t>
  </si>
  <si>
    <t xml:space="preserve">Affidamento progettazione preliminare allo studio DP ingegneria</t>
  </si>
  <si>
    <t xml:space="preserve">02224680468</t>
  </si>
  <si>
    <t xml:space="preserve">DP ingegneria studio associato</t>
  </si>
  <si>
    <t xml:space="preserve">Z3D17CD3B4</t>
  </si>
  <si>
    <t xml:space="preserve">Fornitura complementi di arredo in plastica reciclata</t>
  </si>
  <si>
    <t xml:space="preserve">02973820968</t>
  </si>
  <si>
    <t xml:space="preserve">IDEA PLAST srl</t>
  </si>
  <si>
    <t xml:space="preserve">29/02/2015</t>
  </si>
  <si>
    <t xml:space="preserve">Z4A17DDB08 </t>
  </si>
  <si>
    <t xml:space="preserve">Fornitura carburante FUEL CARD 6 - lotto 4 - Comune di Stazzema </t>
  </si>
  <si>
    <t xml:space="preserve">00051570893</t>
  </si>
  <si>
    <t xml:space="preserve">TotalErg SPA</t>
  </si>
  <si>
    <t xml:space="preserve"> ZC412DA790</t>
  </si>
  <si>
    <t xml:space="preserve">Manutenzione straordinaria di impianti di pubblica illuminazione nelle varie frazioni comunali. Accettazione preventivi, affidamento ed impegno di spesa alla società Enel Sole srl</t>
  </si>
  <si>
    <t xml:space="preserve">05999811002</t>
  </si>
  <si>
    <t xml:space="preserve">Enel Sole </t>
  </si>
  <si>
    <t xml:space="preserve">Z681320212</t>
  </si>
  <si>
    <t xml:space="preserve">Fornitura sale per uso disgelo stradale alla Ditta Giglioli srl </t>
  </si>
  <si>
    <t xml:space="preserve">02068270467</t>
  </si>
  <si>
    <t xml:space="preserve">Ditta Giglioli srl</t>
  </si>
  <si>
    <t xml:space="preserve">ZBE0F28382</t>
  </si>
  <si>
    <t xml:space="preserve">spese di soccorso, pasti del volontariato eventi Gennaio-Febbraio 2014- Albergo La Pania di Pontestazzemese</t>
  </si>
  <si>
    <t xml:space="preserve">02182010468</t>
  </si>
  <si>
    <t xml:space="preserve">Albergo La Pania</t>
  </si>
  <si>
    <t xml:space="preserve">Z12146676B</t>
  </si>
  <si>
    <t xml:space="preserve">Affidamento servizio di allestimento seggi e servizio di staffetta per le Elezioni del 31 Maggio 2015 alla Ditta "Cooperativa Sviluppo e Futuro di Levigliani a.r.l"</t>
  </si>
  <si>
    <t xml:space="preserve">ZF4148AA05</t>
  </si>
  <si>
    <t xml:space="preserve">Affidamento servizio di allestimento spazi per propaganda elettorale e servizio di affissione per  le Elezioni del 31 maggio 2015 alla Cooperativa Sociale Procinto </t>
  </si>
  <si>
    <t xml:space="preserve">02221270461</t>
  </si>
  <si>
    <t xml:space="preserve">Cooperativa sociale Procinto a.r.l.</t>
  </si>
  <si>
    <t xml:space="preserve">Z4D10C50DD</t>
  </si>
  <si>
    <t xml:space="preserve">Impegno di spesa contributo per gestione servizi cimiteriali mesi di novembre e dicembre 2014 </t>
  </si>
  <si>
    <t xml:space="preserve">94003580464</t>
  </si>
  <si>
    <t xml:space="preserve">Pubblica Assistenza ANPAS Stazzema</t>
  </si>
  <si>
    <t xml:space="preserve">Z6D139DB6B</t>
  </si>
  <si>
    <t xml:space="preserve">Evento calamitoso del 5 marzo 2015. Impegno di spesa per l'intervento in somma urgenza in favore di Biagi Nicola srl</t>
  </si>
  <si>
    <t xml:space="preserve">Ditta Biagi Nicola srl </t>
  </si>
  <si>
    <t xml:space="preserve">Z29139DBB8</t>
  </si>
  <si>
    <t xml:space="preserve">Evento calamitoso del 5 marzo 2015. Impegno di spesa per l'intervento in somma urgenza in favore di ERSU SPA</t>
  </si>
  <si>
    <t xml:space="preserve">ZA6139DC13</t>
  </si>
  <si>
    <t xml:space="preserve">Evento calamitoso del 5 marzo 2015. Impegno di spesa per l'intervento in somma urgenza in favore di Cooperativa sociale Procinto arl</t>
  </si>
  <si>
    <t xml:space="preserve">Z03139DC43</t>
  </si>
  <si>
    <t xml:space="preserve">Evento calamitoso del 5 marzo 2015. Impegno di spesa per l'intervento in somma urgenza in favore di Edilcostruzioni Versilia</t>
  </si>
  <si>
    <t xml:space="preserve">ZC1139DC7D</t>
  </si>
  <si>
    <t xml:space="preserve">Z6E139DCAB</t>
  </si>
  <si>
    <t xml:space="preserve">Evento calamitoso del 5 marzo 2015. Impegno di spesa per l'intervento in somma urgenza in favore di Edilcostrzioni Versilia</t>
  </si>
  <si>
    <t xml:space="preserve">Z0A139DD2B</t>
  </si>
  <si>
    <t xml:space="preserve">Z45139DD62</t>
  </si>
  <si>
    <t xml:space="preserve">08-AFFIDAMENTO IN ECONOMIA - COTTIMO FIDUCIARIO</t>
  </si>
  <si>
    <t xml:space="preserve">ZBB139DDD0</t>
  </si>
  <si>
    <t xml:space="preserve">ZC4139DE47</t>
  </si>
  <si>
    <t xml:space="preserve">Z01139DEAA</t>
  </si>
  <si>
    <t xml:space="preserve">ZCA139DEEA</t>
  </si>
  <si>
    <t xml:space="preserve">Z77139DF18</t>
  </si>
  <si>
    <t xml:space="preserve">Evento calamitoso del 5 marzo 2015. Impegno di spesa per l'intervento in somma urgenza in favore di Geoalpi Italiana</t>
  </si>
  <si>
    <t xml:space="preserve">ZB2139DF4F</t>
  </si>
  <si>
    <t xml:space="preserve">Z25139DF8B</t>
  </si>
  <si>
    <t xml:space="preserve">Z54139D6A4</t>
  </si>
  <si>
    <t xml:space="preserve">Evento calamitoso del 5 marzo 2015. Impegno di spesa per l'intervento in somma urgenza in favore di Versilia Segnaletica</t>
  </si>
  <si>
    <t xml:space="preserve">01799930464</t>
  </si>
  <si>
    <t xml:space="preserve">Versilia Segnaletica di Ceragioli Gianluca</t>
  </si>
  <si>
    <t xml:space="preserve">Z81139D701</t>
  </si>
  <si>
    <t xml:space="preserve">Evento calamitoso del 5 marzo 2015. Impegno di spesa per l'intervento in somma urgenza in favore di Ristorante La Pania</t>
  </si>
  <si>
    <t xml:space="preserve">ZB1139D732</t>
  </si>
  <si>
    <t xml:space="preserve">Evento calamitoso del 5 marzo 2015. Impegno di spesa per l'intervento in somma urgenza in favore di Maggi Frutta</t>
  </si>
  <si>
    <t xml:space="preserve">01172930461</t>
  </si>
  <si>
    <t xml:space="preserve">Maggi Frutta di Maggi M. e D. &amp; c. snc</t>
  </si>
  <si>
    <t xml:space="preserve">Evento calamitoso del 5 marzo 2015. Impegno di spesa per l'intervento in somma urgenza in favore di CIR FOOD</t>
  </si>
  <si>
    <t xml:space="preserve">00464110352</t>
  </si>
  <si>
    <t xml:space="preserve">CIR FOOD</t>
  </si>
  <si>
    <t xml:space="preserve">ZC1139D891</t>
  </si>
  <si>
    <t xml:space="preserve">Evento calamitoso del 5 marzo 2015. Impegno di spesa per l'intervento in somma urgenza in favore di Orsi2</t>
  </si>
  <si>
    <t xml:space="preserve">01507750469</t>
  </si>
  <si>
    <t xml:space="preserve">Orsi 2</t>
  </si>
  <si>
    <t xml:space="preserve">Z141494559</t>
  </si>
  <si>
    <t xml:space="preserve">Z0D1525E09</t>
  </si>
  <si>
    <t xml:space="preserve">Manutenzione ordinaria strade , taglio marginature stradali, controllo delle opere d'arte stradali sulla viabilità comunale e aree pubbliche. Zona 2: La Culla - Sant'Anna</t>
  </si>
  <si>
    <t xml:space="preserve">Z2E1526207</t>
  </si>
  <si>
    <t xml:space="preserve">Manutenzione ordinaria strade , taglio marginature stradali, controllo delle opere d'arte stradali sulla viabilità comunale e aree pubbliche. Zona 1</t>
  </si>
  <si>
    <t xml:space="preserve">29,656,60</t>
  </si>
  <si>
    <t xml:space="preserve">ZBE1526490</t>
  </si>
  <si>
    <t xml:space="preserve">Z0A1526AF4</t>
  </si>
  <si>
    <t xml:space="preserve">Servizio pulizia uffici e piazza comunale</t>
  </si>
  <si>
    <t xml:space="preserve">Bertellotti Paolo</t>
  </si>
  <si>
    <t xml:space="preserve">Z171526C7F</t>
  </si>
  <si>
    <t xml:space="preserve">Manutenzione ordinaria e straordinaria del verde del Parco della Pace e pulizia del Museo Storico della Resistenza di Sant'Anna di Stazzema</t>
  </si>
  <si>
    <t xml:space="preserve">Impegno di spesa contributo per gestione servizi cimiteriali </t>
  </si>
  <si>
    <t xml:space="preserve">Z4A14F2F0A</t>
  </si>
  <si>
    <t xml:space="preserve">Affidamento diretto mediante Cottimo fiduciario del servizio di svuotamento, trasporto e smaltimento dei reflui, depositati nella cisterna, nella frazione della Culla di Stazzema alla ditta Biagi Nicola S.r.l. di Pietrasanta </t>
  </si>
  <si>
    <t xml:space="preserve">Z571535769</t>
  </si>
  <si>
    <t xml:space="preserve">Affidamento per " Manutenzione ordinaria strade, taglio marginature stradali, controllo delle opere d'arte stradali sulla viabilità comunale ed aree pubbliche. Zona 4: Levigliani</t>
  </si>
  <si>
    <t xml:space="preserve">Z2A153E14B </t>
  </si>
  <si>
    <t xml:space="preserve">Z3C150CA01 </t>
  </si>
  <si>
    <t xml:space="preserve">6381585A87 </t>
  </si>
  <si>
    <t xml:space="preserve">Z2A1598390 </t>
  </si>
  <si>
    <t xml:space="preserve">6446035C59</t>
  </si>
  <si>
    <t xml:space="preserve">Nuovi progetti di intervento - Interventi di manutenzione straordinaria per la riduzione del rischio idrogeologico in aree attraversate anche da importanti infrastrutture comunali - Determina a contrarre</t>
  </si>
  <si>
    <t xml:space="preserve">04-PROCEDURA NEGOZIATA SENZA PREVIA PUBBLICAZIONE DEL BANDO</t>
  </si>
  <si>
    <t xml:space="preserve">COMUNE DI STAZZEMA - SERVIZI AMMINISTRATIVI E PER LA PERSONA</t>
  </si>
  <si>
    <t xml:space="preserve">ZD31772BC8</t>
  </si>
  <si>
    <t xml:space="preserve">Interventi di assistenza operativa e servizio di formazione del personale</t>
  </si>
  <si>
    <t xml:space="preserve">17-AFFIDAMENTO DIRETTO EX ART. 5 DELLA LEGGE N.381/91</t>
  </si>
  <si>
    <t xml:space="preserve">00758400527</t>
  </si>
  <si>
    <t xml:space="preserve">KIBERNETES S.R.L. - SINALUNGA (SI)</t>
  </si>
  <si>
    <t xml:space="preserve">ZD9172E441</t>
  </si>
  <si>
    <t xml:space="preserve">Fornitura di n. 2 personale compIuter compresa installazione in loco</t>
  </si>
  <si>
    <t xml:space="preserve">01534050461</t>
  </si>
  <si>
    <t xml:space="preserve">SMAI SRL di Pieve Fosciana</t>
  </si>
  <si>
    <t xml:space="preserve">Z351728CE9</t>
  </si>
  <si>
    <t xml:space="preserve">Consumi Extra canone fotocopiatrici in dotazione agli uffici comunali</t>
  </si>
  <si>
    <t xml:space="preserve">01244430466</t>
  </si>
  <si>
    <t xml:space="preserve">BORDIGNON OFFICE SRL - Seravezza</t>
  </si>
  <si>
    <t xml:space="preserve">ZEB171D3A2</t>
  </si>
  <si>
    <t xml:space="preserve">Affidamento conservazione registro giornaliero protocollo</t>
  </si>
  <si>
    <t xml:space="preserve">05068820488</t>
  </si>
  <si>
    <t xml:space="preserve">HALLEY TOSCANA S.R.L.</t>
  </si>
  <si>
    <t xml:space="preserve">Z27171573B</t>
  </si>
  <si>
    <t xml:space="preserve">Abbonamento annuale rivista lo Stato Civile Italiano</t>
  </si>
  <si>
    <t xml:space="preserve">00285910378</t>
  </si>
  <si>
    <t xml:space="preserve">SEPEL di Minerbio (BO)</t>
  </si>
  <si>
    <t xml:space="preserve">Z5716D4339</t>
  </si>
  <si>
    <t xml:space="preserve">Servizio di affrancatura posta del Comune</t>
  </si>
  <si>
    <t xml:space="preserve">97103880585</t>
  </si>
  <si>
    <t xml:space="preserve">POSTE ITALIANE SPA</t>
  </si>
  <si>
    <t xml:space="preserve">ZCB16B048F</t>
  </si>
  <si>
    <t xml:space="preserve">Assistenza software affrancatrice </t>
  </si>
  <si>
    <t xml:space="preserve">05927550011</t>
  </si>
  <si>
    <t xml:space="preserve">TECNOPOST di Torino</t>
  </si>
  <si>
    <t xml:space="preserve">Z75169662C</t>
  </si>
  <si>
    <t xml:space="preserve">Servizi di assistenza, manutenzione software uffici comunali inerenti la pubblicazione on line degli atti deliberativi</t>
  </si>
  <si>
    <t xml:space="preserve">Z91168C02D</t>
  </si>
  <si>
    <t xml:space="preserve">Fornitura libri di testo scolastici</t>
  </si>
  <si>
    <t xml:space="preserve">02335800468</t>
  </si>
  <si>
    <t xml:space="preserve">CARDINI MARIA ADELE</t>
  </si>
  <si>
    <t xml:space="preserve">01175890464</t>
  </si>
  <si>
    <t xml:space="preserve">MAGNANI GABRIELLO</t>
  </si>
  <si>
    <t xml:space="preserve">01845060464</t>
  </si>
  <si>
    <t xml:space="preserve">SETTEBELLO SNC</t>
  </si>
  <si>
    <t xml:space="preserve">01420630467</t>
  </si>
  <si>
    <t xml:space="preserve">IL FIOCCO SNC</t>
  </si>
  <si>
    <t xml:space="preserve">ZD61681490</t>
  </si>
  <si>
    <t xml:space="preserve">Servizio Comune Web - Albo Pretorio e Albo Beneficiari 2015</t>
  </si>
  <si>
    <t xml:space="preserve">Z57164AB0D</t>
  </si>
  <si>
    <t xml:space="preserve">Predisposizione manuale gestione informatica dei documenti e formazione del personale</t>
  </si>
  <si>
    <t xml:space="preserve">Z84161BB65</t>
  </si>
  <si>
    <t xml:space="preserve">Acquisto di toner per fax Brother 2820</t>
  </si>
  <si>
    <t xml:space="preserve">Z08161A0D6</t>
  </si>
  <si>
    <t xml:space="preserve">Fornitura di stampati, rilegature stato civile, trimbi annotazione di matrimonio e cartellini carte identità.</t>
  </si>
  <si>
    <t xml:space="preserve">05883740481</t>
  </si>
  <si>
    <t xml:space="preserve">ETRURIA P.A. SRL</t>
  </si>
  <si>
    <t xml:space="preserve">Z0A15D515E</t>
  </si>
  <si>
    <t xml:space="preserve">Incarico in materia di assistenza al bilancio, patto di stabilità, formazione del personale e armonizzazione bilanci</t>
  </si>
  <si>
    <t xml:space="preserve">TRTMNC71H69L304M</t>
  </si>
  <si>
    <t xml:space="preserve">MONICA TORTI</t>
  </si>
  <si>
    <t xml:space="preserve">Z6815B34F9</t>
  </si>
  <si>
    <t xml:space="preserve">Manutenzione sito WEB del Comune anno 2015</t>
  </si>
  <si>
    <t xml:space="preserve">01892370501</t>
  </si>
  <si>
    <t xml:space="preserve">IDNA S.R.L.</t>
  </si>
  <si>
    <t xml:space="preserve">ZA315A315D</t>
  </si>
  <si>
    <t xml:space="preserve">Fornitura di buoni pasto per sostentamento famiglie bisognose</t>
  </si>
  <si>
    <t xml:space="preserve">00103530499</t>
  </si>
  <si>
    <t xml:space="preserve">UNICOOP TIRRENO S.C.</t>
  </si>
  <si>
    <t xml:space="preserve">ZF715A0E28</t>
  </si>
  <si>
    <t xml:space="preserve">Fornitura e assistenza software gestionali</t>
  </si>
  <si>
    <t xml:space="preserve">Z57152C552</t>
  </si>
  <si>
    <t xml:space="preserve">Z941502A60</t>
  </si>
  <si>
    <t xml:space="preserve">Servizio di trasporto alunni alla colonia estiva</t>
  </si>
  <si>
    <t xml:space="preserve">COOP. SVILUPPO E FUTURO LEVIGLIANI </t>
  </si>
  <si>
    <t xml:space="preserve">Z8F1502A02</t>
  </si>
  <si>
    <t xml:space="preserve">Servizio di assistenza minori colonia estiva</t>
  </si>
  <si>
    <t xml:space="preserve">02140930468</t>
  </si>
  <si>
    <t xml:space="preserve">COOPERATIVA CASSIOPEA - SERAVEZZA</t>
  </si>
  <si>
    <t xml:space="preserve">Z5114CDAD7</t>
  </si>
  <si>
    <t xml:space="preserve">Z9D1479792</t>
  </si>
  <si>
    <t xml:space="preserve">Noleggio fotocopiatrici in dotazione agli uffici comunali anno 2015</t>
  </si>
  <si>
    <t xml:space="preserve">Z381473BA3</t>
  </si>
  <si>
    <t xml:space="preserve">Corrispondenza affrancata a richiesta del Comune anno 2015</t>
  </si>
  <si>
    <t xml:space="preserve">ZE41472EB</t>
  </si>
  <si>
    <t xml:space="preserve">Fornitura kit completo per svolgimento elezioni regionali 2015</t>
  </si>
  <si>
    <t xml:space="preserve">Z241446790</t>
  </si>
  <si>
    <t xml:space="preserve">fornitura di n. 1500 bollettini prestampati con busta per mensa e trasporto alunni</t>
  </si>
  <si>
    <t xml:space="preserve">ZE114429C0</t>
  </si>
  <si>
    <t xml:space="preserve">Affidamento servizi di telefonia fissa palazzo comunale e sedi scolastiche</t>
  </si>
  <si>
    <t xml:space="preserve">08539010010</t>
  </si>
  <si>
    <t xml:space="preserve">VODAFONE OMNITEL N.V.</t>
  </si>
  <si>
    <t xml:space="preserve">Z43143B1B5</t>
  </si>
  <si>
    <t xml:space="preserve">canone assistenza e manutenzione software per gestione presenze servizi scolastici</t>
  </si>
  <si>
    <t xml:space="preserve">03236010124</t>
  </si>
  <si>
    <t xml:space="preserve">IT CLOUD SRL</t>
  </si>
  <si>
    <t xml:space="preserve">ZB414E4F3</t>
  </si>
  <si>
    <t xml:space="preserve">Z2C13F7403</t>
  </si>
  <si>
    <t xml:space="preserve">Integrazione software per gestione fatturazione elettronica</t>
  </si>
  <si>
    <t xml:space="preserve">Z5B13DA13B</t>
  </si>
  <si>
    <t xml:space="preserve">Atività a difesa delle ragioni dell'Ente causa avanti al tribunale di Lucca</t>
  </si>
  <si>
    <t xml:space="preserve">LTVGCR65D09B180P</t>
  </si>
  <si>
    <t xml:space="preserve">AVV. GIANCARLO ALTAVILLA (PI)</t>
  </si>
  <si>
    <t xml:space="preserve">ZC0130ECC9</t>
  </si>
  <si>
    <t xml:space="preserve">ZA212C28D7</t>
  </si>
  <si>
    <t xml:space="preserve">Assistenza tecnica ardware uffici comunali e server.</t>
  </si>
  <si>
    <t xml:space="preserve">015340450461</t>
  </si>
  <si>
    <t xml:space="preserve">SMAI S.R.L. - PIEVE FOSCIANA (LU)</t>
  </si>
  <si>
    <t xml:space="preserve">Z7912C1301</t>
  </si>
  <si>
    <t xml:space="preserve">Servizio di trascrizione sedute consiliari</t>
  </si>
  <si>
    <t xml:space="preserve">GCVGCR69R08G628V</t>
  </si>
  <si>
    <t xml:space="preserve">STENOTYPE SERVICES di GIOVANNINI GIANCARLO - VIAREGGIO (LU)</t>
  </si>
  <si>
    <t xml:space="preserve">UFFICIO CULTURA</t>
  </si>
  <si>
    <t xml:space="preserve">Z0E1426BA2 </t>
  </si>
  <si>
    <t xml:space="preserve">Missione Sindaco Germania </t>
  </si>
  <si>
    <t xml:space="preserve">07-SISTEMA DINAMICO DI ACQUISIZIONE</t>
  </si>
  <si>
    <t xml:space="preserve">01686500461 </t>
  </si>
  <si>
    <t xml:space="preserve">Alta Versilia Viaggi </t>
  </si>
  <si>
    <t xml:space="preserve">Z4012F55B5 </t>
  </si>
  <si>
    <t xml:space="preserve">Acquisto striscione manifestazione contro il Terrorismo</t>
  </si>
  <si>
    <t xml:space="preserve">01189570128</t>
  </si>
  <si>
    <t xml:space="preserve">BELLINI -ARTIGIANI SNC</t>
  </si>
  <si>
    <t xml:space="preserve">ZED12FEA4E</t>
  </si>
  <si>
    <t xml:space="preserve">Servizio supporto adempimenti anticorruzione </t>
  </si>
  <si>
    <t xml:space="preserve">Smai Srl </t>
  </si>
  <si>
    <t xml:space="preserve">ZBC133ADA5</t>
  </si>
  <si>
    <t xml:space="preserve">Missione Bruxelles</t>
  </si>
  <si>
    <t xml:space="preserve">Z96134ECD7 </t>
  </si>
  <si>
    <t xml:space="preserve">Servizio gestione museo proroga </t>
  </si>
  <si>
    <t xml:space="preserve">2MUV Società Cooperativa</t>
  </si>
  <si>
    <t xml:space="preserve">ZA7136EB58</t>
  </si>
  <si>
    <t xml:space="preserve">Attivazione pagina web Premio Giustolisi</t>
  </si>
  <si>
    <t xml:space="preserve">Ditta Smai Srl </t>
  </si>
  <si>
    <t xml:space="preserve">Z4214859B0 </t>
  </si>
  <si>
    <t xml:space="preserve">acquisto stampante multifunzione </t>
  </si>
  <si>
    <t xml:space="preserve">Ditta Smai Srl di Pieve Fosciana </t>
  </si>
  <si>
    <t xml:space="preserve">Z5113BCCD0 </t>
  </si>
  <si>
    <t xml:space="preserve">Servizio accoglienza mostra Michetti </t>
  </si>
  <si>
    <t xml:space="preserve">Z091598283 </t>
  </si>
  <si>
    <t xml:space="preserve">Servizio Ufficio Turistico anno 2015</t>
  </si>
  <si>
    <t xml:space="preserve">01354480467</t>
  </si>
  <si>
    <t xml:space="preserve">Pro loco Seravezza</t>
  </si>
  <si>
    <t xml:space="preserve">Z1D1415A34 </t>
  </si>
  <si>
    <t xml:space="preserve">Assistenza Tecnica Service Forum Giovani </t>
  </si>
  <si>
    <t xml:space="preserve">01946500467</t>
  </si>
  <si>
    <t xml:space="preserve">All Music Service Seravezza</t>
  </si>
  <si>
    <t xml:space="preserve">Z1C1421FFD </t>
  </si>
  <si>
    <t xml:space="preserve">SPETTACOLO FORUM GIOVANI 2015 </t>
  </si>
  <si>
    <t xml:space="preserve">01656620018</t>
  </si>
  <si>
    <t xml:space="preserve">Assemblea Teatro Società Cooperativa</t>
  </si>
  <si>
    <t xml:space="preserve">uFFICIO CULTURA</t>
  </si>
  <si>
    <t xml:space="preserve">Z63143F333 </t>
  </si>
  <si>
    <t xml:space="preserve">ASSISTENZA TECNICA E FORNITURA IMPIANTI 25 APRILE </t>
  </si>
  <si>
    <t xml:space="preserve">ZE113319C3</t>
  </si>
  <si>
    <t xml:space="preserve">Gasolio da riscaldamento Museo</t>
  </si>
  <si>
    <t xml:space="preserve">01252710403</t>
  </si>
  <si>
    <t xml:space="preserve">Bronchi Combustibili Bertinoro</t>
  </si>
  <si>
    <t xml:space="preserve">Z0B1427F6A </t>
  </si>
  <si>
    <t xml:space="preserve">ACQUISTO BANDIERE OSSARIO</t>
  </si>
  <si>
    <t xml:space="preserve">01462770171</t>
  </si>
  <si>
    <t xml:space="preserve">NOVALI EGIDIO SNC </t>
  </si>
  <si>
    <t xml:space="preserve">Z4B142F0C0 </t>
  </si>
  <si>
    <t xml:space="preserve">Z46145F7EF </t>
  </si>
  <si>
    <t xml:space="preserve">Full Service Mostra Michetti</t>
  </si>
  <si>
    <t xml:space="preserve">ZE11374B60 </t>
  </si>
  <si>
    <t xml:space="preserve">Assicurazione Mostra Michetti </t>
  </si>
  <si>
    <t xml:space="preserve">05-DIALOGO COMPETITIVO</t>
  </si>
  <si>
    <t xml:space="preserve">11274970158</t>
  </si>
  <si>
    <t xml:space="preserve">AON Spa Insurance </t>
  </si>
  <si>
    <t xml:space="preserve">Z53146288A </t>
  </si>
  <si>
    <t xml:space="preserve">ZB8147A1CA </t>
  </si>
  <si>
    <t xml:space="preserve">Concerto 25 aprile </t>
  </si>
  <si>
    <t xml:space="preserve">01771420468</t>
  </si>
  <si>
    <t xml:space="preserve">Paolo Pardini Kinnara</t>
  </si>
  <si>
    <t xml:space="preserve">ZCA14C0C38</t>
  </si>
  <si>
    <t xml:space="preserve">Registratore Portatile </t>
  </si>
  <si>
    <t xml:space="preserve">ZAD14D7DE2 </t>
  </si>
  <si>
    <t xml:space="preserve">Pulizia Centro di Accoglienza </t>
  </si>
  <si>
    <t xml:space="preserve">Coop Il Procinto </t>
  </si>
  <si>
    <t xml:space="preserve">Z1C14DE10C</t>
  </si>
  <si>
    <t xml:space="preserve">Assicurazione Mostra Ciccone </t>
  </si>
  <si>
    <t xml:space="preserve">ZD314EAE44 </t>
  </si>
  <si>
    <t xml:space="preserve">Stesura Grafica e Assistenza Mostra Ciccone</t>
  </si>
  <si>
    <t xml:space="preserve">02345240465</t>
  </si>
  <si>
    <t xml:space="preserve">Crealizza Versilia Communication</t>
  </si>
  <si>
    <t xml:space="preserve">Z9815755E9 </t>
  </si>
  <si>
    <t xml:space="preserve">Allestimento Palco Spettacolo Gaber</t>
  </si>
  <si>
    <t xml:space="preserve">Z3E159C4C3 </t>
  </si>
  <si>
    <t xml:space="preserve">Stampa materiali mostra Ciccone </t>
  </si>
  <si>
    <t xml:space="preserve">02283370464</t>
  </si>
  <si>
    <t xml:space="preserve">Alredy Toscana Soc. Coop </t>
  </si>
  <si>
    <t xml:space="preserve">Z8815A5053</t>
  </si>
  <si>
    <t xml:space="preserve">Stampa materiali Colori per la Pace</t>
  </si>
  <si>
    <t xml:space="preserve">Z1415A5360 </t>
  </si>
  <si>
    <t xml:space="preserve">Service anniversario Sant'Anna</t>
  </si>
  <si>
    <t xml:space="preserve">Z9B15D5C04</t>
  </si>
  <si>
    <t xml:space="preserve">Ospitalità Ambasciatore Armenia</t>
  </si>
  <si>
    <t xml:space="preserve">00340410463</t>
  </si>
  <si>
    <t xml:space="preserve">Circolo Ricreativo Retignano</t>
  </si>
  <si>
    <t xml:space="preserve">Z6E15CA83A </t>
  </si>
  <si>
    <t xml:space="preserve">Accoglienza e Visita Mostra Ciccone</t>
  </si>
  <si>
    <t xml:space="preserve">ZBE15DB4DE </t>
  </si>
  <si>
    <t xml:space="preserve">Internet Sant'Anna di Stazzema </t>
  </si>
  <si>
    <t xml:space="preserve">ZA015FDE97 </t>
  </si>
  <si>
    <t xml:space="preserve">Abbonamento Quotidiano La Nazione</t>
  </si>
  <si>
    <t xml:space="preserve">12741650159</t>
  </si>
  <si>
    <t xml:space="preserve">Monrif Net Srl Bologna</t>
  </si>
  <si>
    <t xml:space="preserve">ZD415FDEE1 </t>
  </si>
  <si>
    <t xml:space="preserve">Abbonamento Quotidiano Il Tirreno</t>
  </si>
  <si>
    <t xml:space="preserve">0573731009</t>
  </si>
  <si>
    <t xml:space="preserve">Elemedia Spa</t>
  </si>
  <si>
    <t xml:space="preserve">ZE515FE667 </t>
  </si>
  <si>
    <t xml:space="preserve">Fornitura Toner Stampante Sant'Anna</t>
  </si>
  <si>
    <t xml:space="preserve">03242680829</t>
  </si>
  <si>
    <t xml:space="preserve">LINEA DATA PALERMO</t>
  </si>
  <si>
    <t xml:space="preserve">Z1D15FE862 </t>
  </si>
  <si>
    <t xml:space="preserve">Trasporto Toner</t>
  </si>
  <si>
    <t xml:space="preserve">Z2316181E0 </t>
  </si>
  <si>
    <t xml:space="preserve">Promozione del Territorio</t>
  </si>
  <si>
    <t xml:space="preserve">01631220462</t>
  </si>
  <si>
    <t xml:space="preserve">I Maghi di Ozio CAMAIORE</t>
  </si>
  <si>
    <t xml:space="preserve">ZB316363DC</t>
  </si>
  <si>
    <t xml:space="preserve">Acquisto Libri Prom. Turistica</t>
  </si>
  <si>
    <t xml:space="preserve">01386880460</t>
  </si>
  <si>
    <t xml:space="preserve">Pezzini Editore Viareggio</t>
  </si>
  <si>
    <t xml:space="preserve">Z8E167D11D </t>
  </si>
  <si>
    <t xml:space="preserve">AFFITTO SALA GIURIA </t>
  </si>
  <si>
    <t xml:space="preserve">11651411008</t>
  </si>
  <si>
    <t xml:space="preserve">DONNA LAURA 2011 SRL ROMA</t>
  </si>
  <si>
    <t xml:space="preserve">ZD61683CC3 </t>
  </si>
  <si>
    <t xml:space="preserve">Acquisto Libro Oliviero Toscani </t>
  </si>
  <si>
    <t xml:space="preserve">04628780969</t>
  </si>
  <si>
    <t xml:space="preserve">Giangiacomo Feltrinelli Editore</t>
  </si>
  <si>
    <t xml:space="preserve">ZA516982CC </t>
  </si>
  <si>
    <t xml:space="preserve">Stampa Materiali Forma nel Legno</t>
  </si>
  <si>
    <t xml:space="preserve">ZD6171C13A </t>
  </si>
  <si>
    <t xml:space="preserve">Z121722750 </t>
  </si>
  <si>
    <t xml:space="preserve">Integrazione Servizio Turistico </t>
  </si>
  <si>
    <t xml:space="preserve">6254147D5C </t>
  </si>
  <si>
    <t xml:space="preserve">Affidamento Gestione Museo 2015 2017</t>
  </si>
  <si>
    <t xml:space="preserve">06-PROCEDURA NEGOZIATA SENZA PREVIA INDIZIONE DI  GARA ART. 221 D.LGS. 163/2006</t>
  </si>
  <si>
    <t xml:space="preserve">Cooperativa Cassiopea Arl</t>
  </si>
  <si>
    <t xml:space="preserve">02050200977</t>
  </si>
  <si>
    <t xml:space="preserve">Chora Cooperativa</t>
  </si>
  <si>
    <t xml:space="preserve">03185890484</t>
  </si>
  <si>
    <t xml:space="preserve">Cooperativa Archeologia Soc Coop</t>
  </si>
  <si>
    <t xml:space="preserve">01210820534</t>
  </si>
  <si>
    <t xml:space="preserve">Tesauro Cooperativa A.r.l.</t>
  </si>
  <si>
    <t xml:space="preserve">Z4D177E540</t>
  </si>
  <si>
    <t xml:space="preserve">Hosting Sant'Anna di Stazzema </t>
  </si>
  <si>
    <t xml:space="preserve">02475200693</t>
  </si>
  <si>
    <t xml:space="preserve">The Digital Srl </t>
  </si>
  <si>
    <t xml:space="preserve">Z7217A3F6D</t>
  </si>
  <si>
    <t xml:space="preserve">Spese ospitalità </t>
  </si>
  <si>
    <t xml:space="preserve">01172830463</t>
  </si>
  <si>
    <r>
      <rPr>
        <sz val="11"/>
        <rFont val="Times New Roman"/>
        <family val="1"/>
      </rPr>
      <t xml:space="preserve">Pierucci Vittoriano Snc</t>
    </r>
    <r>
      <rPr>
        <sz val="11"/>
        <color rgb="FF000000"/>
        <rFont val="Times New Roman"/>
        <family val="1"/>
      </rPr>
      <t xml:space="preserve"> </t>
    </r>
  </si>
  <si>
    <t xml:space="preserve">POLIZIA MUNICIPALE</t>
  </si>
  <si>
    <t xml:space="preserve">Z8D1754A22</t>
  </si>
  <si>
    <t xml:space="preserve">ABBONAMENTO RIVISTE TECNICO AMMINISTRATIVE</t>
  </si>
  <si>
    <t xml:space="preserve">02066400405</t>
  </si>
  <si>
    <t xml:space="preserve">Maggioli Editore Spa</t>
  </si>
  <si>
    <t xml:space="preserve">Z2D172E5F0</t>
  </si>
  <si>
    <t xml:space="preserve">FORNITURA SERVIZI</t>
  </si>
  <si>
    <t xml:space="preserve">STIPULA POLIZZA RCA VEICOLO PM</t>
  </si>
  <si>
    <t xml:space="preserve">ZBA13CAC3A</t>
  </si>
  <si>
    <t xml:space="preserve">CONVENZIONE CON ASSOCIAZIONE RADIO CB</t>
  </si>
  <si>
    <t xml:space="preserve">Radio CB Alta Versilia</t>
  </si>
  <si>
    <t xml:space="preserve">ZAF135730A</t>
  </si>
  <si>
    <t xml:space="preserve">LAVORI MECCANICI</t>
  </si>
  <si>
    <t xml:space="preserve">02017150463</t>
  </si>
  <si>
    <t xml:space="preserve">AUTOCARROZZERIA PONTE DI FERRO</t>
  </si>
  <si>
    <t xml:space="preserve">Z1013169E9</t>
  </si>
  <si>
    <t xml:space="preserve">FORNITURA AUTOVETTURA PM A NOLEGGIO</t>
  </si>
  <si>
    <t xml:space="preserve">04911190488</t>
  </si>
  <si>
    <t xml:space="preserve">ARVAL SERVICE LEASE ITALIA S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1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sz val="11.5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martcig.avcp.it/AVCP-SmartCig/preparaDettaglioComunicazioneOS.action?codDettaglioCarnet=19096775" TargetMode="External"/><Relationship Id="rId3" Type="http://schemas.openxmlformats.org/officeDocument/2006/relationships/hyperlink" Target="https://smartcig.avcp.it/AVCP-SmartCig/preparaDettaglioComunicazioneOS.action?codDettaglioCarnet=18999947" TargetMode="External"/><Relationship Id="rId4" Type="http://schemas.openxmlformats.org/officeDocument/2006/relationships/hyperlink" Target="https://smartcig.avcp.it/AVCP-SmartCig/preparaDettaglioComunicazioneOS.action?codDettaglioCarnet=18988189" TargetMode="External"/><Relationship Id="rId5" Type="http://schemas.openxmlformats.org/officeDocument/2006/relationships/hyperlink" Target="https://smartcig.avcp.it/AVCP-SmartCig/preparaDettaglioComunicazioneOS.action?codDettaglioCarnet=18788875" TargetMode="External"/><Relationship Id="rId6" Type="http://schemas.openxmlformats.org/officeDocument/2006/relationships/hyperlink" Target="https://smartcig.avcp.it/AVCP-SmartCig/preparaDettaglioComunicazioneOS.action?codDettaglioCarnet=18635622" TargetMode="External"/><Relationship Id="rId7" Type="http://schemas.openxmlformats.org/officeDocument/2006/relationships/hyperlink" Target="https://smartcig.avcp.it/AVCP-SmartCig/preparaDettaglioComunicazioneOS.action?codDettaglioCarnet=18598572" TargetMode="External"/><Relationship Id="rId8" Type="http://schemas.openxmlformats.org/officeDocument/2006/relationships/hyperlink" Target="https://smartcig.avcp.it/AVCP-SmartCig/preparaDettaglioComunicazioneOS.action?codDettaglioCarnet=18534598" TargetMode="External"/><Relationship Id="rId9" Type="http://schemas.openxmlformats.org/officeDocument/2006/relationships/hyperlink" Target="https://smartcig.avcp.it/AVCP-SmartCig/preparaDettaglioComunicazioneOS.action?codDettaglioCarnet=18444261" TargetMode="External"/><Relationship Id="rId10" Type="http://schemas.openxmlformats.org/officeDocument/2006/relationships/hyperlink" Target="https://smartcig.avcp.it/AVCP-SmartCig/preparaDettaglioComunicazioneOS.action?codDettaglioCarnet=18444246" TargetMode="External"/><Relationship Id="rId11" Type="http://schemas.openxmlformats.org/officeDocument/2006/relationships/hyperlink" Target="https://smartcig.avcp.it/AVCP-SmartCig/preparaDettaglioComunicazioneOS.action?codDettaglioCarnet=18444246" TargetMode="External"/><Relationship Id="rId12" Type="http://schemas.openxmlformats.org/officeDocument/2006/relationships/hyperlink" Target="https://smartcig.avcp.it/AVCP-SmartCig/preparaDettaglioComunicazioneOS.action?codDettaglioCarnet=18444246" TargetMode="External"/><Relationship Id="rId13" Type="http://schemas.openxmlformats.org/officeDocument/2006/relationships/hyperlink" Target="https://smartcig.avcp.it/AVCP-SmartCig/preparaDettaglioComunicazioneOS.action?codDettaglioCarnet=19096775" TargetMode="External"/><Relationship Id="rId14" Type="http://schemas.openxmlformats.org/officeDocument/2006/relationships/hyperlink" Target="https://smartcig.avcp.it/AVCP-SmartCig/preparaDettaglioComunicazioneOS.action?codDettaglioCarnet=18999947" TargetMode="External"/><Relationship Id="rId15" Type="http://schemas.openxmlformats.org/officeDocument/2006/relationships/hyperlink" Target="https://smartcig.avcp.it/AVCP-SmartCig/preparaDettaglioComunicazioneOS.action?codDettaglioCarnet=18988189" TargetMode="External"/><Relationship Id="rId16" Type="http://schemas.openxmlformats.org/officeDocument/2006/relationships/hyperlink" Target="https://smartcig.avcp.it/AVCP-SmartCig/preparaDettaglioComunicazioneOS.action?codDettaglioCarnet=18788875" TargetMode="External"/><Relationship Id="rId17" Type="http://schemas.openxmlformats.org/officeDocument/2006/relationships/hyperlink" Target="https://smartcig.avcp.it/AVCP-SmartCig/preparaDettaglioComunicazioneOS.action?codDettaglioCarnet=18635622" TargetMode="External"/><Relationship Id="rId18" Type="http://schemas.openxmlformats.org/officeDocument/2006/relationships/hyperlink" Target="https://smartcig.avcp.it/AVCP-SmartCig/preparaDettaglioComunicazioneOS.action?codDettaglioCarnet=18598572" TargetMode="External"/><Relationship Id="rId19" Type="http://schemas.openxmlformats.org/officeDocument/2006/relationships/hyperlink" Target="https://smartcig.avcp.it/AVCP-SmartCig/preparaDettaglioComunicazioneOS.action?codDettaglioCarnet=18534598" TargetMode="External"/><Relationship Id="rId20" Type="http://schemas.openxmlformats.org/officeDocument/2006/relationships/hyperlink" Target="https://smartcig.avcp.it/AVCP-SmartCig/preparaDettaglioComunicazioneOS.action?codDettaglioCarnet=18444261" TargetMode="External"/><Relationship Id="rId21" Type="http://schemas.openxmlformats.org/officeDocument/2006/relationships/hyperlink" Target="https://smartcig.avcp.it/AVCP-SmartCig/preparaDettaglioComunicazioneOS.action?codDettaglioCarnet=18444246" TargetMode="External"/><Relationship Id="rId22" Type="http://schemas.openxmlformats.org/officeDocument/2006/relationships/hyperlink" Target="https://smartcig.avcp.it/AVCP-SmartCig/preparaDettaglioComunicazioneOS.action?codDettaglioCarnet=18444246" TargetMode="External"/><Relationship Id="rId23" Type="http://schemas.openxmlformats.org/officeDocument/2006/relationships/hyperlink" Target="https://smartcig.avcp.it/AVCP-SmartCig/preparaDettaglioComunicazioneOS.action?codDettaglioCarnet=21130136" TargetMode="External"/><Relationship Id="rId24" Type="http://schemas.openxmlformats.org/officeDocument/2006/relationships/hyperlink" Target="https://smartcig.avcp.it/AVCP-SmartCig/preparaDettaglioComunicazioneOS.action?codDettaglioCarnet=19879339" TargetMode="External"/><Relationship Id="rId25" Type="http://schemas.openxmlformats.org/officeDocument/2006/relationships/hyperlink" Target="https://smartcig.avcp.it/AVCP-SmartCig/preparaDettaglioComunicazioneOS.action?codDettaglioCarnet=19917380" TargetMode="External"/><Relationship Id="rId26" Type="http://schemas.openxmlformats.org/officeDocument/2006/relationships/hyperlink" Target="https://smartcig.avcp.it/AVCP-SmartCig/preparaDettaglioComunicazioneOS.action?codDettaglioCarnet=20245709" TargetMode="External"/><Relationship Id="rId27" Type="http://schemas.openxmlformats.org/officeDocument/2006/relationships/hyperlink" Target="https://smartcig.avcp.it/AVCP-SmartCig/preparaDettaglioComunicazioneOS.action?codDettaglioCarnet=20376398" TargetMode="External"/><Relationship Id="rId28" Type="http://schemas.openxmlformats.org/officeDocument/2006/relationships/hyperlink" Target="https://smartcig.avcp.it/AVCP-SmartCig/preparaDettaglioComunicazioneOS.action?codDettaglioCarnet=21518758" TargetMode="External"/><Relationship Id="rId29" Type="http://schemas.openxmlformats.org/officeDocument/2006/relationships/hyperlink" Target="https://smartcig.avcp.it/AVCP-SmartCig/preparaDettaglioComunicazioneOS.action?codDettaglioCarnet=20696262" TargetMode="External"/><Relationship Id="rId30" Type="http://schemas.openxmlformats.org/officeDocument/2006/relationships/hyperlink" Target="https://smartcig.avcp.it/AVCP-SmartCig/preparaDettaglioComunicazioneOS.action?codDettaglioCarnet=22643321" TargetMode="External"/><Relationship Id="rId31" Type="http://schemas.openxmlformats.org/officeDocument/2006/relationships/hyperlink" Target="https://smartcig.avcp.it/AVCP-SmartCig/preparaDettaglioComunicazioneOS.action?codDettaglioCarnet=21060138" TargetMode="External"/><Relationship Id="rId32" Type="http://schemas.openxmlformats.org/officeDocument/2006/relationships/hyperlink" Target="https://smartcig.avcp.it/AVCP-SmartCig/preparaDettaglioComunicazioneOS.action?codDettaglioCarnet=21110771" TargetMode="External"/><Relationship Id="rId33" Type="http://schemas.openxmlformats.org/officeDocument/2006/relationships/hyperlink" Target="https://smartcig.avcp.it/AVCP-SmartCig/preparaDettaglioComunicazioneOS.action?codDettaglioCarnet=21230377" TargetMode="External"/><Relationship Id="rId34" Type="http://schemas.openxmlformats.org/officeDocument/2006/relationships/hyperlink" Target="https://smartcig.avcp.it/AVCP-SmartCig/preparaDettaglioComunicazioneOS.action?codDettaglioCarnet=20126137" TargetMode="External"/><Relationship Id="rId35" Type="http://schemas.openxmlformats.org/officeDocument/2006/relationships/hyperlink" Target="https://smartcig.avcp.it/AVCP-SmartCig/preparaDettaglioComunicazioneOS.action?codDettaglioCarnet=21135200" TargetMode="External"/><Relationship Id="rId36" Type="http://schemas.openxmlformats.org/officeDocument/2006/relationships/hyperlink" Target="https://smartcig.avcp.it/AVCP-SmartCig/preparaDettaglioComunicazioneOS.action?codDettaglioCarnet=21164214" TargetMode="External"/><Relationship Id="rId37" Type="http://schemas.openxmlformats.org/officeDocument/2006/relationships/hyperlink" Target="https://smartcig.avcp.it/AVCP-SmartCig/preparaDettaglioComunicazioneOS.action?codDettaglioCarnet=21362661" TargetMode="External"/><Relationship Id="rId38" Type="http://schemas.openxmlformats.org/officeDocument/2006/relationships/hyperlink" Target="https://smartcig.avcp.it/AVCP-SmartCig/preparaDettaglioComunicazioneOS.action?codDettaglioCarnet=20400982" TargetMode="External"/><Relationship Id="rId39" Type="http://schemas.openxmlformats.org/officeDocument/2006/relationships/hyperlink" Target="https://smartcig.avcp.it/AVCP-SmartCig/preparaDettaglioComunicazioneOS.action?codDettaglioCarnet=21375104" TargetMode="External"/><Relationship Id="rId40" Type="http://schemas.openxmlformats.org/officeDocument/2006/relationships/hyperlink" Target="https://smartcig.avcp.it/AVCP-SmartCig/preparaDettaglioComunicazioneOS.action?codDettaglioCarnet=21471680" TargetMode="External"/><Relationship Id="rId41" Type="http://schemas.openxmlformats.org/officeDocument/2006/relationships/hyperlink" Target="https://smartcig.avcp.it/AVCP-SmartCig/preparaDettaglioComunicazioneOS.action?codDettaglioCarnet=21761070" TargetMode="External"/><Relationship Id="rId42" Type="http://schemas.openxmlformats.org/officeDocument/2006/relationships/hyperlink" Target="https://smartcig.avcp.it/AVCP-SmartCig/preparaDettaglioComunicazioneOS.action?codDettaglioCarnet=21855704" TargetMode="External"/><Relationship Id="rId43" Type="http://schemas.openxmlformats.org/officeDocument/2006/relationships/hyperlink" Target="https://smartcig.avcp.it/AVCP-SmartCig/preparaDettaglioComunicazioneOS.action?codDettaglioCarnet=21881090" TargetMode="External"/><Relationship Id="rId44" Type="http://schemas.openxmlformats.org/officeDocument/2006/relationships/hyperlink" Target="https://smartcig.avcp.it/AVCP-SmartCig/preparaDettaglioComunicazioneOS.action?codDettaglioCarnet=21933626" TargetMode="External"/><Relationship Id="rId45" Type="http://schemas.openxmlformats.org/officeDocument/2006/relationships/hyperlink" Target="https://smartcig.avcp.it/AVCP-SmartCig/preparaDettaglioComunicazioneOS.action?codDettaglioCarnet=22500831" TargetMode="External"/><Relationship Id="rId46" Type="http://schemas.openxmlformats.org/officeDocument/2006/relationships/hyperlink" Target="https://smartcig.avcp.it/AVCP-SmartCig/preparaDettaglioComunicazioneOS.action?codDettaglioCarnet=22660281" TargetMode="External"/><Relationship Id="rId47" Type="http://schemas.openxmlformats.org/officeDocument/2006/relationships/hyperlink" Target="https://smartcig.avcp.it/AVCP-SmartCig/preparaDettaglioComunicazioneOS.action?codDettaglioCarnet=22696009" TargetMode="External"/><Relationship Id="rId48" Type="http://schemas.openxmlformats.org/officeDocument/2006/relationships/hyperlink" Target="https://smartcig.avcp.it/AVCP-SmartCig/preparaDettaglioComunicazioneOS.action?codDettaglioCarnet=22696790" TargetMode="External"/><Relationship Id="rId49" Type="http://schemas.openxmlformats.org/officeDocument/2006/relationships/hyperlink" Target="https://smartcig.avcp.it/AVCP-SmartCig/preparaDettaglioComunicazioneOS.action?codDettaglioCarnet=22895610" TargetMode="External"/><Relationship Id="rId50" Type="http://schemas.openxmlformats.org/officeDocument/2006/relationships/hyperlink" Target="https://smartcig.avcp.it/AVCP-SmartCig/preparaDettaglioComunicazioneOS.action?codDettaglioCarnet=22849584" TargetMode="External"/><Relationship Id="rId51" Type="http://schemas.openxmlformats.org/officeDocument/2006/relationships/hyperlink" Target="https://smartcig.avcp.it/AVCP-SmartCig/preparaDettaglioComunicazioneOS.action?codDettaglioCarnet=22918356" TargetMode="External"/><Relationship Id="rId52" Type="http://schemas.openxmlformats.org/officeDocument/2006/relationships/hyperlink" Target="https://smartcig.avcp.it/AVCP-SmartCig/preparaDettaglioComunicazioneOS.action?codDettaglioCarnet=23060109" TargetMode="External"/><Relationship Id="rId53" Type="http://schemas.openxmlformats.org/officeDocument/2006/relationships/hyperlink" Target="https://smartcig.avcp.it/AVCP-SmartCig/preparaDettaglioComunicazioneOS.action?codDettaglioCarnet=23060183" TargetMode="External"/><Relationship Id="rId54" Type="http://schemas.openxmlformats.org/officeDocument/2006/relationships/hyperlink" Target="https://smartcig.avcp.it/AVCP-SmartCig/preparaDettaglioComunicazioneOS.action?codDettaglioCarnet=23062109" TargetMode="External"/><Relationship Id="rId55" Type="http://schemas.openxmlformats.org/officeDocument/2006/relationships/hyperlink" Target="https://smartcig.avcp.it/AVCP-SmartCig/preparaDettaglioComunicazioneOS.action?codDettaglioCarnet=23062616" TargetMode="External"/><Relationship Id="rId56" Type="http://schemas.openxmlformats.org/officeDocument/2006/relationships/hyperlink" Target="https://smartcig.avcp.it/AVCP-SmartCig/preparaDettaglioComunicazioneOS.action?codDettaglioCarnet=23167446" TargetMode="External"/><Relationship Id="rId57" Type="http://schemas.openxmlformats.org/officeDocument/2006/relationships/hyperlink" Target="https://smartcig.avcp.it/AVCP-SmartCig/preparaDettaglioComunicazioneOS.action?codDettaglioCarnet=23290834" TargetMode="External"/><Relationship Id="rId58" Type="http://schemas.openxmlformats.org/officeDocument/2006/relationships/hyperlink" Target="https://smartcig.avcp.it/AVCP-SmartCig/preparaDettaglioComunicazioneOS.action?codDettaglioCarnet=23580947" TargetMode="External"/><Relationship Id="rId59" Type="http://schemas.openxmlformats.org/officeDocument/2006/relationships/hyperlink" Target="https://smartcig.avcp.it/AVCP-SmartCig/preparaDettaglioComunicazioneOS.action?codDettaglioCarnet=23608505" TargetMode="External"/><Relationship Id="rId60" Type="http://schemas.openxmlformats.org/officeDocument/2006/relationships/hyperlink" Target="https://smartcig.avcp.it/AVCP-SmartCig/preparaDettaglioComunicazioneOS.action?codDettaglioCarnet=23691970" TargetMode="External"/><Relationship Id="rId61" Type="http://schemas.openxmlformats.org/officeDocument/2006/relationships/hyperlink" Target="https://smartcig.avcp.it/AVCP-SmartCig/preparaDettaglioComunicazioneOS.action?codDettaglioCarnet=24232240" TargetMode="External"/><Relationship Id="rId62" Type="http://schemas.openxmlformats.org/officeDocument/2006/relationships/hyperlink" Target="https://smartcig.avcp.it/AVCP-SmartCig/preparaDettaglioComunicazioneOS.action?codDettaglioCarnet=24258374" TargetMode="External"/><Relationship Id="rId63" Type="http://schemas.openxmlformats.org/officeDocument/2006/relationships/hyperlink" Target="http://protocollo:8080/PE/PeA/aed-documenti.nsf/AttiTipoattoAnnoNum/2C5E60DE2A4373CCC1257E53003C78EC?OpenDocument" TargetMode="External"/><Relationship Id="rId64" Type="http://schemas.openxmlformats.org/officeDocument/2006/relationships/hyperlink" Target="https://smartcig.avcp.it/AVCP-SmartCig/preparaDettaglioComunicazioneOS.action?codDettaglioCarnet=24634678" TargetMode="External"/><Relationship Id="rId65" Type="http://schemas.openxmlformats.org/officeDocument/2006/relationships/hyperlink" Target="https://smartcig.avcp.it/AVCP-SmartCig/preparaDettaglioComunicazioneOS.action?codDettaglioCarnet=24788835" TargetMode="External"/><Relationship Id="rId6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7" min="7" style="3" width="26.7"/>
    <col collapsed="false" customWidth="true" hidden="false" outlineLevel="0" max="8" min="8" style="3" width="25.7"/>
    <col collapsed="false" customWidth="true" hidden="false" outlineLevel="0" max="9" min="9" style="3" width="25.85"/>
    <col collapsed="false" customWidth="true" hidden="false" outlineLevel="0" max="11" min="10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true" hidden="false" outlineLevel="0" max="17" min="17" style="3" width="9.14"/>
  </cols>
  <sheetData>
    <row r="1" customFormat="fals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10"/>
    </row>
    <row r="2" customFormat="false" ht="30" hidden="false" customHeight="false" outlineLevel="0" collapsed="false">
      <c r="A2" s="11" t="s">
        <v>16</v>
      </c>
      <c r="B2" s="11" t="s">
        <v>17</v>
      </c>
      <c r="C2" s="11" t="s">
        <v>18</v>
      </c>
      <c r="D2" s="12" t="s">
        <v>19</v>
      </c>
      <c r="E2" s="13" t="s">
        <v>20</v>
      </c>
      <c r="F2" s="11" t="s">
        <v>21</v>
      </c>
      <c r="G2" s="11" t="s">
        <v>22</v>
      </c>
      <c r="H2" s="11"/>
      <c r="I2" s="14" t="s">
        <v>23</v>
      </c>
      <c r="J2" s="11"/>
      <c r="K2" s="11"/>
      <c r="L2" s="11" t="s">
        <v>24</v>
      </c>
      <c r="M2" s="15" t="n">
        <v>3660</v>
      </c>
      <c r="N2" s="16" t="n">
        <v>42005</v>
      </c>
      <c r="O2" s="16" t="n">
        <v>42369</v>
      </c>
      <c r="P2" s="15" t="n">
        <v>0</v>
      </c>
      <c r="Q2" s="17"/>
    </row>
    <row r="3" customFormat="false" ht="30" hidden="false" customHeight="false" outlineLevel="0" collapsed="false">
      <c r="A3" s="11" t="s">
        <v>16</v>
      </c>
      <c r="B3" s="11" t="s">
        <v>17</v>
      </c>
      <c r="C3" s="11" t="s">
        <v>18</v>
      </c>
      <c r="D3" s="12" t="s">
        <v>25</v>
      </c>
      <c r="E3" s="13" t="s">
        <v>26</v>
      </c>
      <c r="F3" s="11" t="s">
        <v>21</v>
      </c>
      <c r="G3" s="11" t="s">
        <v>27</v>
      </c>
      <c r="H3" s="11"/>
      <c r="I3" s="11" t="s">
        <v>28</v>
      </c>
      <c r="J3" s="11"/>
      <c r="K3" s="11"/>
      <c r="L3" s="11" t="s">
        <v>24</v>
      </c>
      <c r="M3" s="15" t="n">
        <v>3780</v>
      </c>
      <c r="N3" s="16" t="n">
        <v>42108</v>
      </c>
      <c r="O3" s="16" t="n">
        <v>42369</v>
      </c>
      <c r="P3" s="15" t="n">
        <v>0</v>
      </c>
      <c r="Q3" s="17"/>
    </row>
    <row r="4" customFormat="false" ht="30" hidden="false" customHeight="false" outlineLevel="0" collapsed="false">
      <c r="A4" s="11" t="s">
        <v>16</v>
      </c>
      <c r="B4" s="11" t="s">
        <v>17</v>
      </c>
      <c r="C4" s="11" t="s">
        <v>18</v>
      </c>
      <c r="D4" s="12" t="s">
        <v>29</v>
      </c>
      <c r="E4" s="13" t="s">
        <v>30</v>
      </c>
      <c r="F4" s="11" t="s">
        <v>21</v>
      </c>
      <c r="G4" s="11" t="s">
        <v>31</v>
      </c>
      <c r="H4" s="11"/>
      <c r="I4" s="11" t="s">
        <v>32</v>
      </c>
      <c r="J4" s="11"/>
      <c r="K4" s="11"/>
      <c r="L4" s="11" t="s">
        <v>24</v>
      </c>
      <c r="M4" s="15" t="n">
        <v>149.87</v>
      </c>
      <c r="N4" s="16" t="n">
        <v>42124</v>
      </c>
      <c r="O4" s="16" t="n">
        <v>42185</v>
      </c>
      <c r="P4" s="15" t="n">
        <v>149.87</v>
      </c>
      <c r="Q4" s="17"/>
    </row>
    <row r="5" customFormat="false" ht="30" hidden="false" customHeight="false" outlineLevel="0" collapsed="false">
      <c r="A5" s="11" t="s">
        <v>16</v>
      </c>
      <c r="B5" s="11" t="s">
        <v>17</v>
      </c>
      <c r="C5" s="11" t="s">
        <v>18</v>
      </c>
      <c r="D5" s="12" t="s">
        <v>33</v>
      </c>
      <c r="E5" s="13" t="s">
        <v>34</v>
      </c>
      <c r="F5" s="11" t="s">
        <v>21</v>
      </c>
      <c r="G5" s="11" t="s">
        <v>31</v>
      </c>
      <c r="H5" s="11"/>
      <c r="I5" s="11" t="s">
        <v>32</v>
      </c>
      <c r="J5" s="11"/>
      <c r="K5" s="11"/>
      <c r="L5" s="11" t="s">
        <v>24</v>
      </c>
      <c r="M5" s="15" t="n">
        <v>217.26</v>
      </c>
      <c r="N5" s="16" t="n">
        <v>42124</v>
      </c>
      <c r="O5" s="16" t="n">
        <v>42185</v>
      </c>
      <c r="P5" s="15" t="n">
        <v>217.26</v>
      </c>
      <c r="Q5" s="17"/>
    </row>
    <row r="6" customFormat="false" ht="30" hidden="false" customHeight="false" outlineLevel="0" collapsed="false">
      <c r="A6" s="11" t="s">
        <v>16</v>
      </c>
      <c r="B6" s="11" t="s">
        <v>17</v>
      </c>
      <c r="C6" s="11" t="s">
        <v>18</v>
      </c>
      <c r="D6" s="12" t="s">
        <v>35</v>
      </c>
      <c r="E6" s="18" t="s">
        <v>36</v>
      </c>
      <c r="F6" s="11" t="s">
        <v>21</v>
      </c>
      <c r="G6" s="11" t="s">
        <v>31</v>
      </c>
      <c r="H6" s="11"/>
      <c r="I6" s="11" t="s">
        <v>32</v>
      </c>
      <c r="J6" s="11"/>
      <c r="K6" s="11"/>
      <c r="L6" s="11" t="s">
        <v>24</v>
      </c>
      <c r="M6" s="15" t="n">
        <v>134</v>
      </c>
      <c r="N6" s="16" t="n">
        <v>42124</v>
      </c>
      <c r="O6" s="16" t="n">
        <v>42185</v>
      </c>
      <c r="P6" s="15" t="n">
        <v>134</v>
      </c>
      <c r="Q6" s="17"/>
    </row>
    <row r="7" customFormat="false" ht="30" hidden="false" customHeight="false" outlineLevel="0" collapsed="false">
      <c r="A7" s="11" t="s">
        <v>16</v>
      </c>
      <c r="B7" s="11" t="s">
        <v>37</v>
      </c>
      <c r="C7" s="11" t="s">
        <v>18</v>
      </c>
      <c r="D7" s="12" t="s">
        <v>38</v>
      </c>
      <c r="E7" s="13" t="s">
        <v>39</v>
      </c>
      <c r="F7" s="11" t="s">
        <v>21</v>
      </c>
      <c r="G7" s="11" t="s">
        <v>31</v>
      </c>
      <c r="H7" s="11"/>
      <c r="I7" s="11" t="s">
        <v>32</v>
      </c>
      <c r="J7" s="11"/>
      <c r="K7" s="11"/>
      <c r="L7" s="11" t="s">
        <v>24</v>
      </c>
      <c r="M7" s="15" t="n">
        <v>1335.75</v>
      </c>
      <c r="N7" s="16" t="n">
        <v>42124</v>
      </c>
      <c r="O7" s="16" t="n">
        <v>42369</v>
      </c>
      <c r="P7" s="15" t="n">
        <v>1335.75</v>
      </c>
      <c r="Q7" s="17"/>
    </row>
    <row r="8" customFormat="false" ht="30" hidden="false" customHeight="false" outlineLevel="0" collapsed="false">
      <c r="A8" s="11" t="s">
        <v>16</v>
      </c>
      <c r="B8" s="11" t="s">
        <v>37</v>
      </c>
      <c r="C8" s="11" t="s">
        <v>18</v>
      </c>
      <c r="D8" s="12" t="s">
        <v>40</v>
      </c>
      <c r="E8" s="18" t="s">
        <v>41</v>
      </c>
      <c r="F8" s="11" t="s">
        <v>21</v>
      </c>
      <c r="G8" s="11" t="s">
        <v>31</v>
      </c>
      <c r="H8" s="11"/>
      <c r="I8" s="11" t="s">
        <v>32</v>
      </c>
      <c r="J8" s="11"/>
      <c r="K8" s="11"/>
      <c r="L8" s="11" t="s">
        <v>24</v>
      </c>
      <c r="M8" s="15" t="n">
        <v>4917</v>
      </c>
      <c r="N8" s="16" t="n">
        <v>42124</v>
      </c>
      <c r="O8" s="16" t="n">
        <v>42185</v>
      </c>
      <c r="P8" s="15" t="n">
        <v>4917</v>
      </c>
      <c r="Q8" s="17"/>
    </row>
    <row r="9" customFormat="false" ht="30" hidden="false" customHeight="false" outlineLevel="0" collapsed="false">
      <c r="A9" s="11" t="s">
        <v>16</v>
      </c>
      <c r="B9" s="11" t="s">
        <v>37</v>
      </c>
      <c r="C9" s="11" t="s">
        <v>18</v>
      </c>
      <c r="D9" s="12" t="s">
        <v>42</v>
      </c>
      <c r="E9" s="13" t="s">
        <v>43</v>
      </c>
      <c r="F9" s="11" t="s">
        <v>21</v>
      </c>
      <c r="G9" s="11" t="s">
        <v>31</v>
      </c>
      <c r="H9" s="11"/>
      <c r="I9" s="11" t="s">
        <v>32</v>
      </c>
      <c r="J9" s="11"/>
      <c r="K9" s="11"/>
      <c r="L9" s="11" t="s">
        <v>24</v>
      </c>
      <c r="M9" s="15" t="n">
        <v>6575.5</v>
      </c>
      <c r="N9" s="16" t="n">
        <v>42124</v>
      </c>
      <c r="O9" s="16" t="n">
        <v>42185</v>
      </c>
      <c r="P9" s="15" t="n">
        <v>6575.5</v>
      </c>
      <c r="Q9" s="17"/>
    </row>
    <row r="10" customFormat="false" ht="30" hidden="false" customHeight="false" outlineLevel="0" collapsed="false">
      <c r="A10" s="11" t="s">
        <v>16</v>
      </c>
      <c r="B10" s="11" t="s">
        <v>37</v>
      </c>
      <c r="C10" s="11" t="s">
        <v>18</v>
      </c>
      <c r="D10" s="12" t="s">
        <v>44</v>
      </c>
      <c r="E10" s="13" t="s">
        <v>45</v>
      </c>
      <c r="F10" s="11" t="s">
        <v>21</v>
      </c>
      <c r="G10" s="11" t="s">
        <v>31</v>
      </c>
      <c r="H10" s="11"/>
      <c r="I10" s="11" t="s">
        <v>32</v>
      </c>
      <c r="J10" s="11"/>
      <c r="K10" s="11"/>
      <c r="L10" s="11" t="s">
        <v>24</v>
      </c>
      <c r="M10" s="15" t="n">
        <v>900</v>
      </c>
      <c r="N10" s="16" t="n">
        <v>42124</v>
      </c>
      <c r="O10" s="16" t="n">
        <v>42185</v>
      </c>
      <c r="P10" s="15" t="n">
        <v>900</v>
      </c>
      <c r="Q10" s="17"/>
    </row>
    <row r="11" customFormat="false" ht="90" hidden="false" customHeight="false" outlineLevel="0" collapsed="false">
      <c r="A11" s="11" t="s">
        <v>16</v>
      </c>
      <c r="B11" s="11" t="s">
        <v>37</v>
      </c>
      <c r="C11" s="11" t="s">
        <v>18</v>
      </c>
      <c r="D11" s="12" t="s">
        <v>46</v>
      </c>
      <c r="E11" s="13" t="s">
        <v>47</v>
      </c>
      <c r="F11" s="11" t="s">
        <v>21</v>
      </c>
      <c r="G11" s="11" t="s">
        <v>48</v>
      </c>
      <c r="H11" s="11"/>
      <c r="I11" s="11" t="s">
        <v>49</v>
      </c>
      <c r="J11" s="19"/>
      <c r="K11" s="11"/>
      <c r="L11" s="11" t="s">
        <v>24</v>
      </c>
      <c r="M11" s="15" t="n">
        <v>4750</v>
      </c>
      <c r="N11" s="16" t="n">
        <v>42185</v>
      </c>
      <c r="O11" s="16" t="n">
        <v>42369</v>
      </c>
      <c r="P11" s="15" t="n">
        <v>0</v>
      </c>
      <c r="Q11" s="17"/>
    </row>
    <row r="12" customFormat="false" ht="30" hidden="false" customHeight="false" outlineLevel="0" collapsed="false">
      <c r="A12" s="11" t="s">
        <v>16</v>
      </c>
      <c r="B12" s="11" t="s">
        <v>37</v>
      </c>
      <c r="C12" s="19" t="s">
        <v>18</v>
      </c>
      <c r="D12" s="12" t="s">
        <v>50</v>
      </c>
      <c r="E12" s="13" t="s">
        <v>51</v>
      </c>
      <c r="F12" s="11" t="s">
        <v>21</v>
      </c>
      <c r="G12" s="11" t="s">
        <v>52</v>
      </c>
      <c r="H12" s="11"/>
      <c r="I12" s="14" t="s">
        <v>53</v>
      </c>
      <c r="J12" s="19"/>
      <c r="K12" s="11"/>
      <c r="L12" s="11" t="s">
        <v>24</v>
      </c>
      <c r="M12" s="15" t="n">
        <v>876.19</v>
      </c>
      <c r="N12" s="16" t="n">
        <v>42284</v>
      </c>
      <c r="O12" s="16" t="n">
        <v>42308</v>
      </c>
      <c r="P12" s="15" t="n">
        <v>876.19</v>
      </c>
      <c r="Q12" s="17"/>
    </row>
    <row r="13" customFormat="false" ht="75" hidden="false" customHeight="false" outlineLevel="0" collapsed="false">
      <c r="A13" s="11" t="s">
        <v>16</v>
      </c>
      <c r="B13" s="11" t="s">
        <v>17</v>
      </c>
      <c r="C13" s="11" t="s">
        <v>18</v>
      </c>
      <c r="D13" s="12" t="s">
        <v>54</v>
      </c>
      <c r="E13" s="13" t="s">
        <v>55</v>
      </c>
      <c r="F13" s="11" t="s">
        <v>56</v>
      </c>
      <c r="G13" s="11" t="s">
        <v>57</v>
      </c>
      <c r="H13" s="11"/>
      <c r="I13" s="14" t="s">
        <v>58</v>
      </c>
      <c r="J13" s="11"/>
      <c r="K13" s="11"/>
      <c r="L13" s="11" t="s">
        <v>24</v>
      </c>
      <c r="M13" s="15" t="n">
        <v>1103.28</v>
      </c>
      <c r="N13" s="16" t="n">
        <v>42005</v>
      </c>
      <c r="O13" s="16" t="n">
        <v>42369</v>
      </c>
      <c r="P13" s="15" t="n">
        <v>0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1" t="s">
        <v>18</v>
      </c>
      <c r="D14" s="12" t="s">
        <v>59</v>
      </c>
      <c r="E14" s="13" t="s">
        <v>60</v>
      </c>
      <c r="F14" s="11" t="s">
        <v>21</v>
      </c>
      <c r="G14" s="11" t="s">
        <v>61</v>
      </c>
      <c r="H14" s="11"/>
      <c r="I14" s="11" t="s">
        <v>62</v>
      </c>
      <c r="J14" s="11"/>
      <c r="K14" s="11"/>
      <c r="L14" s="11" t="s">
        <v>24</v>
      </c>
      <c r="M14" s="15" t="n">
        <v>1229.5</v>
      </c>
      <c r="N14" s="16" t="s">
        <v>63</v>
      </c>
      <c r="O14" s="16" t="n">
        <v>42369</v>
      </c>
      <c r="P14" s="15" t="n">
        <v>0</v>
      </c>
    </row>
    <row r="15" customFormat="false" ht="60" hidden="false" customHeight="false" outlineLevel="0" collapsed="false">
      <c r="A15" s="11" t="s">
        <v>16</v>
      </c>
      <c r="B15" s="11" t="s">
        <v>17</v>
      </c>
      <c r="C15" s="11" t="s">
        <v>18</v>
      </c>
      <c r="D15" s="12" t="s">
        <v>64</v>
      </c>
      <c r="E15" s="13" t="s">
        <v>65</v>
      </c>
      <c r="F15" s="11" t="s">
        <v>21</v>
      </c>
      <c r="G15" s="20" t="s">
        <v>66</v>
      </c>
      <c r="H15" s="11"/>
      <c r="I15" s="21" t="s">
        <v>67</v>
      </c>
      <c r="J15" s="11"/>
      <c r="K15" s="11"/>
      <c r="L15" s="11" t="s">
        <v>24</v>
      </c>
      <c r="M15" s="15" t="n">
        <v>884</v>
      </c>
      <c r="N15" s="16" t="n">
        <v>42138</v>
      </c>
      <c r="O15" s="16" t="n">
        <v>42307</v>
      </c>
      <c r="P15" s="15" t="n">
        <v>0</v>
      </c>
    </row>
    <row r="16" customFormat="false" ht="60" hidden="false" customHeight="false" outlineLevel="0" collapsed="false">
      <c r="A16" s="11" t="s">
        <v>16</v>
      </c>
      <c r="B16" s="11" t="s">
        <v>17</v>
      </c>
      <c r="C16" s="11" t="s">
        <v>18</v>
      </c>
      <c r="D16" s="12" t="s">
        <v>68</v>
      </c>
      <c r="E16" s="2" t="s">
        <v>69</v>
      </c>
      <c r="F16" s="11" t="s">
        <v>21</v>
      </c>
      <c r="G16" s="20" t="s">
        <v>70</v>
      </c>
      <c r="H16" s="11"/>
      <c r="I16" s="21" t="s">
        <v>71</v>
      </c>
      <c r="J16" s="11"/>
      <c r="K16" s="11"/>
      <c r="L16" s="11" t="s">
        <v>24</v>
      </c>
      <c r="M16" s="15" t="n">
        <v>5500</v>
      </c>
      <c r="N16" s="16" t="n">
        <v>42111</v>
      </c>
      <c r="O16" s="16" t="n">
        <v>42160</v>
      </c>
      <c r="P16" s="15" t="n">
        <v>0</v>
      </c>
    </row>
    <row r="17" customFormat="false" ht="45" hidden="false" customHeight="false" outlineLevel="0" collapsed="false">
      <c r="A17" s="11" t="s">
        <v>16</v>
      </c>
      <c r="B17" s="11" t="s">
        <v>17</v>
      </c>
      <c r="C17" s="11" t="s">
        <v>18</v>
      </c>
      <c r="D17" s="12" t="s">
        <v>72</v>
      </c>
      <c r="E17" s="2" t="s">
        <v>73</v>
      </c>
      <c r="F17" s="11" t="s">
        <v>21</v>
      </c>
      <c r="G17" s="20" t="s">
        <v>74</v>
      </c>
      <c r="H17" s="11"/>
      <c r="I17" s="11" t="s">
        <v>75</v>
      </c>
      <c r="J17" s="11"/>
      <c r="K17" s="11"/>
      <c r="L17" s="11" t="s">
        <v>24</v>
      </c>
      <c r="M17" s="15" t="n">
        <v>7140</v>
      </c>
      <c r="N17" s="16" t="n">
        <v>42019</v>
      </c>
      <c r="O17" s="16" t="n">
        <v>42050</v>
      </c>
      <c r="P17" s="15" t="n">
        <v>0</v>
      </c>
    </row>
    <row r="18" customFormat="false" ht="90" hidden="false" customHeight="false" outlineLevel="0" collapsed="false">
      <c r="A18" s="11" t="s">
        <v>16</v>
      </c>
      <c r="B18" s="11" t="s">
        <v>76</v>
      </c>
      <c r="C18" s="11" t="s">
        <v>18</v>
      </c>
      <c r="D18" s="12" t="s">
        <v>77</v>
      </c>
      <c r="E18" s="13" t="s">
        <v>78</v>
      </c>
      <c r="F18" s="11" t="s">
        <v>21</v>
      </c>
      <c r="G18" s="11"/>
      <c r="H18" s="11"/>
      <c r="I18" s="14"/>
      <c r="J18" s="11"/>
      <c r="K18" s="11"/>
      <c r="L18" s="11" t="s">
        <v>79</v>
      </c>
      <c r="M18" s="15"/>
      <c r="N18" s="16"/>
      <c r="O18" s="16"/>
      <c r="P18" s="15" t="n">
        <v>0</v>
      </c>
    </row>
    <row r="19" customFormat="false" ht="30" hidden="false" customHeight="false" outlineLevel="0" collapsed="false">
      <c r="A19" s="11" t="s">
        <v>16</v>
      </c>
      <c r="B19" s="11" t="s">
        <v>76</v>
      </c>
      <c r="C19" s="11" t="s">
        <v>18</v>
      </c>
      <c r="D19" s="12" t="s">
        <v>80</v>
      </c>
      <c r="E19" s="18" t="s">
        <v>81</v>
      </c>
      <c r="F19" s="11" t="s">
        <v>21</v>
      </c>
      <c r="G19" s="11" t="s">
        <v>82</v>
      </c>
      <c r="H19" s="11"/>
      <c r="I19" s="14" t="s">
        <v>83</v>
      </c>
      <c r="J19" s="11"/>
      <c r="K19" s="11"/>
      <c r="L19" s="11" t="s">
        <v>24</v>
      </c>
      <c r="M19" s="15" t="n">
        <v>10000</v>
      </c>
      <c r="N19" s="16" t="n">
        <v>42289</v>
      </c>
      <c r="O19" s="16"/>
      <c r="P19" s="15" t="n">
        <v>0</v>
      </c>
    </row>
    <row r="20" customFormat="false" ht="60" hidden="false" customHeight="false" outlineLevel="0" collapsed="false">
      <c r="A20" s="11" t="s">
        <v>16</v>
      </c>
      <c r="B20" s="11" t="s">
        <v>76</v>
      </c>
      <c r="C20" s="11" t="s">
        <v>18</v>
      </c>
      <c r="D20" s="12" t="s">
        <v>84</v>
      </c>
      <c r="E20" s="13" t="s">
        <v>85</v>
      </c>
      <c r="F20" s="11" t="s">
        <v>21</v>
      </c>
      <c r="G20" s="11" t="s">
        <v>86</v>
      </c>
      <c r="H20" s="11"/>
      <c r="I20" s="22" t="s">
        <v>87</v>
      </c>
      <c r="J20" s="11"/>
      <c r="K20" s="11"/>
      <c r="L20" s="11" t="s">
        <v>24</v>
      </c>
      <c r="M20" s="15" t="n">
        <v>17510.84</v>
      </c>
      <c r="N20" s="16" t="n">
        <v>42219</v>
      </c>
      <c r="O20" s="16" t="n">
        <v>42333</v>
      </c>
      <c r="P20" s="15" t="n">
        <v>0</v>
      </c>
    </row>
    <row r="21" customFormat="false" ht="30" hidden="false" customHeight="false" outlineLevel="0" collapsed="false">
      <c r="A21" s="11" t="s">
        <v>16</v>
      </c>
      <c r="B21" s="11" t="s">
        <v>76</v>
      </c>
      <c r="C21" s="11" t="s">
        <v>18</v>
      </c>
      <c r="D21" s="12" t="s">
        <v>88</v>
      </c>
      <c r="E21" s="13" t="s">
        <v>89</v>
      </c>
      <c r="F21" s="11" t="s">
        <v>21</v>
      </c>
      <c r="G21" s="11" t="s">
        <v>90</v>
      </c>
      <c r="H21" s="11"/>
      <c r="I21" s="19" t="s">
        <v>91</v>
      </c>
      <c r="J21" s="19"/>
      <c r="K21" s="11"/>
      <c r="L21" s="11" t="s">
        <v>24</v>
      </c>
      <c r="M21" s="15" t="n">
        <v>10000</v>
      </c>
      <c r="N21" s="16" t="n">
        <v>42005</v>
      </c>
      <c r="O21" s="16"/>
      <c r="P21" s="15" t="n">
        <v>2261.26</v>
      </c>
    </row>
    <row r="22" customFormat="false" ht="45" hidden="false" customHeight="false" outlineLevel="0" collapsed="false">
      <c r="A22" s="11" t="s">
        <v>16</v>
      </c>
      <c r="B22" s="11" t="s">
        <v>17</v>
      </c>
      <c r="C22" s="19" t="s">
        <v>18</v>
      </c>
      <c r="D22" s="12" t="s">
        <v>92</v>
      </c>
      <c r="E22" s="13" t="s">
        <v>93</v>
      </c>
      <c r="F22" s="11" t="s">
        <v>94</v>
      </c>
      <c r="G22" s="11" t="s">
        <v>95</v>
      </c>
      <c r="H22" s="11"/>
      <c r="I22" s="14" t="s">
        <v>96</v>
      </c>
      <c r="J22" s="19"/>
      <c r="K22" s="11"/>
      <c r="L22" s="11" t="s">
        <v>79</v>
      </c>
      <c r="M22" s="15"/>
      <c r="N22" s="16"/>
      <c r="O22" s="16"/>
      <c r="P22" s="15"/>
    </row>
    <row r="23" customFormat="false" ht="30" hidden="false" customHeight="false" outlineLevel="0" collapsed="false">
      <c r="A23" s="11" t="s">
        <v>16</v>
      </c>
      <c r="B23" s="11" t="s">
        <v>17</v>
      </c>
      <c r="C23" s="19" t="s">
        <v>18</v>
      </c>
      <c r="D23" s="11"/>
      <c r="E23" s="11"/>
      <c r="F23" s="11"/>
      <c r="G23" s="11" t="s">
        <v>97</v>
      </c>
      <c r="H23" s="11"/>
      <c r="I23" s="11" t="s">
        <v>98</v>
      </c>
      <c r="J23" s="11"/>
      <c r="K23" s="11"/>
      <c r="L23" s="11" t="s">
        <v>79</v>
      </c>
      <c r="M23" s="15"/>
      <c r="N23" s="16"/>
      <c r="O23" s="16"/>
      <c r="P23" s="15"/>
    </row>
    <row r="24" customFormat="false" ht="30" hidden="false" customHeight="false" outlineLevel="0" collapsed="false">
      <c r="A24" s="11" t="s">
        <v>16</v>
      </c>
      <c r="B24" s="11" t="s">
        <v>17</v>
      </c>
      <c r="C24" s="19" t="s">
        <v>18</v>
      </c>
      <c r="D24" s="11"/>
      <c r="E24" s="11"/>
      <c r="F24" s="11"/>
      <c r="G24" s="11" t="s">
        <v>99</v>
      </c>
      <c r="H24" s="11"/>
      <c r="I24" s="11" t="s">
        <v>100</v>
      </c>
      <c r="J24" s="11"/>
      <c r="K24" s="11"/>
      <c r="L24" s="11" t="s">
        <v>79</v>
      </c>
      <c r="M24" s="15"/>
      <c r="N24" s="16"/>
      <c r="O24" s="16"/>
      <c r="P24" s="15"/>
    </row>
    <row r="25" customFormat="false" ht="30" hidden="false" customHeight="false" outlineLevel="0" collapsed="false">
      <c r="A25" s="11" t="s">
        <v>16</v>
      </c>
      <c r="B25" s="11" t="s">
        <v>17</v>
      </c>
      <c r="C25" s="19" t="s">
        <v>18</v>
      </c>
      <c r="D25" s="11"/>
      <c r="E25" s="11"/>
      <c r="F25" s="11"/>
      <c r="G25" s="11" t="s">
        <v>101</v>
      </c>
      <c r="H25" s="11"/>
      <c r="I25" s="11" t="s">
        <v>102</v>
      </c>
      <c r="J25" s="11"/>
      <c r="K25" s="11"/>
      <c r="L25" s="11" t="s">
        <v>79</v>
      </c>
      <c r="M25" s="15"/>
      <c r="N25" s="16"/>
      <c r="O25" s="16"/>
      <c r="P25" s="15"/>
    </row>
    <row r="26" customFormat="false" ht="30" hidden="false" customHeight="false" outlineLevel="0" collapsed="false">
      <c r="A26" s="11" t="s">
        <v>16</v>
      </c>
      <c r="B26" s="11" t="s">
        <v>17</v>
      </c>
      <c r="C26" s="19" t="s">
        <v>18</v>
      </c>
      <c r="D26" s="11"/>
      <c r="E26" s="11"/>
      <c r="F26" s="11"/>
      <c r="G26" s="11" t="s">
        <v>103</v>
      </c>
      <c r="H26" s="11"/>
      <c r="I26" s="11" t="s">
        <v>104</v>
      </c>
      <c r="J26" s="11"/>
      <c r="K26" s="11"/>
      <c r="L26" s="11" t="s">
        <v>79</v>
      </c>
      <c r="M26" s="15"/>
      <c r="N26" s="16"/>
      <c r="O26" s="16"/>
      <c r="P26" s="15"/>
    </row>
    <row r="27" customFormat="false" ht="30" hidden="false" customHeight="false" outlineLevel="0" collapsed="false">
      <c r="A27" s="11" t="s">
        <v>16</v>
      </c>
      <c r="B27" s="11" t="s">
        <v>17</v>
      </c>
      <c r="C27" s="19" t="s">
        <v>18</v>
      </c>
      <c r="D27" s="23"/>
      <c r="E27" s="23"/>
      <c r="F27" s="23"/>
      <c r="G27" s="23" t="s">
        <v>105</v>
      </c>
      <c r="H27" s="23"/>
      <c r="I27" s="23" t="s">
        <v>106</v>
      </c>
      <c r="J27" s="23"/>
      <c r="K27" s="23"/>
      <c r="L27" s="23" t="s">
        <v>79</v>
      </c>
      <c r="M27" s="24"/>
      <c r="N27" s="25"/>
      <c r="O27" s="25"/>
      <c r="P27" s="24"/>
    </row>
    <row r="28" customFormat="false" ht="30" hidden="false" customHeight="false" outlineLevel="0" collapsed="false">
      <c r="A28" s="11" t="s">
        <v>16</v>
      </c>
      <c r="B28" s="11" t="s">
        <v>17</v>
      </c>
      <c r="C28" s="19" t="s">
        <v>18</v>
      </c>
      <c r="D28" s="23"/>
      <c r="E28" s="23"/>
      <c r="F28" s="23"/>
      <c r="G28" s="23" t="s">
        <v>107</v>
      </c>
      <c r="H28" s="23"/>
      <c r="I28" s="23" t="s">
        <v>108</v>
      </c>
      <c r="J28" s="23"/>
      <c r="K28" s="23"/>
      <c r="L28" s="23" t="s">
        <v>79</v>
      </c>
      <c r="M28" s="24"/>
      <c r="N28" s="25"/>
      <c r="O28" s="25"/>
      <c r="P28" s="24"/>
    </row>
    <row r="29" customFormat="false" ht="30" hidden="false" customHeight="false" outlineLevel="0" collapsed="false">
      <c r="A29" s="11" t="s">
        <v>16</v>
      </c>
      <c r="B29" s="11" t="s">
        <v>17</v>
      </c>
      <c r="C29" s="19" t="s">
        <v>18</v>
      </c>
      <c r="D29" s="23"/>
      <c r="E29" s="23"/>
      <c r="F29" s="23"/>
      <c r="G29" s="23" t="s">
        <v>109</v>
      </c>
      <c r="H29" s="23"/>
      <c r="I29" s="23" t="s">
        <v>110</v>
      </c>
      <c r="J29" s="23"/>
      <c r="K29" s="23"/>
      <c r="L29" s="23" t="s">
        <v>79</v>
      </c>
      <c r="M29" s="24"/>
      <c r="N29" s="25"/>
      <c r="O29" s="25"/>
      <c r="P29" s="24"/>
    </row>
    <row r="30" customFormat="false" ht="30" hidden="false" customHeight="false" outlineLevel="0" collapsed="false">
      <c r="A30" s="11" t="s">
        <v>16</v>
      </c>
      <c r="B30" s="11" t="s">
        <v>17</v>
      </c>
      <c r="C30" s="19" t="s">
        <v>18</v>
      </c>
      <c r="D30" s="23"/>
      <c r="E30" s="23"/>
      <c r="F30" s="23"/>
      <c r="G30" s="23" t="s">
        <v>111</v>
      </c>
      <c r="H30" s="23"/>
      <c r="I30" s="23" t="s">
        <v>112</v>
      </c>
      <c r="J30" s="23"/>
      <c r="K30" s="23"/>
      <c r="L30" s="23" t="s">
        <v>79</v>
      </c>
      <c r="M30" s="24"/>
      <c r="N30" s="25"/>
      <c r="O30" s="25"/>
      <c r="P30" s="24"/>
    </row>
    <row r="31" customFormat="false" ht="30" hidden="false" customHeight="false" outlineLevel="0" collapsed="false">
      <c r="A31" s="11" t="s">
        <v>16</v>
      </c>
      <c r="B31" s="11" t="s">
        <v>17</v>
      </c>
      <c r="C31" s="19" t="s">
        <v>18</v>
      </c>
      <c r="D31" s="23"/>
      <c r="E31" s="23"/>
      <c r="F31" s="23"/>
      <c r="G31" s="23" t="s">
        <v>113</v>
      </c>
      <c r="H31" s="23"/>
      <c r="I31" s="23" t="s">
        <v>114</v>
      </c>
      <c r="J31" s="23"/>
      <c r="K31" s="23"/>
      <c r="L31" s="23" t="s">
        <v>79</v>
      </c>
      <c r="M31" s="24"/>
      <c r="N31" s="25"/>
      <c r="O31" s="25"/>
      <c r="P31" s="24"/>
    </row>
    <row r="32" customFormat="false" ht="45" hidden="false" customHeight="false" outlineLevel="0" collapsed="false">
      <c r="A32" s="23" t="s">
        <v>16</v>
      </c>
      <c r="B32" s="23" t="s">
        <v>115</v>
      </c>
      <c r="C32" s="23" t="s">
        <v>18</v>
      </c>
      <c r="D32" s="23" t="s">
        <v>116</v>
      </c>
      <c r="E32" s="23" t="s">
        <v>117</v>
      </c>
      <c r="F32" s="23" t="s">
        <v>21</v>
      </c>
      <c r="G32" s="23" t="s">
        <v>118</v>
      </c>
      <c r="H32" s="23"/>
      <c r="I32" s="23" t="s">
        <v>119</v>
      </c>
      <c r="J32" s="23"/>
      <c r="K32" s="23"/>
      <c r="L32" s="23" t="s">
        <v>24</v>
      </c>
      <c r="M32" s="24" t="n">
        <v>15435</v>
      </c>
      <c r="N32" s="25" t="n">
        <v>42214</v>
      </c>
      <c r="O32" s="25" t="n">
        <v>42353</v>
      </c>
      <c r="P32" s="24" t="n">
        <v>0</v>
      </c>
    </row>
    <row r="33" customFormat="false" ht="60" hidden="false" customHeight="false" outlineLevel="0" collapsed="false">
      <c r="A33" s="23" t="s">
        <v>16</v>
      </c>
      <c r="B33" s="23" t="s">
        <v>120</v>
      </c>
      <c r="C33" s="26" t="n">
        <v>2015</v>
      </c>
      <c r="D33" s="23" t="s">
        <v>121</v>
      </c>
      <c r="E33" s="23" t="s">
        <v>122</v>
      </c>
      <c r="F33" s="23" t="s">
        <v>21</v>
      </c>
      <c r="G33" s="23" t="s">
        <v>123</v>
      </c>
      <c r="H33" s="23"/>
      <c r="I33" s="23" t="s">
        <v>124</v>
      </c>
      <c r="J33" s="23"/>
      <c r="K33" s="23"/>
      <c r="L33" s="23" t="s">
        <v>24</v>
      </c>
      <c r="M33" s="24" t="n">
        <v>874.25</v>
      </c>
      <c r="N33" s="25" t="n">
        <v>42016</v>
      </c>
      <c r="O33" s="25" t="n">
        <v>42021</v>
      </c>
      <c r="P33" s="24" t="n">
        <v>874.25</v>
      </c>
    </row>
    <row r="34" customFormat="false" ht="45" hidden="false" customHeight="false" outlineLevel="0" collapsed="false">
      <c r="A34" s="23" t="s">
        <v>16</v>
      </c>
      <c r="B34" s="23" t="s">
        <v>120</v>
      </c>
      <c r="C34" s="26" t="n">
        <v>2015</v>
      </c>
      <c r="D34" s="23" t="s">
        <v>125</v>
      </c>
      <c r="E34" s="23" t="s">
        <v>126</v>
      </c>
      <c r="F34" s="23" t="s">
        <v>21</v>
      </c>
      <c r="G34" s="23" t="s">
        <v>127</v>
      </c>
      <c r="H34" s="23"/>
      <c r="I34" s="23" t="s">
        <v>128</v>
      </c>
      <c r="J34" s="23"/>
      <c r="K34" s="23"/>
      <c r="L34" s="23" t="s">
        <v>24</v>
      </c>
      <c r="M34" s="24" t="n">
        <v>327.87</v>
      </c>
      <c r="N34" s="25" t="n">
        <v>42052</v>
      </c>
      <c r="O34" s="25" t="n">
        <v>42080</v>
      </c>
      <c r="P34" s="24" t="n">
        <v>0</v>
      </c>
    </row>
    <row r="35" customFormat="false" ht="45" hidden="false" customHeight="false" outlineLevel="0" collapsed="false">
      <c r="A35" s="23" t="s">
        <v>16</v>
      </c>
      <c r="B35" s="23" t="s">
        <v>120</v>
      </c>
      <c r="C35" s="26" t="n">
        <v>2015</v>
      </c>
      <c r="D35" s="23" t="s">
        <v>129</v>
      </c>
      <c r="E35" s="23" t="s">
        <v>130</v>
      </c>
      <c r="F35" s="23" t="s">
        <v>21</v>
      </c>
      <c r="G35" s="23" t="s">
        <v>131</v>
      </c>
      <c r="H35" s="23"/>
      <c r="I35" s="23" t="s">
        <v>132</v>
      </c>
      <c r="J35" s="23"/>
      <c r="K35" s="23"/>
      <c r="L35" s="23" t="s">
        <v>24</v>
      </c>
      <c r="M35" s="24" t="n">
        <v>3000</v>
      </c>
      <c r="N35" s="25" t="n">
        <v>42052</v>
      </c>
      <c r="O35" s="25" t="n">
        <v>42064</v>
      </c>
      <c r="P35" s="24" t="n">
        <v>3000</v>
      </c>
    </row>
    <row r="36" customFormat="false" ht="60" hidden="false" customHeight="false" outlineLevel="0" collapsed="false">
      <c r="A36" s="23" t="s">
        <v>16</v>
      </c>
      <c r="B36" s="23" t="s">
        <v>120</v>
      </c>
      <c r="C36" s="23" t="s">
        <v>18</v>
      </c>
      <c r="D36" s="23" t="s">
        <v>133</v>
      </c>
      <c r="E36" s="23" t="s">
        <v>134</v>
      </c>
      <c r="F36" s="23" t="s">
        <v>21</v>
      </c>
      <c r="G36" s="23" t="s">
        <v>135</v>
      </c>
      <c r="H36" s="23"/>
      <c r="I36" s="23" t="s">
        <v>136</v>
      </c>
      <c r="J36" s="23"/>
      <c r="K36" s="23"/>
      <c r="L36" s="23" t="s">
        <v>24</v>
      </c>
      <c r="M36" s="24" t="n">
        <v>670</v>
      </c>
      <c r="N36" s="25" t="n">
        <v>42086</v>
      </c>
      <c r="O36" s="25" t="n">
        <v>42124</v>
      </c>
      <c r="P36" s="24" t="n">
        <v>0</v>
      </c>
    </row>
    <row r="37" customFormat="false" ht="30" hidden="false" customHeight="false" outlineLevel="0" collapsed="false">
      <c r="A37" s="23" t="s">
        <v>16</v>
      </c>
      <c r="B37" s="23" t="s">
        <v>120</v>
      </c>
      <c r="C37" s="23" t="s">
        <v>18</v>
      </c>
      <c r="D37" s="23" t="s">
        <v>137</v>
      </c>
      <c r="E37" s="23" t="s">
        <v>138</v>
      </c>
      <c r="F37" s="23" t="s">
        <v>21</v>
      </c>
      <c r="G37" s="1" t="s">
        <v>139</v>
      </c>
      <c r="H37" s="23"/>
      <c r="I37" s="23" t="s">
        <v>140</v>
      </c>
      <c r="J37" s="23"/>
      <c r="K37" s="23"/>
      <c r="L37" s="23" t="s">
        <v>24</v>
      </c>
      <c r="M37" s="24" t="n">
        <v>1600</v>
      </c>
      <c r="N37" s="25" t="n">
        <v>42054</v>
      </c>
      <c r="O37" s="25" t="n">
        <v>42185</v>
      </c>
      <c r="P37" s="24" t="n">
        <v>1600</v>
      </c>
    </row>
    <row r="38" customFormat="false" ht="30" hidden="false" customHeight="false" outlineLevel="0" collapsed="false">
      <c r="A38" s="23" t="s">
        <v>16</v>
      </c>
      <c r="B38" s="23" t="s">
        <v>120</v>
      </c>
      <c r="C38" s="23" t="s">
        <v>18</v>
      </c>
      <c r="D38" s="27" t="s">
        <v>141</v>
      </c>
      <c r="E38" s="23" t="s">
        <v>142</v>
      </c>
      <c r="F38" s="23" t="s">
        <v>21</v>
      </c>
      <c r="G38" s="23" t="s">
        <v>135</v>
      </c>
      <c r="H38" s="23"/>
      <c r="I38" s="23" t="s">
        <v>143</v>
      </c>
      <c r="J38" s="23"/>
      <c r="K38" s="23"/>
      <c r="L38" s="23" t="s">
        <v>24</v>
      </c>
      <c r="M38" s="24" t="n">
        <v>2902</v>
      </c>
      <c r="N38" s="25" t="n">
        <v>42158</v>
      </c>
      <c r="O38" s="25" t="n">
        <v>42167</v>
      </c>
      <c r="P38" s="24" t="n">
        <v>2902</v>
      </c>
    </row>
    <row r="39" customFormat="false" ht="45" hidden="false" customHeight="false" outlineLevel="0" collapsed="false">
      <c r="A39" s="23" t="s">
        <v>16</v>
      </c>
      <c r="B39" s="23" t="s">
        <v>120</v>
      </c>
      <c r="C39" s="23" t="s">
        <v>18</v>
      </c>
      <c r="D39" s="23" t="s">
        <v>144</v>
      </c>
      <c r="E39" s="23" t="s">
        <v>145</v>
      </c>
      <c r="F39" s="23" t="s">
        <v>21</v>
      </c>
      <c r="G39" s="27" t="s">
        <v>139</v>
      </c>
      <c r="H39" s="23"/>
      <c r="I39" s="23" t="s">
        <v>140</v>
      </c>
      <c r="J39" s="23"/>
      <c r="K39" s="23"/>
      <c r="L39" s="23" t="s">
        <v>24</v>
      </c>
      <c r="M39" s="24" t="n">
        <v>28063.86</v>
      </c>
      <c r="N39" s="25" t="n">
        <v>42093</v>
      </c>
      <c r="O39" s="25" t="n">
        <v>42123</v>
      </c>
      <c r="P39" s="24" t="n">
        <v>28063.86</v>
      </c>
    </row>
    <row r="40" customFormat="false" ht="45" hidden="false" customHeight="false" outlineLevel="0" collapsed="false">
      <c r="A40" s="23" t="s">
        <v>16</v>
      </c>
      <c r="B40" s="23" t="s">
        <v>120</v>
      </c>
      <c r="C40" s="23" t="s">
        <v>18</v>
      </c>
      <c r="D40" s="23" t="s">
        <v>146</v>
      </c>
      <c r="E40" s="23" t="s">
        <v>147</v>
      </c>
      <c r="F40" s="23" t="s">
        <v>21</v>
      </c>
      <c r="G40" s="27" t="s">
        <v>139</v>
      </c>
      <c r="H40" s="23"/>
      <c r="I40" s="23" t="s">
        <v>140</v>
      </c>
      <c r="J40" s="23"/>
      <c r="K40" s="23"/>
      <c r="L40" s="23" t="s">
        <v>24</v>
      </c>
      <c r="M40" s="24" t="n">
        <v>10129</v>
      </c>
      <c r="N40" s="25" t="n">
        <v>42093</v>
      </c>
      <c r="O40" s="25" t="n">
        <v>42123</v>
      </c>
      <c r="P40" s="24" t="n">
        <v>10129</v>
      </c>
    </row>
    <row r="41" customFormat="false" ht="45" hidden="false" customHeight="false" outlineLevel="0" collapsed="false">
      <c r="A41" s="23" t="s">
        <v>16</v>
      </c>
      <c r="B41" s="23" t="s">
        <v>120</v>
      </c>
      <c r="C41" s="23" t="s">
        <v>18</v>
      </c>
      <c r="D41" s="23" t="s">
        <v>148</v>
      </c>
      <c r="E41" s="23" t="s">
        <v>149</v>
      </c>
      <c r="F41" s="23" t="s">
        <v>21</v>
      </c>
      <c r="G41" s="23" t="s">
        <v>150</v>
      </c>
      <c r="H41" s="23"/>
      <c r="I41" s="27" t="s">
        <v>151</v>
      </c>
      <c r="J41" s="23"/>
      <c r="K41" s="23"/>
      <c r="L41" s="23" t="s">
        <v>24</v>
      </c>
      <c r="M41" s="24" t="n">
        <v>27378.26</v>
      </c>
      <c r="N41" s="25" t="n">
        <v>42093</v>
      </c>
      <c r="O41" s="25" t="n">
        <v>42123</v>
      </c>
      <c r="P41" s="24" t="n">
        <v>27378.26</v>
      </c>
    </row>
    <row r="42" customFormat="false" ht="30" hidden="false" customHeight="false" outlineLevel="0" collapsed="false">
      <c r="A42" s="23" t="s">
        <v>16</v>
      </c>
      <c r="B42" s="23" t="s">
        <v>120</v>
      </c>
      <c r="C42" s="23" t="s">
        <v>18</v>
      </c>
      <c r="D42" s="23" t="s">
        <v>152</v>
      </c>
      <c r="E42" s="23" t="s">
        <v>153</v>
      </c>
      <c r="F42" s="23" t="s">
        <v>21</v>
      </c>
      <c r="G42" s="23" t="s">
        <v>154</v>
      </c>
      <c r="H42" s="23"/>
      <c r="I42" s="23" t="s">
        <v>155</v>
      </c>
      <c r="J42" s="23"/>
      <c r="K42" s="23"/>
      <c r="L42" s="23" t="s">
        <v>24</v>
      </c>
      <c r="M42" s="24" t="n">
        <v>15000</v>
      </c>
      <c r="N42" s="25" t="n">
        <v>42249</v>
      </c>
      <c r="O42" s="25" t="n">
        <v>42307</v>
      </c>
      <c r="P42" s="24" t="n">
        <v>0</v>
      </c>
    </row>
    <row r="43" customFormat="false" ht="30" hidden="false" customHeight="false" outlineLevel="0" collapsed="false">
      <c r="A43" s="23" t="s">
        <v>16</v>
      </c>
      <c r="B43" s="23" t="s">
        <v>120</v>
      </c>
      <c r="C43" s="23" t="s">
        <v>18</v>
      </c>
      <c r="D43" s="27" t="s">
        <v>156</v>
      </c>
      <c r="E43" s="27" t="s">
        <v>157</v>
      </c>
      <c r="F43" s="23" t="s">
        <v>21</v>
      </c>
      <c r="G43" s="23" t="s">
        <v>158</v>
      </c>
      <c r="H43" s="23"/>
      <c r="I43" s="27" t="s">
        <v>159</v>
      </c>
      <c r="J43" s="27"/>
      <c r="K43" s="23"/>
      <c r="L43" s="23" t="s">
        <v>24</v>
      </c>
      <c r="M43" s="24" t="n">
        <v>2000</v>
      </c>
      <c r="N43" s="25" t="n">
        <v>42179</v>
      </c>
      <c r="O43" s="25"/>
      <c r="P43" s="24" t="n">
        <v>0</v>
      </c>
    </row>
    <row r="44" customFormat="false" ht="30" hidden="false" customHeight="false" outlineLevel="0" collapsed="false">
      <c r="A44" s="23" t="s">
        <v>16</v>
      </c>
      <c r="B44" s="23" t="s">
        <v>120</v>
      </c>
      <c r="C44" s="23" t="s">
        <v>18</v>
      </c>
      <c r="D44" s="27" t="s">
        <v>160</v>
      </c>
      <c r="E44" s="27" t="s">
        <v>161</v>
      </c>
      <c r="F44" s="23" t="s">
        <v>21</v>
      </c>
      <c r="G44" s="23" t="s">
        <v>162</v>
      </c>
      <c r="H44" s="23"/>
      <c r="I44" s="27" t="s">
        <v>163</v>
      </c>
      <c r="J44" s="27"/>
      <c r="K44" s="23"/>
      <c r="L44" s="23" t="s">
        <v>24</v>
      </c>
      <c r="M44" s="24" t="n">
        <v>39850</v>
      </c>
      <c r="N44" s="25" t="n">
        <v>42215</v>
      </c>
      <c r="O44" s="25" t="n">
        <v>42277</v>
      </c>
      <c r="P44" s="24" t="n">
        <v>39850</v>
      </c>
    </row>
    <row r="45" customFormat="false" ht="60" hidden="false" customHeight="false" outlineLevel="0" collapsed="false">
      <c r="A45" s="23" t="s">
        <v>16</v>
      </c>
      <c r="B45" s="23" t="s">
        <v>120</v>
      </c>
      <c r="C45" s="23" t="s">
        <v>18</v>
      </c>
      <c r="D45" s="27" t="s">
        <v>164</v>
      </c>
      <c r="E45" s="28" t="s">
        <v>165</v>
      </c>
      <c r="F45" s="23" t="s">
        <v>56</v>
      </c>
      <c r="G45" s="23" t="s">
        <v>127</v>
      </c>
      <c r="H45" s="23"/>
      <c r="I45" s="23" t="s">
        <v>128</v>
      </c>
      <c r="J45" s="27"/>
      <c r="K45" s="23"/>
      <c r="L45" s="23" t="s">
        <v>24</v>
      </c>
      <c r="M45" s="24" t="n">
        <v>5627.18</v>
      </c>
      <c r="N45" s="25" t="n">
        <v>42221</v>
      </c>
      <c r="O45" s="25" t="n">
        <v>42369</v>
      </c>
      <c r="P45" s="24" t="n">
        <v>0</v>
      </c>
    </row>
    <row r="46" customFormat="false" ht="75" hidden="false" customHeight="false" outlineLevel="0" collapsed="false">
      <c r="A46" s="23" t="s">
        <v>16</v>
      </c>
      <c r="B46" s="23" t="s">
        <v>120</v>
      </c>
      <c r="C46" s="23" t="s">
        <v>18</v>
      </c>
      <c r="D46" s="27" t="s">
        <v>166</v>
      </c>
      <c r="E46" s="28" t="s">
        <v>167</v>
      </c>
      <c r="F46" s="23" t="s">
        <v>56</v>
      </c>
      <c r="G46" s="27" t="s">
        <v>139</v>
      </c>
      <c r="H46" s="23"/>
      <c r="I46" s="23" t="s">
        <v>140</v>
      </c>
      <c r="J46" s="27"/>
      <c r="K46" s="23"/>
      <c r="L46" s="23" t="s">
        <v>24</v>
      </c>
      <c r="M46" s="24" t="n">
        <v>13445.93</v>
      </c>
      <c r="N46" s="25" t="n">
        <v>42221</v>
      </c>
      <c r="O46" s="25"/>
      <c r="P46" s="24" t="n">
        <v>0</v>
      </c>
    </row>
    <row r="47" customFormat="false" ht="60" hidden="false" customHeight="false" outlineLevel="0" collapsed="false">
      <c r="A47" s="23" t="s">
        <v>16</v>
      </c>
      <c r="B47" s="23" t="s">
        <v>120</v>
      </c>
      <c r="C47" s="23" t="s">
        <v>18</v>
      </c>
      <c r="D47" s="27" t="s">
        <v>168</v>
      </c>
      <c r="E47" s="28" t="s">
        <v>169</v>
      </c>
      <c r="F47" s="23" t="s">
        <v>21</v>
      </c>
      <c r="G47" s="23" t="s">
        <v>170</v>
      </c>
      <c r="H47" s="23"/>
      <c r="I47" s="23" t="s">
        <v>171</v>
      </c>
      <c r="J47" s="27"/>
      <c r="K47" s="23"/>
      <c r="L47" s="23" t="s">
        <v>24</v>
      </c>
      <c r="M47" s="24" t="n">
        <v>13826.1</v>
      </c>
      <c r="N47" s="25" t="n">
        <v>42222</v>
      </c>
      <c r="O47" s="25" t="n">
        <v>42261</v>
      </c>
      <c r="P47" s="24" t="n">
        <v>0</v>
      </c>
    </row>
    <row r="48" customFormat="false" ht="30" hidden="false" customHeight="false" outlineLevel="0" collapsed="false">
      <c r="A48" s="23" t="s">
        <v>16</v>
      </c>
      <c r="B48" s="23" t="s">
        <v>120</v>
      </c>
      <c r="C48" s="23" t="s">
        <v>18</v>
      </c>
      <c r="D48" s="27" t="s">
        <v>172</v>
      </c>
      <c r="E48" s="27" t="s">
        <v>173</v>
      </c>
      <c r="F48" s="23" t="s">
        <v>21</v>
      </c>
      <c r="G48" s="11" t="s">
        <v>174</v>
      </c>
      <c r="H48" s="23"/>
      <c r="I48" s="19" t="s">
        <v>175</v>
      </c>
      <c r="J48" s="27"/>
      <c r="K48" s="23"/>
      <c r="L48" s="23" t="s">
        <v>24</v>
      </c>
      <c r="M48" s="24" t="n">
        <v>12295.08</v>
      </c>
      <c r="N48" s="25" t="n">
        <v>42229</v>
      </c>
      <c r="O48" s="25" t="n">
        <v>42234</v>
      </c>
      <c r="P48" s="24" t="n">
        <v>12295.08</v>
      </c>
    </row>
    <row r="49" customFormat="false" ht="45" hidden="false" customHeight="false" outlineLevel="0" collapsed="false">
      <c r="A49" s="23" t="s">
        <v>16</v>
      </c>
      <c r="B49" s="23" t="s">
        <v>120</v>
      </c>
      <c r="C49" s="23" t="s">
        <v>18</v>
      </c>
      <c r="D49" s="27" t="s">
        <v>176</v>
      </c>
      <c r="E49" s="28" t="s">
        <v>177</v>
      </c>
      <c r="F49" s="23" t="s">
        <v>21</v>
      </c>
      <c r="G49" s="23" t="s">
        <v>178</v>
      </c>
      <c r="H49" s="23"/>
      <c r="I49" s="27" t="s">
        <v>179</v>
      </c>
      <c r="J49" s="27"/>
      <c r="K49" s="23"/>
      <c r="L49" s="23" t="s">
        <v>24</v>
      </c>
      <c r="M49" s="24" t="n">
        <v>4333.33</v>
      </c>
      <c r="N49" s="25" t="n">
        <v>42227</v>
      </c>
      <c r="O49" s="25" t="n">
        <v>42369</v>
      </c>
      <c r="P49" s="24" t="n">
        <v>4333.33</v>
      </c>
    </row>
    <row r="50" customFormat="false" ht="30" hidden="false" customHeight="false" outlineLevel="0" collapsed="false">
      <c r="A50" s="23" t="s">
        <v>16</v>
      </c>
      <c r="B50" s="23" t="s">
        <v>120</v>
      </c>
      <c r="C50" s="23" t="s">
        <v>18</v>
      </c>
      <c r="D50" s="27" t="s">
        <v>180</v>
      </c>
      <c r="E50" s="28" t="s">
        <v>181</v>
      </c>
      <c r="F50" s="23" t="s">
        <v>21</v>
      </c>
      <c r="G50" s="23" t="s">
        <v>123</v>
      </c>
      <c r="H50" s="23"/>
      <c r="I50" s="23" t="s">
        <v>124</v>
      </c>
      <c r="J50" s="27"/>
      <c r="K50" s="23"/>
      <c r="L50" s="23" t="s">
        <v>24</v>
      </c>
      <c r="M50" s="24" t="n">
        <v>7900</v>
      </c>
      <c r="N50" s="25" t="n">
        <v>42233</v>
      </c>
      <c r="O50" s="25" t="n">
        <v>42297</v>
      </c>
      <c r="P50" s="24" t="n">
        <v>0</v>
      </c>
    </row>
    <row r="51" customFormat="false" ht="45" hidden="false" customHeight="false" outlineLevel="0" collapsed="false">
      <c r="A51" s="23" t="s">
        <v>16</v>
      </c>
      <c r="B51" s="23" t="s">
        <v>120</v>
      </c>
      <c r="C51" s="23" t="s">
        <v>18</v>
      </c>
      <c r="D51" s="27" t="s">
        <v>182</v>
      </c>
      <c r="E51" s="28" t="s">
        <v>183</v>
      </c>
      <c r="F51" s="23" t="s">
        <v>21</v>
      </c>
      <c r="G51" s="23" t="s">
        <v>113</v>
      </c>
      <c r="H51" s="23"/>
      <c r="I51" s="23" t="s">
        <v>114</v>
      </c>
      <c r="J51" s="27"/>
      <c r="K51" s="23"/>
      <c r="L51" s="23" t="s">
        <v>24</v>
      </c>
      <c r="M51" s="24" t="n">
        <v>10217.62</v>
      </c>
      <c r="N51" s="25" t="n">
        <v>42202</v>
      </c>
      <c r="O51" s="25" t="n">
        <v>42226</v>
      </c>
      <c r="P51" s="24" t="n">
        <v>10217.62</v>
      </c>
    </row>
    <row r="52" customFormat="false" ht="45" hidden="false" customHeight="false" outlineLevel="0" collapsed="false">
      <c r="A52" s="23" t="s">
        <v>16</v>
      </c>
      <c r="B52" s="23" t="s">
        <v>120</v>
      </c>
      <c r="C52" s="23" t="s">
        <v>18</v>
      </c>
      <c r="D52" s="27" t="s">
        <v>184</v>
      </c>
      <c r="E52" s="28" t="s">
        <v>185</v>
      </c>
      <c r="F52" s="23" t="s">
        <v>56</v>
      </c>
      <c r="G52" s="23" t="s">
        <v>186</v>
      </c>
      <c r="H52" s="23"/>
      <c r="I52" s="27" t="s">
        <v>187</v>
      </c>
      <c r="J52" s="27"/>
      <c r="K52" s="23"/>
      <c r="L52" s="23" t="s">
        <v>24</v>
      </c>
      <c r="M52" s="24" t="n">
        <v>6250</v>
      </c>
      <c r="N52" s="25" t="n">
        <v>42245</v>
      </c>
      <c r="O52" s="25" t="n">
        <v>42369</v>
      </c>
      <c r="P52" s="24" t="n">
        <v>6250</v>
      </c>
    </row>
    <row r="53" customFormat="false" ht="45" hidden="false" customHeight="false" outlineLevel="0" collapsed="false">
      <c r="A53" s="23" t="s">
        <v>16</v>
      </c>
      <c r="B53" s="23" t="s">
        <v>120</v>
      </c>
      <c r="C53" s="23" t="s">
        <v>18</v>
      </c>
      <c r="D53" s="27" t="s">
        <v>188</v>
      </c>
      <c r="E53" s="28" t="s">
        <v>189</v>
      </c>
      <c r="F53" s="23" t="s">
        <v>21</v>
      </c>
      <c r="G53" s="11" t="s">
        <v>174</v>
      </c>
      <c r="H53" s="23"/>
      <c r="I53" s="19" t="s">
        <v>175</v>
      </c>
      <c r="J53" s="27"/>
      <c r="K53" s="23"/>
      <c r="L53" s="23" t="s">
        <v>24</v>
      </c>
      <c r="M53" s="24" t="n">
        <v>35000</v>
      </c>
      <c r="N53" s="25" t="n">
        <v>42248</v>
      </c>
      <c r="O53" s="25" t="n">
        <v>42277</v>
      </c>
      <c r="P53" s="24" t="n">
        <v>35000</v>
      </c>
    </row>
    <row r="54" customFormat="false" ht="45" hidden="false" customHeight="false" outlineLevel="0" collapsed="false">
      <c r="A54" s="23" t="s">
        <v>16</v>
      </c>
      <c r="B54" s="23" t="s">
        <v>120</v>
      </c>
      <c r="C54" s="23" t="s">
        <v>18</v>
      </c>
      <c r="D54" s="27" t="s">
        <v>190</v>
      </c>
      <c r="E54" s="28" t="s">
        <v>191</v>
      </c>
      <c r="F54" s="23" t="s">
        <v>21</v>
      </c>
      <c r="G54" s="27" t="s">
        <v>139</v>
      </c>
      <c r="H54" s="23"/>
      <c r="I54" s="23" t="s">
        <v>140</v>
      </c>
      <c r="J54" s="27"/>
      <c r="K54" s="23"/>
      <c r="L54" s="23" t="s">
        <v>24</v>
      </c>
      <c r="M54" s="24" t="n">
        <v>3000</v>
      </c>
      <c r="N54" s="25" t="n">
        <v>42255</v>
      </c>
      <c r="O54" s="25" t="n">
        <v>42262</v>
      </c>
      <c r="P54" s="24" t="n">
        <v>0</v>
      </c>
    </row>
    <row r="55" customFormat="false" ht="60" hidden="false" customHeight="false" outlineLevel="0" collapsed="false">
      <c r="A55" s="23" t="s">
        <v>16</v>
      </c>
      <c r="B55" s="23" t="s">
        <v>120</v>
      </c>
      <c r="C55" s="23" t="s">
        <v>18</v>
      </c>
      <c r="D55" s="27" t="s">
        <v>192</v>
      </c>
      <c r="E55" s="28" t="s">
        <v>193</v>
      </c>
      <c r="F55" s="23" t="s">
        <v>21</v>
      </c>
      <c r="G55" s="23" t="s">
        <v>194</v>
      </c>
      <c r="H55" s="23"/>
      <c r="I55" s="27" t="s">
        <v>195</v>
      </c>
      <c r="J55" s="27"/>
      <c r="K55" s="23"/>
      <c r="L55" s="23" t="s">
        <v>24</v>
      </c>
      <c r="M55" s="24" t="n">
        <v>8196.72</v>
      </c>
      <c r="N55" s="25" t="n">
        <v>42256</v>
      </c>
      <c r="O55" s="25"/>
      <c r="P55" s="24" t="n">
        <v>0</v>
      </c>
    </row>
    <row r="56" customFormat="false" ht="45" hidden="false" customHeight="false" outlineLevel="0" collapsed="false">
      <c r="A56" s="23" t="s">
        <v>16</v>
      </c>
      <c r="B56" s="23" t="s">
        <v>120</v>
      </c>
      <c r="C56" s="23" t="s">
        <v>18</v>
      </c>
      <c r="D56" s="27" t="s">
        <v>196</v>
      </c>
      <c r="E56" s="28" t="s">
        <v>197</v>
      </c>
      <c r="F56" s="23" t="s">
        <v>21</v>
      </c>
      <c r="G56" s="23" t="s">
        <v>198</v>
      </c>
      <c r="H56" s="23"/>
      <c r="I56" s="27" t="s">
        <v>199</v>
      </c>
      <c r="J56" s="27"/>
      <c r="K56" s="23"/>
      <c r="L56" s="23" t="s">
        <v>24</v>
      </c>
      <c r="M56" s="24" t="n">
        <v>27050</v>
      </c>
      <c r="N56" s="25" t="n">
        <v>42266</v>
      </c>
      <c r="O56" s="25"/>
      <c r="P56" s="24" t="n">
        <v>0</v>
      </c>
    </row>
    <row r="57" customFormat="false" ht="45" hidden="false" customHeight="false" outlineLevel="0" collapsed="false">
      <c r="A57" s="23" t="s">
        <v>16</v>
      </c>
      <c r="B57" s="23" t="s">
        <v>120</v>
      </c>
      <c r="C57" s="23" t="s">
        <v>18</v>
      </c>
      <c r="D57" s="27" t="s">
        <v>200</v>
      </c>
      <c r="E57" s="28" t="s">
        <v>201</v>
      </c>
      <c r="F57" s="23" t="s">
        <v>21</v>
      </c>
      <c r="G57" s="23" t="s">
        <v>202</v>
      </c>
      <c r="H57" s="23"/>
      <c r="I57" s="27" t="s">
        <v>203</v>
      </c>
      <c r="J57" s="27"/>
      <c r="K57" s="23"/>
      <c r="L57" s="23" t="s">
        <v>24</v>
      </c>
      <c r="M57" s="24" t="n">
        <v>1580</v>
      </c>
      <c r="N57" s="25" t="n">
        <v>42291</v>
      </c>
      <c r="O57" s="25"/>
      <c r="P57" s="24" t="n">
        <v>0</v>
      </c>
    </row>
    <row r="58" customFormat="false" ht="60" hidden="false" customHeight="false" outlineLevel="0" collapsed="false">
      <c r="A58" s="23" t="s">
        <v>16</v>
      </c>
      <c r="B58" s="23" t="s">
        <v>120</v>
      </c>
      <c r="C58" s="23" t="s">
        <v>18</v>
      </c>
      <c r="D58" s="27" t="s">
        <v>204</v>
      </c>
      <c r="E58" s="28" t="s">
        <v>205</v>
      </c>
      <c r="F58" s="23" t="s">
        <v>56</v>
      </c>
      <c r="G58" s="23" t="s">
        <v>206</v>
      </c>
      <c r="H58" s="23"/>
      <c r="I58" s="23" t="s">
        <v>207</v>
      </c>
      <c r="J58" s="27"/>
      <c r="K58" s="23"/>
      <c r="L58" s="23" t="s">
        <v>24</v>
      </c>
      <c r="M58" s="24" t="n">
        <v>11254.37</v>
      </c>
      <c r="N58" s="25" t="n">
        <v>42268</v>
      </c>
      <c r="O58" s="25" t="n">
        <v>42521</v>
      </c>
      <c r="P58" s="24" t="n">
        <v>4689.35</v>
      </c>
    </row>
    <row r="59" customFormat="false" ht="30" hidden="false" customHeight="false" outlineLevel="0" collapsed="false">
      <c r="A59" s="23" t="s">
        <v>16</v>
      </c>
      <c r="B59" s="23" t="s">
        <v>120</v>
      </c>
      <c r="C59" s="23" t="s">
        <v>18</v>
      </c>
      <c r="D59" s="27" t="s">
        <v>208</v>
      </c>
      <c r="E59" s="27" t="s">
        <v>209</v>
      </c>
      <c r="F59" s="23" t="s">
        <v>21</v>
      </c>
      <c r="G59" s="23" t="s">
        <v>127</v>
      </c>
      <c r="H59" s="23"/>
      <c r="I59" s="23" t="s">
        <v>128</v>
      </c>
      <c r="J59" s="27"/>
      <c r="K59" s="23"/>
      <c r="L59" s="23" t="s">
        <v>24</v>
      </c>
      <c r="M59" s="24" t="n">
        <v>33700</v>
      </c>
      <c r="N59" s="25" t="n">
        <v>42269</v>
      </c>
      <c r="O59" s="25"/>
      <c r="P59" s="24" t="n">
        <v>0</v>
      </c>
    </row>
    <row r="60" customFormat="false" ht="30" hidden="false" customHeight="false" outlineLevel="0" collapsed="false">
      <c r="A60" s="23" t="s">
        <v>16</v>
      </c>
      <c r="B60" s="23" t="s">
        <v>120</v>
      </c>
      <c r="C60" s="23" t="s">
        <v>18</v>
      </c>
      <c r="D60" s="27" t="s">
        <v>210</v>
      </c>
      <c r="E60" s="27" t="s">
        <v>211</v>
      </c>
      <c r="F60" s="23" t="s">
        <v>21</v>
      </c>
      <c r="G60" s="23" t="s">
        <v>212</v>
      </c>
      <c r="H60" s="23"/>
      <c r="I60" s="27" t="s">
        <v>213</v>
      </c>
      <c r="J60" s="27"/>
      <c r="K60" s="23"/>
      <c r="L60" s="23" t="s">
        <v>24</v>
      </c>
      <c r="M60" s="24" t="n">
        <v>4284.45</v>
      </c>
      <c r="N60" s="25" t="n">
        <v>42286</v>
      </c>
      <c r="O60" s="25" t="n">
        <v>42405</v>
      </c>
      <c r="P60" s="24" t="n">
        <v>0</v>
      </c>
    </row>
    <row r="61" customFormat="false" ht="30" hidden="false" customHeight="false" outlineLevel="0" collapsed="false">
      <c r="A61" s="23" t="s">
        <v>16</v>
      </c>
      <c r="B61" s="23" t="s">
        <v>120</v>
      </c>
      <c r="C61" s="23" t="s">
        <v>18</v>
      </c>
      <c r="D61" s="27" t="s">
        <v>214</v>
      </c>
      <c r="E61" s="27" t="s">
        <v>215</v>
      </c>
      <c r="F61" s="23" t="s">
        <v>21</v>
      </c>
      <c r="G61" s="23" t="s">
        <v>216</v>
      </c>
      <c r="H61" s="23"/>
      <c r="I61" s="27" t="s">
        <v>217</v>
      </c>
      <c r="J61" s="27"/>
      <c r="K61" s="23"/>
      <c r="L61" s="23" t="s">
        <v>24</v>
      </c>
      <c r="M61" s="24" t="n">
        <v>819.68</v>
      </c>
      <c r="N61" s="25" t="n">
        <v>42313</v>
      </c>
      <c r="O61" s="25" t="n">
        <v>42369</v>
      </c>
      <c r="P61" s="24" t="n">
        <v>0</v>
      </c>
    </row>
    <row r="62" customFormat="false" ht="30" hidden="false" customHeight="false" outlineLevel="0" collapsed="false">
      <c r="A62" s="23" t="s">
        <v>16</v>
      </c>
      <c r="B62" s="23" t="s">
        <v>120</v>
      </c>
      <c r="C62" s="23" t="s">
        <v>18</v>
      </c>
      <c r="D62" s="27" t="s">
        <v>218</v>
      </c>
      <c r="E62" s="27" t="s">
        <v>219</v>
      </c>
      <c r="F62" s="23" t="s">
        <v>21</v>
      </c>
      <c r="G62" s="23" t="s">
        <v>220</v>
      </c>
      <c r="H62" s="23"/>
      <c r="I62" s="27" t="s">
        <v>221</v>
      </c>
      <c r="J62" s="27"/>
      <c r="K62" s="23"/>
      <c r="L62" s="23" t="s">
        <v>24</v>
      </c>
      <c r="M62" s="24" t="n">
        <v>12260.77</v>
      </c>
      <c r="N62" s="25" t="n">
        <v>42366</v>
      </c>
      <c r="O62" s="25" t="s">
        <v>222</v>
      </c>
      <c r="P62" s="24" t="n">
        <v>0</v>
      </c>
    </row>
    <row r="63" customFormat="false" ht="45" hidden="false" customHeight="false" outlineLevel="0" collapsed="false">
      <c r="A63" s="23" t="s">
        <v>16</v>
      </c>
      <c r="B63" s="23" t="s">
        <v>120</v>
      </c>
      <c r="C63" s="23" t="s">
        <v>18</v>
      </c>
      <c r="D63" s="27" t="s">
        <v>223</v>
      </c>
      <c r="E63" s="27" t="s">
        <v>224</v>
      </c>
      <c r="F63" s="23" t="s">
        <v>56</v>
      </c>
      <c r="G63" s="23" t="s">
        <v>225</v>
      </c>
      <c r="H63" s="23"/>
      <c r="I63" s="27" t="s">
        <v>226</v>
      </c>
      <c r="J63" s="27"/>
      <c r="K63" s="23"/>
      <c r="L63" s="23" t="s">
        <v>24</v>
      </c>
      <c r="M63" s="24" t="n">
        <v>18360</v>
      </c>
      <c r="N63" s="25" t="n">
        <v>42386</v>
      </c>
      <c r="O63" s="25" t="n">
        <v>43391</v>
      </c>
      <c r="P63" s="24" t="n">
        <v>0</v>
      </c>
    </row>
    <row r="64" customFormat="false" ht="75" hidden="false" customHeight="false" outlineLevel="0" collapsed="false">
      <c r="A64" s="23" t="s">
        <v>16</v>
      </c>
      <c r="B64" s="23" t="s">
        <v>120</v>
      </c>
      <c r="C64" s="23" t="s">
        <v>18</v>
      </c>
      <c r="D64" s="27" t="s">
        <v>227</v>
      </c>
      <c r="E64" s="28" t="s">
        <v>228</v>
      </c>
      <c r="F64" s="23" t="s">
        <v>21</v>
      </c>
      <c r="G64" s="23" t="s">
        <v>229</v>
      </c>
      <c r="H64" s="23"/>
      <c r="I64" s="27" t="s">
        <v>230</v>
      </c>
      <c r="J64" s="27"/>
      <c r="K64" s="23"/>
      <c r="L64" s="23" t="s">
        <v>24</v>
      </c>
      <c r="M64" s="24" t="n">
        <v>2632.31</v>
      </c>
      <c r="N64" s="25" t="n">
        <v>42026</v>
      </c>
      <c r="O64" s="25" t="n">
        <v>42177</v>
      </c>
      <c r="P64" s="24" t="n">
        <v>2632.31</v>
      </c>
    </row>
    <row r="65" customFormat="false" ht="30" hidden="false" customHeight="false" outlineLevel="0" collapsed="false">
      <c r="A65" s="23" t="s">
        <v>16</v>
      </c>
      <c r="B65" s="23" t="s">
        <v>120</v>
      </c>
      <c r="C65" s="23" t="s">
        <v>18</v>
      </c>
      <c r="D65" s="27" t="s">
        <v>231</v>
      </c>
      <c r="E65" s="27" t="s">
        <v>232</v>
      </c>
      <c r="F65" s="23" t="s">
        <v>21</v>
      </c>
      <c r="G65" s="23" t="s">
        <v>233</v>
      </c>
      <c r="H65" s="23"/>
      <c r="I65" s="27" t="s">
        <v>234</v>
      </c>
      <c r="J65" s="27"/>
      <c r="K65" s="23"/>
      <c r="L65" s="23" t="s">
        <v>24</v>
      </c>
      <c r="M65" s="24" t="n">
        <v>1750</v>
      </c>
      <c r="N65" s="25" t="n">
        <v>42045</v>
      </c>
      <c r="O65" s="25" t="n">
        <v>42073</v>
      </c>
      <c r="P65" s="24" t="n">
        <v>1750</v>
      </c>
    </row>
    <row r="66" customFormat="false" ht="45" hidden="false" customHeight="false" outlineLevel="0" collapsed="false">
      <c r="A66" s="23" t="s">
        <v>16</v>
      </c>
      <c r="B66" s="23" t="s">
        <v>120</v>
      </c>
      <c r="C66" s="23" t="s">
        <v>18</v>
      </c>
      <c r="D66" s="27" t="s">
        <v>235</v>
      </c>
      <c r="E66" s="28" t="s">
        <v>236</v>
      </c>
      <c r="F66" s="23" t="s">
        <v>21</v>
      </c>
      <c r="G66" s="23" t="s">
        <v>237</v>
      </c>
      <c r="H66" s="23"/>
      <c r="I66" s="23" t="s">
        <v>238</v>
      </c>
      <c r="J66" s="27"/>
      <c r="K66" s="23"/>
      <c r="L66" s="23" t="s">
        <v>24</v>
      </c>
      <c r="M66" s="24" t="n">
        <v>1451</v>
      </c>
      <c r="N66" s="25" t="n">
        <v>42128</v>
      </c>
      <c r="O66" s="25" t="n">
        <v>42128</v>
      </c>
      <c r="P66" s="24" t="n">
        <v>0</v>
      </c>
    </row>
    <row r="67" customFormat="false" ht="60" hidden="false" customHeight="false" outlineLevel="0" collapsed="false">
      <c r="A67" s="23" t="s">
        <v>16</v>
      </c>
      <c r="B67" s="23" t="s">
        <v>120</v>
      </c>
      <c r="C67" s="23" t="s">
        <v>18</v>
      </c>
      <c r="D67" s="27" t="s">
        <v>239</v>
      </c>
      <c r="E67" s="28" t="s">
        <v>240</v>
      </c>
      <c r="F67" s="23" t="s">
        <v>21</v>
      </c>
      <c r="G67" s="23" t="s">
        <v>186</v>
      </c>
      <c r="H67" s="23"/>
      <c r="I67" s="27" t="s">
        <v>187</v>
      </c>
      <c r="J67" s="27"/>
      <c r="K67" s="23"/>
      <c r="L67" s="23" t="s">
        <v>24</v>
      </c>
      <c r="M67" s="24" t="n">
        <v>7377.05</v>
      </c>
      <c r="N67" s="25" t="n">
        <v>42137</v>
      </c>
      <c r="O67" s="25" t="n">
        <v>42158</v>
      </c>
      <c r="P67" s="24" t="n">
        <v>7377.05</v>
      </c>
    </row>
    <row r="68" customFormat="false" ht="60" hidden="false" customHeight="false" outlineLevel="0" collapsed="false">
      <c r="A68" s="23" t="s">
        <v>16</v>
      </c>
      <c r="B68" s="23" t="s">
        <v>120</v>
      </c>
      <c r="C68" s="23" t="s">
        <v>18</v>
      </c>
      <c r="D68" s="27" t="s">
        <v>241</v>
      </c>
      <c r="E68" s="28" t="s">
        <v>242</v>
      </c>
      <c r="F68" s="23" t="s">
        <v>21</v>
      </c>
      <c r="G68" s="23" t="s">
        <v>243</v>
      </c>
      <c r="H68" s="23"/>
      <c r="I68" s="27" t="s">
        <v>244</v>
      </c>
      <c r="J68" s="27"/>
      <c r="K68" s="23"/>
      <c r="L68" s="23" t="s">
        <v>24</v>
      </c>
      <c r="M68" s="24" t="n">
        <v>4000</v>
      </c>
      <c r="N68" s="25" t="n">
        <v>42137</v>
      </c>
      <c r="O68" s="25" t="n">
        <v>42158</v>
      </c>
      <c r="P68" s="24" t="n">
        <v>4000</v>
      </c>
    </row>
    <row r="69" customFormat="false" ht="45" hidden="false" customHeight="false" outlineLevel="0" collapsed="false">
      <c r="A69" s="23" t="s">
        <v>16</v>
      </c>
      <c r="B69" s="23" t="s">
        <v>120</v>
      </c>
      <c r="C69" s="23" t="s">
        <v>18</v>
      </c>
      <c r="D69" s="27" t="s">
        <v>245</v>
      </c>
      <c r="E69" s="28" t="s">
        <v>246</v>
      </c>
      <c r="F69" s="23" t="s">
        <v>21</v>
      </c>
      <c r="G69" s="23" t="s">
        <v>247</v>
      </c>
      <c r="H69" s="23"/>
      <c r="I69" s="27" t="s">
        <v>248</v>
      </c>
      <c r="J69" s="27"/>
      <c r="K69" s="23"/>
      <c r="L69" s="23" t="s">
        <v>24</v>
      </c>
      <c r="M69" s="24" t="n">
        <v>2049.19</v>
      </c>
      <c r="N69" s="25" t="n">
        <v>42143</v>
      </c>
      <c r="O69" s="25" t="n">
        <v>42143</v>
      </c>
      <c r="P69" s="24" t="n">
        <v>2049.19</v>
      </c>
    </row>
    <row r="70" customFormat="false" ht="45" hidden="false" customHeight="false" outlineLevel="0" collapsed="false">
      <c r="A70" s="23" t="s">
        <v>16</v>
      </c>
      <c r="B70" s="23" t="s">
        <v>120</v>
      </c>
      <c r="C70" s="23" t="s">
        <v>18</v>
      </c>
      <c r="D70" s="27" t="s">
        <v>249</v>
      </c>
      <c r="E70" s="28" t="s">
        <v>250</v>
      </c>
      <c r="F70" s="23" t="s">
        <v>21</v>
      </c>
      <c r="G70" s="23" t="n">
        <v>2142400460</v>
      </c>
      <c r="H70" s="23"/>
      <c r="I70" s="27" t="s">
        <v>251</v>
      </c>
      <c r="J70" s="27"/>
      <c r="K70" s="23"/>
      <c r="L70" s="23" t="s">
        <v>24</v>
      </c>
      <c r="M70" s="24" t="n">
        <v>573.77</v>
      </c>
      <c r="N70" s="25" t="n">
        <v>42075</v>
      </c>
      <c r="O70" s="25" t="n">
        <v>42094</v>
      </c>
      <c r="P70" s="24" t="n">
        <v>573.77</v>
      </c>
    </row>
    <row r="71" customFormat="false" ht="45" hidden="false" customHeight="false" outlineLevel="0" collapsed="false">
      <c r="A71" s="23" t="s">
        <v>16</v>
      </c>
      <c r="B71" s="23" t="s">
        <v>120</v>
      </c>
      <c r="C71" s="23" t="s">
        <v>18</v>
      </c>
      <c r="D71" s="27" t="s">
        <v>252</v>
      </c>
      <c r="E71" s="28" t="s">
        <v>253</v>
      </c>
      <c r="F71" s="23" t="s">
        <v>21</v>
      </c>
      <c r="G71" s="23" t="s">
        <v>123</v>
      </c>
      <c r="H71" s="23"/>
      <c r="I71" s="23" t="s">
        <v>124</v>
      </c>
      <c r="J71" s="27"/>
      <c r="K71" s="23"/>
      <c r="L71" s="23" t="s">
        <v>24</v>
      </c>
      <c r="M71" s="24" t="n">
        <v>502.7</v>
      </c>
      <c r="N71" s="25" t="n">
        <v>42075</v>
      </c>
      <c r="O71" s="25" t="n">
        <v>42308</v>
      </c>
      <c r="P71" s="24" t="n">
        <v>0</v>
      </c>
    </row>
    <row r="72" customFormat="false" ht="60" hidden="false" customHeight="false" outlineLevel="0" collapsed="false">
      <c r="A72" s="23" t="s">
        <v>16</v>
      </c>
      <c r="B72" s="23" t="s">
        <v>120</v>
      </c>
      <c r="C72" s="23" t="s">
        <v>18</v>
      </c>
      <c r="D72" s="27" t="s">
        <v>254</v>
      </c>
      <c r="E72" s="28" t="s">
        <v>255</v>
      </c>
      <c r="F72" s="23" t="s">
        <v>21</v>
      </c>
      <c r="G72" s="23" t="s">
        <v>243</v>
      </c>
      <c r="H72" s="23"/>
      <c r="I72" s="27" t="s">
        <v>244</v>
      </c>
      <c r="J72" s="27"/>
      <c r="K72" s="23"/>
      <c r="L72" s="23" t="s">
        <v>24</v>
      </c>
      <c r="M72" s="24" t="n">
        <v>1620</v>
      </c>
      <c r="N72" s="25" t="n">
        <v>42068</v>
      </c>
      <c r="O72" s="25" t="n">
        <v>42073</v>
      </c>
      <c r="P72" s="24" t="n">
        <v>1620</v>
      </c>
    </row>
    <row r="73" customFormat="false" ht="60" hidden="false" customHeight="false" outlineLevel="0" collapsed="false">
      <c r="A73" s="23" t="s">
        <v>16</v>
      </c>
      <c r="B73" s="23" t="s">
        <v>120</v>
      </c>
      <c r="C73" s="23" t="s">
        <v>18</v>
      </c>
      <c r="D73" s="27" t="s">
        <v>256</v>
      </c>
      <c r="E73" s="28" t="s">
        <v>257</v>
      </c>
      <c r="F73" s="23" t="s">
        <v>21</v>
      </c>
      <c r="G73" s="27" t="s">
        <v>139</v>
      </c>
      <c r="H73" s="23"/>
      <c r="I73" s="23" t="s">
        <v>140</v>
      </c>
      <c r="J73" s="27"/>
      <c r="K73" s="23"/>
      <c r="L73" s="23" t="s">
        <v>24</v>
      </c>
      <c r="M73" s="24" t="n">
        <v>3583.92</v>
      </c>
      <c r="N73" s="25" t="n">
        <v>42068</v>
      </c>
      <c r="O73" s="25" t="n">
        <v>42073</v>
      </c>
      <c r="P73" s="24" t="n">
        <v>3583.92</v>
      </c>
    </row>
    <row r="74" customFormat="false" ht="60" hidden="false" customHeight="false" outlineLevel="0" collapsed="false">
      <c r="A74" s="23" t="s">
        <v>16</v>
      </c>
      <c r="B74" s="23" t="s">
        <v>120</v>
      </c>
      <c r="C74" s="23" t="s">
        <v>18</v>
      </c>
      <c r="D74" s="27" t="s">
        <v>258</v>
      </c>
      <c r="E74" s="28" t="s">
        <v>255</v>
      </c>
      <c r="F74" s="23" t="s">
        <v>21</v>
      </c>
      <c r="G74" s="23" t="s">
        <v>243</v>
      </c>
      <c r="H74" s="23"/>
      <c r="I74" s="27" t="s">
        <v>244</v>
      </c>
      <c r="J74" s="27"/>
      <c r="K74" s="23"/>
      <c r="L74" s="23" t="s">
        <v>24</v>
      </c>
      <c r="M74" s="24" t="n">
        <v>1332</v>
      </c>
      <c r="N74" s="25" t="n">
        <v>42068</v>
      </c>
      <c r="O74" s="25" t="n">
        <v>42073</v>
      </c>
      <c r="P74" s="24" t="n">
        <v>1332</v>
      </c>
    </row>
    <row r="75" customFormat="false" ht="60" hidden="false" customHeight="false" outlineLevel="0" collapsed="false">
      <c r="A75" s="23" t="s">
        <v>16</v>
      </c>
      <c r="B75" s="23" t="s">
        <v>120</v>
      </c>
      <c r="C75" s="23" t="s">
        <v>18</v>
      </c>
      <c r="D75" s="27" t="s">
        <v>259</v>
      </c>
      <c r="E75" s="28" t="s">
        <v>260</v>
      </c>
      <c r="F75" s="23" t="s">
        <v>21</v>
      </c>
      <c r="G75" s="27" t="s">
        <v>139</v>
      </c>
      <c r="H75" s="23"/>
      <c r="I75" s="23" t="s">
        <v>140</v>
      </c>
      <c r="J75" s="27"/>
      <c r="K75" s="23"/>
      <c r="L75" s="23" t="s">
        <v>24</v>
      </c>
      <c r="M75" s="24" t="n">
        <v>84</v>
      </c>
      <c r="N75" s="25" t="n">
        <v>42068</v>
      </c>
      <c r="O75" s="25" t="n">
        <v>42073</v>
      </c>
      <c r="P75" s="24" t="n">
        <v>84</v>
      </c>
    </row>
    <row r="76" customFormat="false" ht="60" hidden="false" customHeight="false" outlineLevel="0" collapsed="false">
      <c r="A76" s="23" t="s">
        <v>16</v>
      </c>
      <c r="B76" s="23" t="s">
        <v>120</v>
      </c>
      <c r="C76" s="23" t="s">
        <v>18</v>
      </c>
      <c r="D76" s="27" t="s">
        <v>261</v>
      </c>
      <c r="E76" s="28" t="s">
        <v>255</v>
      </c>
      <c r="F76" s="23" t="s">
        <v>21</v>
      </c>
      <c r="G76" s="23" t="s">
        <v>243</v>
      </c>
      <c r="H76" s="23"/>
      <c r="I76" s="27" t="s">
        <v>244</v>
      </c>
      <c r="J76" s="27"/>
      <c r="K76" s="23"/>
      <c r="L76" s="23" t="s">
        <v>24</v>
      </c>
      <c r="M76" s="24" t="n">
        <v>3150</v>
      </c>
      <c r="N76" s="25" t="n">
        <v>42068</v>
      </c>
      <c r="O76" s="25" t="n">
        <v>42073</v>
      </c>
      <c r="P76" s="24" t="n">
        <v>3150</v>
      </c>
    </row>
    <row r="77" customFormat="false" ht="60" hidden="false" customHeight="false" outlineLevel="0" collapsed="false">
      <c r="A77" s="23" t="s">
        <v>16</v>
      </c>
      <c r="B77" s="23" t="s">
        <v>120</v>
      </c>
      <c r="C77" s="23" t="s">
        <v>18</v>
      </c>
      <c r="D77" s="27" t="s">
        <v>262</v>
      </c>
      <c r="E77" s="28" t="s">
        <v>260</v>
      </c>
      <c r="F77" s="23" t="s">
        <v>263</v>
      </c>
      <c r="G77" s="27" t="s">
        <v>139</v>
      </c>
      <c r="H77" s="23"/>
      <c r="I77" s="23" t="s">
        <v>140</v>
      </c>
      <c r="J77" s="27"/>
      <c r="K77" s="23"/>
      <c r="L77" s="23" t="s">
        <v>24</v>
      </c>
      <c r="M77" s="24" t="n">
        <v>864</v>
      </c>
      <c r="N77" s="25" t="n">
        <v>42068</v>
      </c>
      <c r="O77" s="25" t="n">
        <v>42073</v>
      </c>
      <c r="P77" s="24" t="n">
        <v>864</v>
      </c>
    </row>
    <row r="78" customFormat="false" ht="60" hidden="false" customHeight="false" outlineLevel="0" collapsed="false">
      <c r="A78" s="23" t="s">
        <v>16</v>
      </c>
      <c r="B78" s="23" t="s">
        <v>120</v>
      </c>
      <c r="C78" s="23" t="s">
        <v>18</v>
      </c>
      <c r="D78" s="27" t="s">
        <v>264</v>
      </c>
      <c r="E78" s="28" t="s">
        <v>260</v>
      </c>
      <c r="F78" s="23" t="s">
        <v>21</v>
      </c>
      <c r="G78" s="27" t="s">
        <v>139</v>
      </c>
      <c r="H78" s="23"/>
      <c r="I78" s="23" t="s">
        <v>140</v>
      </c>
      <c r="J78" s="27"/>
      <c r="K78" s="23"/>
      <c r="L78" s="23" t="s">
        <v>24</v>
      </c>
      <c r="M78" s="24" t="n">
        <v>355</v>
      </c>
      <c r="N78" s="25" t="n">
        <v>42068</v>
      </c>
      <c r="O78" s="25" t="n">
        <v>42075</v>
      </c>
      <c r="P78" s="24" t="n">
        <v>355</v>
      </c>
    </row>
    <row r="79" customFormat="false" ht="60" hidden="false" customHeight="false" outlineLevel="0" collapsed="false">
      <c r="A79" s="23" t="s">
        <v>16</v>
      </c>
      <c r="B79" s="23" t="s">
        <v>120</v>
      </c>
      <c r="C79" s="23" t="s">
        <v>18</v>
      </c>
      <c r="D79" s="27" t="s">
        <v>265</v>
      </c>
      <c r="E79" s="28" t="s">
        <v>255</v>
      </c>
      <c r="F79" s="23" t="s">
        <v>21</v>
      </c>
      <c r="G79" s="23" t="s">
        <v>243</v>
      </c>
      <c r="H79" s="23"/>
      <c r="I79" s="27" t="s">
        <v>244</v>
      </c>
      <c r="J79" s="27"/>
      <c r="K79" s="23"/>
      <c r="L79" s="23" t="s">
        <v>24</v>
      </c>
      <c r="M79" s="24" t="n">
        <v>469</v>
      </c>
      <c r="N79" s="25" t="n">
        <v>42068</v>
      </c>
      <c r="O79" s="25" t="n">
        <v>42079</v>
      </c>
      <c r="P79" s="24" t="n">
        <v>469</v>
      </c>
    </row>
    <row r="80" customFormat="false" ht="60" hidden="false" customHeight="false" outlineLevel="0" collapsed="false">
      <c r="A80" s="23" t="s">
        <v>16</v>
      </c>
      <c r="B80" s="23" t="s">
        <v>120</v>
      </c>
      <c r="C80" s="23" t="s">
        <v>18</v>
      </c>
      <c r="D80" s="27" t="s">
        <v>266</v>
      </c>
      <c r="E80" s="28" t="s">
        <v>260</v>
      </c>
      <c r="F80" s="23" t="s">
        <v>21</v>
      </c>
      <c r="G80" s="27" t="s">
        <v>139</v>
      </c>
      <c r="H80" s="23"/>
      <c r="I80" s="23" t="s">
        <v>140</v>
      </c>
      <c r="J80" s="27"/>
      <c r="K80" s="23"/>
      <c r="L80" s="23" t="s">
        <v>24</v>
      </c>
      <c r="M80" s="24" t="n">
        <v>2633.08</v>
      </c>
      <c r="N80" s="25" t="n">
        <v>42068</v>
      </c>
      <c r="O80" s="25" t="n">
        <v>42079</v>
      </c>
      <c r="P80" s="24" t="n">
        <v>2633.08</v>
      </c>
    </row>
    <row r="81" customFormat="false" ht="60" hidden="false" customHeight="false" outlineLevel="0" collapsed="false">
      <c r="A81" s="23" t="s">
        <v>16</v>
      </c>
      <c r="B81" s="23" t="s">
        <v>120</v>
      </c>
      <c r="C81" s="23" t="s">
        <v>18</v>
      </c>
      <c r="D81" s="27" t="s">
        <v>267</v>
      </c>
      <c r="E81" s="28" t="s">
        <v>260</v>
      </c>
      <c r="F81" s="23" t="s">
        <v>21</v>
      </c>
      <c r="G81" s="27" t="s">
        <v>139</v>
      </c>
      <c r="H81" s="23"/>
      <c r="I81" s="23" t="s">
        <v>140</v>
      </c>
      <c r="J81" s="27"/>
      <c r="K81" s="23"/>
      <c r="L81" s="23" t="s">
        <v>24</v>
      </c>
      <c r="M81" s="24" t="n">
        <v>1686.14</v>
      </c>
      <c r="N81" s="25" t="n">
        <v>42074</v>
      </c>
      <c r="O81" s="25" t="n">
        <v>42123</v>
      </c>
      <c r="P81" s="24" t="n">
        <v>1686.14</v>
      </c>
    </row>
    <row r="82" customFormat="false" ht="60" hidden="false" customHeight="false" outlineLevel="0" collapsed="false">
      <c r="A82" s="23" t="s">
        <v>16</v>
      </c>
      <c r="B82" s="23" t="s">
        <v>120</v>
      </c>
      <c r="C82" s="23" t="s">
        <v>18</v>
      </c>
      <c r="D82" s="27" t="s">
        <v>268</v>
      </c>
      <c r="E82" s="28" t="s">
        <v>269</v>
      </c>
      <c r="F82" s="23" t="s">
        <v>21</v>
      </c>
      <c r="G82" s="23" t="s">
        <v>150</v>
      </c>
      <c r="H82" s="23"/>
      <c r="I82" s="27" t="s">
        <v>151</v>
      </c>
      <c r="J82" s="27"/>
      <c r="K82" s="23"/>
      <c r="L82" s="23" t="s">
        <v>24</v>
      </c>
      <c r="M82" s="24" t="n">
        <v>1686.14</v>
      </c>
      <c r="N82" s="25" t="n">
        <v>42075</v>
      </c>
      <c r="O82" s="25" t="n">
        <v>42123</v>
      </c>
      <c r="P82" s="24" t="n">
        <v>1686.14</v>
      </c>
    </row>
    <row r="83" customFormat="false" ht="60" hidden="false" customHeight="false" outlineLevel="0" collapsed="false">
      <c r="A83" s="23" t="s">
        <v>16</v>
      </c>
      <c r="B83" s="23" t="s">
        <v>120</v>
      </c>
      <c r="C83" s="23" t="s">
        <v>18</v>
      </c>
      <c r="D83" s="27" t="s">
        <v>270</v>
      </c>
      <c r="E83" s="28" t="s">
        <v>260</v>
      </c>
      <c r="F83" s="23" t="s">
        <v>21</v>
      </c>
      <c r="G83" s="27" t="s">
        <v>139</v>
      </c>
      <c r="H83" s="23"/>
      <c r="I83" s="23" t="s">
        <v>140</v>
      </c>
      <c r="J83" s="27"/>
      <c r="K83" s="23"/>
      <c r="L83" s="23" t="s">
        <v>24</v>
      </c>
      <c r="M83" s="24" t="n">
        <v>1657</v>
      </c>
      <c r="N83" s="25" t="n">
        <v>42068</v>
      </c>
      <c r="O83" s="25" t="n">
        <v>42075</v>
      </c>
      <c r="P83" s="24" t="n">
        <v>1657</v>
      </c>
    </row>
    <row r="84" customFormat="false" ht="60" hidden="false" customHeight="false" outlineLevel="0" collapsed="false">
      <c r="A84" s="23" t="s">
        <v>16</v>
      </c>
      <c r="B84" s="23" t="s">
        <v>120</v>
      </c>
      <c r="C84" s="23" t="s">
        <v>18</v>
      </c>
      <c r="D84" s="27" t="s">
        <v>271</v>
      </c>
      <c r="E84" s="28" t="s">
        <v>255</v>
      </c>
      <c r="F84" s="23" t="s">
        <v>21</v>
      </c>
      <c r="G84" s="23" t="s">
        <v>243</v>
      </c>
      <c r="H84" s="23"/>
      <c r="I84" s="27" t="s">
        <v>244</v>
      </c>
      <c r="J84" s="27"/>
      <c r="K84" s="23"/>
      <c r="L84" s="23" t="s">
        <v>24</v>
      </c>
      <c r="M84" s="24" t="n">
        <v>469</v>
      </c>
      <c r="N84" s="25" t="n">
        <v>42068</v>
      </c>
      <c r="O84" s="25" t="n">
        <v>42075</v>
      </c>
      <c r="P84" s="24" t="n">
        <v>469</v>
      </c>
    </row>
    <row r="85" customFormat="false" ht="60" hidden="false" customHeight="false" outlineLevel="0" collapsed="false">
      <c r="A85" s="23" t="s">
        <v>16</v>
      </c>
      <c r="B85" s="23" t="s">
        <v>120</v>
      </c>
      <c r="C85" s="23" t="s">
        <v>18</v>
      </c>
      <c r="D85" s="27" t="s">
        <v>272</v>
      </c>
      <c r="E85" s="28" t="s">
        <v>273</v>
      </c>
      <c r="F85" s="23" t="s">
        <v>21</v>
      </c>
      <c r="G85" s="23" t="s">
        <v>274</v>
      </c>
      <c r="H85" s="23"/>
      <c r="I85" s="27" t="s">
        <v>275</v>
      </c>
      <c r="J85" s="27"/>
      <c r="K85" s="23"/>
      <c r="L85" s="23" t="s">
        <v>24</v>
      </c>
      <c r="M85" s="24" t="n">
        <v>2300</v>
      </c>
      <c r="N85" s="25" t="n">
        <v>42068</v>
      </c>
      <c r="O85" s="25" t="n">
        <v>42068</v>
      </c>
      <c r="P85" s="24" t="n">
        <v>2300</v>
      </c>
    </row>
    <row r="86" customFormat="false" ht="60" hidden="false" customHeight="false" outlineLevel="0" collapsed="false">
      <c r="A86" s="23" t="s">
        <v>16</v>
      </c>
      <c r="B86" s="23" t="s">
        <v>120</v>
      </c>
      <c r="C86" s="23" t="s">
        <v>18</v>
      </c>
      <c r="D86" s="27" t="s">
        <v>276</v>
      </c>
      <c r="E86" s="28" t="s">
        <v>277</v>
      </c>
      <c r="F86" s="23" t="s">
        <v>21</v>
      </c>
      <c r="G86" s="23" t="s">
        <v>237</v>
      </c>
      <c r="H86" s="23"/>
      <c r="I86" s="23" t="s">
        <v>238</v>
      </c>
      <c r="J86" s="27"/>
      <c r="K86" s="23"/>
      <c r="L86" s="23" t="s">
        <v>24</v>
      </c>
      <c r="M86" s="24" t="n">
        <v>500</v>
      </c>
      <c r="N86" s="25" t="n">
        <v>42068</v>
      </c>
      <c r="O86" s="25" t="n">
        <v>42068</v>
      </c>
      <c r="P86" s="24" t="n">
        <v>500</v>
      </c>
    </row>
    <row r="87" customFormat="false" ht="60" hidden="false" customHeight="false" outlineLevel="0" collapsed="false">
      <c r="A87" s="23" t="s">
        <v>16</v>
      </c>
      <c r="B87" s="23" t="s">
        <v>120</v>
      </c>
      <c r="C87" s="23" t="s">
        <v>18</v>
      </c>
      <c r="D87" s="27" t="s">
        <v>276</v>
      </c>
      <c r="E87" s="28" t="s">
        <v>273</v>
      </c>
      <c r="F87" s="23" t="s">
        <v>21</v>
      </c>
      <c r="G87" s="23" t="s">
        <v>274</v>
      </c>
      <c r="H87" s="23"/>
      <c r="I87" s="27" t="s">
        <v>275</v>
      </c>
      <c r="J87" s="27"/>
      <c r="K87" s="23"/>
      <c r="L87" s="23" t="s">
        <v>24</v>
      </c>
      <c r="M87" s="24" t="n">
        <v>1000</v>
      </c>
      <c r="N87" s="25" t="n">
        <v>42068</v>
      </c>
      <c r="O87" s="25" t="n">
        <v>42068</v>
      </c>
      <c r="P87" s="24" t="n">
        <v>1000</v>
      </c>
    </row>
    <row r="88" customFormat="false" ht="45" hidden="false" customHeight="false" outlineLevel="0" collapsed="false">
      <c r="A88" s="23" t="s">
        <v>16</v>
      </c>
      <c r="B88" s="23" t="s">
        <v>120</v>
      </c>
      <c r="C88" s="23" t="s">
        <v>18</v>
      </c>
      <c r="D88" s="27" t="s">
        <v>278</v>
      </c>
      <c r="E88" s="28" t="s">
        <v>279</v>
      </c>
      <c r="F88" s="23" t="s">
        <v>21</v>
      </c>
      <c r="G88" s="11" t="s">
        <v>280</v>
      </c>
      <c r="H88" s="11"/>
      <c r="I88" s="19" t="s">
        <v>281</v>
      </c>
      <c r="J88" s="27"/>
      <c r="K88" s="23"/>
      <c r="L88" s="23" t="s">
        <v>24</v>
      </c>
      <c r="M88" s="24" t="n">
        <v>153.93</v>
      </c>
      <c r="N88" s="25" t="n">
        <v>42068</v>
      </c>
      <c r="O88" s="25" t="n">
        <v>42068</v>
      </c>
      <c r="P88" s="24" t="n">
        <v>153.93</v>
      </c>
    </row>
    <row r="89" customFormat="false" ht="60" hidden="false" customHeight="false" outlineLevel="0" collapsed="false">
      <c r="A89" s="23" t="s">
        <v>16</v>
      </c>
      <c r="B89" s="23" t="s">
        <v>120</v>
      </c>
      <c r="C89" s="23" t="s">
        <v>18</v>
      </c>
      <c r="D89" s="27" t="s">
        <v>278</v>
      </c>
      <c r="E89" s="28" t="s">
        <v>273</v>
      </c>
      <c r="F89" s="23" t="s">
        <v>21</v>
      </c>
      <c r="G89" s="23" t="s">
        <v>274</v>
      </c>
      <c r="H89" s="23"/>
      <c r="I89" s="27" t="s">
        <v>275</v>
      </c>
      <c r="J89" s="27"/>
      <c r="K89" s="23"/>
      <c r="L89" s="23" t="s">
        <v>24</v>
      </c>
      <c r="M89" s="24" t="n">
        <v>300</v>
      </c>
      <c r="N89" s="25" t="n">
        <v>42068</v>
      </c>
      <c r="O89" s="25" t="n">
        <v>42068</v>
      </c>
      <c r="P89" s="24"/>
    </row>
    <row r="90" customFormat="false" ht="45" hidden="false" customHeight="false" outlineLevel="0" collapsed="false">
      <c r="A90" s="23" t="s">
        <v>16</v>
      </c>
      <c r="B90" s="23" t="s">
        <v>120</v>
      </c>
      <c r="C90" s="23" t="s">
        <v>18</v>
      </c>
      <c r="D90" s="27" t="s">
        <v>278</v>
      </c>
      <c r="E90" s="28" t="s">
        <v>282</v>
      </c>
      <c r="F90" s="23" t="s">
        <v>21</v>
      </c>
      <c r="G90" s="11" t="s">
        <v>283</v>
      </c>
      <c r="H90" s="11"/>
      <c r="I90" s="19" t="s">
        <v>284</v>
      </c>
      <c r="J90" s="27"/>
      <c r="K90" s="23"/>
      <c r="L90" s="23" t="s">
        <v>24</v>
      </c>
      <c r="M90" s="24" t="n">
        <v>507</v>
      </c>
      <c r="N90" s="25" t="n">
        <v>42068</v>
      </c>
      <c r="O90" s="25" t="n">
        <v>42068</v>
      </c>
      <c r="P90" s="24"/>
    </row>
    <row r="91" customFormat="false" ht="45" hidden="false" customHeight="false" outlineLevel="0" collapsed="false">
      <c r="A91" s="23" t="s">
        <v>16</v>
      </c>
      <c r="B91" s="23" t="s">
        <v>120</v>
      </c>
      <c r="C91" s="23" t="s">
        <v>18</v>
      </c>
      <c r="D91" s="27" t="s">
        <v>285</v>
      </c>
      <c r="E91" s="28" t="s">
        <v>286</v>
      </c>
      <c r="F91" s="23" t="s">
        <v>21</v>
      </c>
      <c r="G91" s="11" t="s">
        <v>287</v>
      </c>
      <c r="H91" s="11"/>
      <c r="I91" s="19" t="s">
        <v>288</v>
      </c>
      <c r="J91" s="27"/>
      <c r="K91" s="23"/>
      <c r="L91" s="23" t="s">
        <v>24</v>
      </c>
      <c r="M91" s="24" t="n">
        <v>500</v>
      </c>
      <c r="N91" s="25" t="n">
        <v>42068</v>
      </c>
      <c r="O91" s="25" t="n">
        <v>42068</v>
      </c>
      <c r="P91" s="24"/>
    </row>
    <row r="92" customFormat="false" ht="60" hidden="false" customHeight="false" outlineLevel="0" collapsed="false">
      <c r="A92" s="23" t="s">
        <v>16</v>
      </c>
      <c r="B92" s="23" t="s">
        <v>120</v>
      </c>
      <c r="C92" s="23" t="s">
        <v>18</v>
      </c>
      <c r="D92" s="27" t="s">
        <v>289</v>
      </c>
      <c r="E92" s="28" t="s">
        <v>205</v>
      </c>
      <c r="F92" s="23" t="s">
        <v>56</v>
      </c>
      <c r="G92" s="23" t="s">
        <v>206</v>
      </c>
      <c r="H92" s="23"/>
      <c r="I92" s="23" t="s">
        <v>207</v>
      </c>
      <c r="J92" s="27"/>
      <c r="K92" s="23"/>
      <c r="L92" s="23" t="s">
        <v>24</v>
      </c>
      <c r="M92" s="24" t="n">
        <v>5720.97</v>
      </c>
      <c r="N92" s="25" t="n">
        <v>42005</v>
      </c>
      <c r="O92" s="25" t="n">
        <v>42155</v>
      </c>
      <c r="P92" s="24" t="n">
        <v>5720.97</v>
      </c>
    </row>
    <row r="93" customFormat="false" ht="60" hidden="false" customHeight="false" outlineLevel="0" collapsed="false">
      <c r="A93" s="23" t="s">
        <v>16</v>
      </c>
      <c r="B93" s="23" t="s">
        <v>120</v>
      </c>
      <c r="C93" s="23" t="s">
        <v>18</v>
      </c>
      <c r="D93" s="27" t="s">
        <v>290</v>
      </c>
      <c r="E93" s="28" t="s">
        <v>291</v>
      </c>
      <c r="F93" s="23" t="s">
        <v>56</v>
      </c>
      <c r="G93" s="23" t="s">
        <v>127</v>
      </c>
      <c r="H93" s="23"/>
      <c r="I93" s="23" t="s">
        <v>128</v>
      </c>
      <c r="J93" s="27"/>
      <c r="K93" s="23"/>
      <c r="L93" s="23" t="s">
        <v>24</v>
      </c>
      <c r="M93" s="24" t="n">
        <v>4903.69</v>
      </c>
      <c r="N93" s="25" t="n">
        <v>42005</v>
      </c>
      <c r="O93" s="25" t="n">
        <v>42155</v>
      </c>
      <c r="P93" s="24" t="n">
        <v>4903.69</v>
      </c>
    </row>
    <row r="94" customFormat="false" ht="60" hidden="false" customHeight="false" outlineLevel="0" collapsed="false">
      <c r="A94" s="23" t="s">
        <v>16</v>
      </c>
      <c r="B94" s="23" t="s">
        <v>120</v>
      </c>
      <c r="C94" s="23" t="s">
        <v>18</v>
      </c>
      <c r="D94" s="27" t="s">
        <v>292</v>
      </c>
      <c r="E94" s="28" t="s">
        <v>293</v>
      </c>
      <c r="F94" s="23" t="s">
        <v>56</v>
      </c>
      <c r="G94" s="23" t="s">
        <v>243</v>
      </c>
      <c r="H94" s="23"/>
      <c r="I94" s="27" t="s">
        <v>244</v>
      </c>
      <c r="J94" s="27"/>
      <c r="K94" s="23"/>
      <c r="L94" s="23" t="s">
        <v>24</v>
      </c>
      <c r="M94" s="24" t="n">
        <v>29656.6</v>
      </c>
      <c r="N94" s="25" t="n">
        <v>42005</v>
      </c>
      <c r="O94" s="25" t="n">
        <v>42155</v>
      </c>
      <c r="P94" s="24" t="s">
        <v>294</v>
      </c>
    </row>
    <row r="95" customFormat="false" ht="45" hidden="false" customHeight="false" outlineLevel="0" collapsed="false">
      <c r="A95" s="23" t="s">
        <v>16</v>
      </c>
      <c r="B95" s="23" t="s">
        <v>120</v>
      </c>
      <c r="C95" s="23" t="s">
        <v>18</v>
      </c>
      <c r="D95" s="27" t="s">
        <v>295</v>
      </c>
      <c r="E95" s="28" t="s">
        <v>185</v>
      </c>
      <c r="F95" s="23" t="s">
        <v>56</v>
      </c>
      <c r="G95" s="23" t="s">
        <v>186</v>
      </c>
      <c r="H95" s="23"/>
      <c r="I95" s="27" t="s">
        <v>187</v>
      </c>
      <c r="J95" s="27"/>
      <c r="K95" s="23"/>
      <c r="L95" s="23" t="s">
        <v>24</v>
      </c>
      <c r="M95" s="24" t="n">
        <v>4497.53</v>
      </c>
      <c r="N95" s="25" t="n">
        <v>42005</v>
      </c>
      <c r="O95" s="25" t="n">
        <v>42155</v>
      </c>
      <c r="P95" s="24" t="n">
        <v>4497.53</v>
      </c>
    </row>
    <row r="96" customFormat="false" ht="45" hidden="false" customHeight="false" outlineLevel="0" collapsed="false">
      <c r="A96" s="23" t="s">
        <v>16</v>
      </c>
      <c r="B96" s="23" t="s">
        <v>120</v>
      </c>
      <c r="C96" s="23" t="s">
        <v>18</v>
      </c>
      <c r="D96" s="27" t="s">
        <v>296</v>
      </c>
      <c r="E96" s="27" t="s">
        <v>297</v>
      </c>
      <c r="F96" s="23" t="s">
        <v>56</v>
      </c>
      <c r="G96" s="11" t="s">
        <v>16</v>
      </c>
      <c r="H96" s="23"/>
      <c r="I96" s="27" t="s">
        <v>298</v>
      </c>
      <c r="J96" s="27"/>
      <c r="K96" s="23"/>
      <c r="L96" s="23" t="s">
        <v>24</v>
      </c>
      <c r="M96" s="24" t="n">
        <v>4522.5</v>
      </c>
      <c r="N96" s="25" t="n">
        <v>42005</v>
      </c>
      <c r="O96" s="25" t="n">
        <v>42155</v>
      </c>
      <c r="P96" s="24" t="n">
        <v>4522.5</v>
      </c>
    </row>
    <row r="97" customFormat="false" ht="60" hidden="false" customHeight="false" outlineLevel="0" collapsed="false">
      <c r="A97" s="23" t="s">
        <v>16</v>
      </c>
      <c r="B97" s="23" t="s">
        <v>120</v>
      </c>
      <c r="C97" s="23" t="s">
        <v>18</v>
      </c>
      <c r="D97" s="27" t="s">
        <v>299</v>
      </c>
      <c r="E97" s="28" t="s">
        <v>300</v>
      </c>
      <c r="F97" s="23" t="s">
        <v>56</v>
      </c>
      <c r="G97" s="23" t="s">
        <v>243</v>
      </c>
      <c r="H97" s="23"/>
      <c r="I97" s="27" t="s">
        <v>244</v>
      </c>
      <c r="J97" s="27"/>
      <c r="K97" s="23"/>
      <c r="L97" s="23" t="s">
        <v>24</v>
      </c>
      <c r="M97" s="24" t="n">
        <v>5086.46</v>
      </c>
      <c r="N97" s="25" t="n">
        <v>42005</v>
      </c>
      <c r="O97" s="25" t="n">
        <v>42155</v>
      </c>
      <c r="P97" s="24" t="n">
        <v>5086.46</v>
      </c>
    </row>
    <row r="98" customFormat="false" ht="45" hidden="false" customHeight="false" outlineLevel="0" collapsed="false">
      <c r="A98" s="23" t="s">
        <v>16</v>
      </c>
      <c r="B98" s="23" t="s">
        <v>120</v>
      </c>
      <c r="C98" s="23" t="s">
        <v>18</v>
      </c>
      <c r="D98" s="27" t="s">
        <v>184</v>
      </c>
      <c r="E98" s="28" t="s">
        <v>301</v>
      </c>
      <c r="F98" s="23" t="s">
        <v>56</v>
      </c>
      <c r="G98" s="23" t="s">
        <v>247</v>
      </c>
      <c r="H98" s="23"/>
      <c r="I98" s="27" t="s">
        <v>248</v>
      </c>
      <c r="J98" s="27"/>
      <c r="K98" s="23"/>
      <c r="L98" s="23" t="s">
        <v>24</v>
      </c>
      <c r="M98" s="24" t="n">
        <v>6250</v>
      </c>
      <c r="N98" s="25" t="n">
        <v>42005</v>
      </c>
      <c r="O98" s="25" t="n">
        <v>42155</v>
      </c>
      <c r="P98" s="24" t="n">
        <v>6250</v>
      </c>
    </row>
    <row r="99" customFormat="false" ht="90" hidden="false" customHeight="false" outlineLevel="0" collapsed="false">
      <c r="A99" s="23" t="s">
        <v>16</v>
      </c>
      <c r="B99" s="23" t="s">
        <v>120</v>
      </c>
      <c r="C99" s="23" t="s">
        <v>18</v>
      </c>
      <c r="D99" s="27" t="s">
        <v>302</v>
      </c>
      <c r="E99" s="28" t="s">
        <v>303</v>
      </c>
      <c r="F99" s="23" t="s">
        <v>21</v>
      </c>
      <c r="G99" s="23" t="n">
        <v>2142400460</v>
      </c>
      <c r="H99" s="23"/>
      <c r="I99" s="27" t="s">
        <v>251</v>
      </c>
      <c r="J99" s="27"/>
      <c r="K99" s="23"/>
      <c r="L99" s="23" t="s">
        <v>24</v>
      </c>
      <c r="M99" s="24" t="n">
        <v>6000</v>
      </c>
      <c r="N99" s="25" t="n">
        <v>42166</v>
      </c>
      <c r="O99" s="25" t="n">
        <v>42369</v>
      </c>
      <c r="P99" s="24" t="n">
        <v>0</v>
      </c>
    </row>
    <row r="100" customFormat="false" ht="75" hidden="false" customHeight="false" outlineLevel="0" collapsed="false">
      <c r="A100" s="23" t="s">
        <v>16</v>
      </c>
      <c r="B100" s="23" t="s">
        <v>120</v>
      </c>
      <c r="C100" s="23" t="s">
        <v>18</v>
      </c>
      <c r="D100" s="27" t="s">
        <v>304</v>
      </c>
      <c r="E100" s="28" t="s">
        <v>305</v>
      </c>
      <c r="F100" s="23" t="s">
        <v>56</v>
      </c>
      <c r="G100" s="23" t="s">
        <v>186</v>
      </c>
      <c r="H100" s="23"/>
      <c r="I100" s="27" t="s">
        <v>187</v>
      </c>
      <c r="J100" s="27"/>
      <c r="K100" s="23"/>
      <c r="L100" s="23" t="s">
        <v>24</v>
      </c>
      <c r="M100" s="24" t="n">
        <v>8842.73</v>
      </c>
      <c r="N100" s="25" t="n">
        <v>42156</v>
      </c>
      <c r="O100" s="25" t="n">
        <v>42521</v>
      </c>
      <c r="P100" s="24" t="n">
        <v>0</v>
      </c>
    </row>
    <row r="101" customFormat="false" ht="45" hidden="false" customHeight="false" outlineLevel="0" collapsed="false">
      <c r="A101" s="23" t="s">
        <v>16</v>
      </c>
      <c r="B101" s="23" t="s">
        <v>120</v>
      </c>
      <c r="C101" s="23" t="s">
        <v>18</v>
      </c>
      <c r="D101" s="27" t="s">
        <v>306</v>
      </c>
      <c r="E101" s="27" t="s">
        <v>297</v>
      </c>
      <c r="F101" s="23" t="s">
        <v>56</v>
      </c>
      <c r="G101" s="11" t="s">
        <v>16</v>
      </c>
      <c r="H101" s="23"/>
      <c r="I101" s="27" t="s">
        <v>298</v>
      </c>
      <c r="J101" s="27"/>
      <c r="K101" s="23"/>
      <c r="L101" s="23" t="s">
        <v>24</v>
      </c>
      <c r="M101" s="24" t="n">
        <v>10850</v>
      </c>
      <c r="N101" s="25" t="n">
        <v>42156</v>
      </c>
      <c r="O101" s="25" t="n">
        <v>42521</v>
      </c>
      <c r="P101" s="24" t="n">
        <v>0</v>
      </c>
    </row>
    <row r="102" customFormat="false" ht="45" hidden="false" customHeight="false" outlineLevel="0" collapsed="false">
      <c r="A102" s="23" t="s">
        <v>16</v>
      </c>
      <c r="B102" s="23" t="s">
        <v>120</v>
      </c>
      <c r="C102" s="23" t="s">
        <v>18</v>
      </c>
      <c r="D102" s="27" t="s">
        <v>307</v>
      </c>
      <c r="E102" s="28" t="s">
        <v>185</v>
      </c>
      <c r="F102" s="23" t="s">
        <v>56</v>
      </c>
      <c r="G102" s="23" t="s">
        <v>186</v>
      </c>
      <c r="H102" s="23"/>
      <c r="I102" s="27" t="s">
        <v>187</v>
      </c>
      <c r="J102" s="27"/>
      <c r="K102" s="23"/>
      <c r="L102" s="23" t="s">
        <v>24</v>
      </c>
      <c r="M102" s="24" t="n">
        <v>913.19</v>
      </c>
      <c r="N102" s="25" t="n">
        <v>42156</v>
      </c>
      <c r="O102" s="25" t="n">
        <v>42186</v>
      </c>
      <c r="P102" s="24" t="n">
        <v>913.19</v>
      </c>
    </row>
    <row r="103" customFormat="false" ht="60" hidden="false" customHeight="false" outlineLevel="0" collapsed="false">
      <c r="A103" s="23" t="s">
        <v>16</v>
      </c>
      <c r="B103" s="23" t="s">
        <v>120</v>
      </c>
      <c r="C103" s="23" t="s">
        <v>18</v>
      </c>
      <c r="D103" s="27" t="s">
        <v>308</v>
      </c>
      <c r="E103" s="28" t="s">
        <v>293</v>
      </c>
      <c r="F103" s="23" t="s">
        <v>56</v>
      </c>
      <c r="G103" s="23" t="s">
        <v>243</v>
      </c>
      <c r="H103" s="23"/>
      <c r="I103" s="27" t="s">
        <v>244</v>
      </c>
      <c r="J103" s="27"/>
      <c r="K103" s="23"/>
      <c r="L103" s="23" t="s">
        <v>24</v>
      </c>
      <c r="M103" s="24" t="n">
        <v>58340.86</v>
      </c>
      <c r="N103" s="25" t="n">
        <v>42156</v>
      </c>
      <c r="O103" s="25" t="n">
        <v>42521</v>
      </c>
      <c r="P103" s="15" t="n">
        <v>24308.7</v>
      </c>
    </row>
    <row r="104" customFormat="false" ht="60" hidden="false" customHeight="false" outlineLevel="0" collapsed="false">
      <c r="A104" s="23" t="s">
        <v>16</v>
      </c>
      <c r="B104" s="23" t="s">
        <v>120</v>
      </c>
      <c r="C104" s="23" t="s">
        <v>18</v>
      </c>
      <c r="D104" s="27" t="s">
        <v>309</v>
      </c>
      <c r="E104" s="28" t="s">
        <v>300</v>
      </c>
      <c r="F104" s="23" t="s">
        <v>56</v>
      </c>
      <c r="G104" s="23" t="s">
        <v>243</v>
      </c>
      <c r="H104" s="23"/>
      <c r="I104" s="27" t="s">
        <v>244</v>
      </c>
      <c r="J104" s="27"/>
      <c r="K104" s="23"/>
      <c r="L104" s="23" t="s">
        <v>24</v>
      </c>
      <c r="M104" s="24" t="n">
        <v>13836.07</v>
      </c>
      <c r="N104" s="25" t="n">
        <v>42156</v>
      </c>
      <c r="O104" s="25" t="n">
        <v>42521</v>
      </c>
      <c r="P104" s="24" t="n">
        <v>5765.05</v>
      </c>
    </row>
    <row r="105" customFormat="false" ht="15" hidden="false" customHeight="true" outlineLevel="0" collapsed="false">
      <c r="A105" s="23" t="s">
        <v>16</v>
      </c>
      <c r="B105" s="23" t="s">
        <v>120</v>
      </c>
      <c r="C105" s="23" t="s">
        <v>18</v>
      </c>
      <c r="D105" s="27" t="s">
        <v>310</v>
      </c>
      <c r="E105" s="23" t="s">
        <v>311</v>
      </c>
      <c r="F105" s="23" t="s">
        <v>312</v>
      </c>
      <c r="G105" s="23"/>
      <c r="H105" s="23"/>
      <c r="I105" s="23"/>
      <c r="J105" s="23"/>
      <c r="K105" s="23"/>
      <c r="L105" s="23" t="s">
        <v>79</v>
      </c>
      <c r="M105" s="24" t="n">
        <v>294000</v>
      </c>
      <c r="N105" s="25"/>
      <c r="O105" s="25"/>
      <c r="P105" s="24"/>
    </row>
    <row r="106" customFormat="false" ht="15" hidden="false" customHeight="false" outlineLevel="0" collapsed="false">
      <c r="A106" s="23"/>
      <c r="B106" s="23"/>
      <c r="C106" s="23"/>
      <c r="D106" s="27"/>
      <c r="E106" s="23"/>
      <c r="F106" s="23"/>
      <c r="G106" s="23"/>
      <c r="H106" s="23"/>
      <c r="I106" s="23"/>
      <c r="J106" s="23"/>
      <c r="K106" s="23"/>
      <c r="L106" s="23" t="s">
        <v>79</v>
      </c>
      <c r="M106" s="24"/>
      <c r="N106" s="25"/>
      <c r="O106" s="25"/>
      <c r="P106" s="24"/>
    </row>
    <row r="107" customFormat="false" ht="15" hidden="false" customHeight="false" outlineLevel="0" collapsed="false">
      <c r="A107" s="23"/>
      <c r="B107" s="23"/>
      <c r="C107" s="23"/>
      <c r="D107" s="27"/>
      <c r="E107" s="23"/>
      <c r="F107" s="23"/>
      <c r="G107" s="23"/>
      <c r="H107" s="23"/>
      <c r="I107" s="23"/>
      <c r="J107" s="23"/>
      <c r="K107" s="23"/>
      <c r="L107" s="23" t="s">
        <v>79</v>
      </c>
      <c r="M107" s="24"/>
      <c r="N107" s="25"/>
      <c r="O107" s="25"/>
      <c r="P107" s="24"/>
    </row>
    <row r="108" customFormat="false" ht="15" hidden="false" customHeight="false" outlineLevel="0" collapsed="false">
      <c r="A108" s="23"/>
      <c r="B108" s="23"/>
      <c r="C108" s="23"/>
      <c r="D108" s="27"/>
      <c r="E108" s="23"/>
      <c r="F108" s="23"/>
      <c r="G108" s="23"/>
      <c r="H108" s="23"/>
      <c r="I108" s="23"/>
      <c r="J108" s="23"/>
      <c r="K108" s="23"/>
      <c r="L108" s="23" t="s">
        <v>79</v>
      </c>
      <c r="M108" s="24"/>
      <c r="N108" s="25"/>
      <c r="O108" s="25"/>
      <c r="P108" s="24"/>
    </row>
    <row r="109" customFormat="false" ht="15" hidden="false" customHeight="false" outlineLevel="0" collapsed="false">
      <c r="A109" s="23"/>
      <c r="B109" s="23"/>
      <c r="C109" s="23"/>
      <c r="D109" s="27"/>
      <c r="E109" s="23"/>
      <c r="F109" s="23"/>
      <c r="G109" s="23"/>
      <c r="H109" s="23"/>
      <c r="I109" s="23"/>
      <c r="J109" s="23"/>
      <c r="K109" s="23"/>
      <c r="L109" s="23" t="s">
        <v>79</v>
      </c>
      <c r="M109" s="24"/>
      <c r="N109" s="25"/>
      <c r="O109" s="25"/>
      <c r="P109" s="24"/>
    </row>
    <row r="110" customFormat="false" ht="30" hidden="false" customHeight="false" outlineLevel="0" collapsed="false">
      <c r="A110" s="23" t="s">
        <v>16</v>
      </c>
      <c r="B110" s="23" t="s">
        <v>313</v>
      </c>
      <c r="C110" s="23" t="s">
        <v>18</v>
      </c>
      <c r="D110" s="23" t="s">
        <v>314</v>
      </c>
      <c r="E110" s="23" t="s">
        <v>315</v>
      </c>
      <c r="F110" s="23" t="s">
        <v>316</v>
      </c>
      <c r="G110" s="23" t="s">
        <v>317</v>
      </c>
      <c r="H110" s="23"/>
      <c r="I110" s="23" t="s">
        <v>318</v>
      </c>
      <c r="J110" s="23"/>
      <c r="K110" s="23"/>
      <c r="L110" s="23"/>
      <c r="M110" s="24" t="n">
        <v>7377</v>
      </c>
      <c r="N110" s="25" t="n">
        <v>42005</v>
      </c>
      <c r="O110" s="25" t="n">
        <v>42369</v>
      </c>
      <c r="P110" s="24" t="n">
        <v>7377</v>
      </c>
    </row>
    <row r="111" customFormat="false" ht="30" hidden="false" customHeight="false" outlineLevel="0" collapsed="false">
      <c r="A111" s="23" t="s">
        <v>16</v>
      </c>
      <c r="B111" s="23" t="s">
        <v>313</v>
      </c>
      <c r="C111" s="23" t="s">
        <v>18</v>
      </c>
      <c r="D111" s="23" t="s">
        <v>319</v>
      </c>
      <c r="E111" s="23" t="s">
        <v>320</v>
      </c>
      <c r="F111" s="23" t="s">
        <v>316</v>
      </c>
      <c r="G111" s="23" t="s">
        <v>321</v>
      </c>
      <c r="H111" s="23"/>
      <c r="I111" s="23" t="s">
        <v>322</v>
      </c>
      <c r="J111" s="23"/>
      <c r="K111" s="23"/>
      <c r="L111" s="23"/>
      <c r="M111" s="24" t="n">
        <v>1180</v>
      </c>
      <c r="N111" s="25" t="n">
        <v>42327</v>
      </c>
      <c r="O111" s="25" t="n">
        <v>42338</v>
      </c>
      <c r="P111" s="24"/>
    </row>
    <row r="112" customFormat="false" ht="30" hidden="false" customHeight="false" outlineLevel="0" collapsed="false">
      <c r="A112" s="23" t="s">
        <v>16</v>
      </c>
      <c r="B112" s="23" t="s">
        <v>313</v>
      </c>
      <c r="C112" s="23" t="s">
        <v>18</v>
      </c>
      <c r="D112" s="23" t="s">
        <v>323</v>
      </c>
      <c r="E112" s="23" t="s">
        <v>324</v>
      </c>
      <c r="F112" s="23" t="s">
        <v>316</v>
      </c>
      <c r="G112" s="23" t="s">
        <v>325</v>
      </c>
      <c r="H112" s="23"/>
      <c r="I112" s="23" t="s">
        <v>326</v>
      </c>
      <c r="J112" s="23"/>
      <c r="K112" s="23"/>
      <c r="L112" s="23"/>
      <c r="M112" s="24" t="n">
        <v>5575</v>
      </c>
      <c r="N112" s="25" t="n">
        <v>42005</v>
      </c>
      <c r="O112" s="25" t="n">
        <v>42369</v>
      </c>
      <c r="P112" s="24"/>
    </row>
    <row r="113" customFormat="false" ht="30" hidden="false" customHeight="false" outlineLevel="0" collapsed="false">
      <c r="A113" s="23" t="s">
        <v>16</v>
      </c>
      <c r="B113" s="23" t="s">
        <v>313</v>
      </c>
      <c r="C113" s="23" t="s">
        <v>18</v>
      </c>
      <c r="D113" s="23" t="s">
        <v>327</v>
      </c>
      <c r="E113" s="23" t="s">
        <v>328</v>
      </c>
      <c r="F113" s="23" t="s">
        <v>316</v>
      </c>
      <c r="G113" s="23" t="s">
        <v>329</v>
      </c>
      <c r="H113" s="23"/>
      <c r="I113" s="23" t="s">
        <v>330</v>
      </c>
      <c r="J113" s="23"/>
      <c r="K113" s="23"/>
      <c r="L113" s="23"/>
      <c r="M113" s="24" t="n">
        <v>420</v>
      </c>
      <c r="N113" s="25" t="n">
        <v>42309</v>
      </c>
      <c r="O113" s="25" t="n">
        <v>42674</v>
      </c>
      <c r="P113" s="24"/>
    </row>
    <row r="114" customFormat="false" ht="30" hidden="false" customHeight="false" outlineLevel="0" collapsed="false">
      <c r="A114" s="23" t="s">
        <v>16</v>
      </c>
      <c r="B114" s="23" t="s">
        <v>313</v>
      </c>
      <c r="C114" s="23" t="s">
        <v>18</v>
      </c>
      <c r="D114" s="23" t="s">
        <v>331</v>
      </c>
      <c r="E114" s="23" t="s">
        <v>332</v>
      </c>
      <c r="F114" s="23" t="s">
        <v>316</v>
      </c>
      <c r="G114" s="23" t="s">
        <v>333</v>
      </c>
      <c r="H114" s="23"/>
      <c r="I114" s="23" t="s">
        <v>334</v>
      </c>
      <c r="J114" s="23"/>
      <c r="K114" s="23"/>
      <c r="L114" s="23"/>
      <c r="M114" s="24" t="n">
        <v>225</v>
      </c>
      <c r="N114" s="25" t="n">
        <v>42005</v>
      </c>
      <c r="O114" s="25" t="n">
        <v>42369</v>
      </c>
      <c r="P114" s="24"/>
    </row>
    <row r="115" customFormat="false" ht="30" hidden="false" customHeight="false" outlineLevel="0" collapsed="false">
      <c r="A115" s="23" t="s">
        <v>16</v>
      </c>
      <c r="B115" s="23" t="s">
        <v>313</v>
      </c>
      <c r="C115" s="23" t="s">
        <v>18</v>
      </c>
      <c r="D115" s="23" t="s">
        <v>335</v>
      </c>
      <c r="E115" s="23" t="s">
        <v>336</v>
      </c>
      <c r="F115" s="23" t="s">
        <v>316</v>
      </c>
      <c r="G115" s="23" t="s">
        <v>337</v>
      </c>
      <c r="H115" s="23"/>
      <c r="I115" s="23" t="s">
        <v>338</v>
      </c>
      <c r="J115" s="23"/>
      <c r="K115" s="23"/>
      <c r="L115" s="23"/>
      <c r="M115" s="24" t="n">
        <v>9000</v>
      </c>
      <c r="N115" s="25" t="n">
        <v>42005</v>
      </c>
      <c r="O115" s="25" t="n">
        <v>42369</v>
      </c>
      <c r="P115" s="24"/>
    </row>
    <row r="116" customFormat="false" ht="30" hidden="false" customHeight="false" outlineLevel="0" collapsed="false">
      <c r="A116" s="23" t="s">
        <v>16</v>
      </c>
      <c r="B116" s="23" t="s">
        <v>313</v>
      </c>
      <c r="C116" s="23" t="s">
        <v>18</v>
      </c>
      <c r="D116" s="23" t="s">
        <v>339</v>
      </c>
      <c r="E116" s="23" t="s">
        <v>340</v>
      </c>
      <c r="F116" s="23" t="s">
        <v>316</v>
      </c>
      <c r="G116" s="23" t="s">
        <v>341</v>
      </c>
      <c r="H116" s="23"/>
      <c r="I116" s="23" t="s">
        <v>342</v>
      </c>
      <c r="J116" s="23"/>
      <c r="K116" s="23"/>
      <c r="L116" s="23"/>
      <c r="M116" s="24" t="n">
        <v>250</v>
      </c>
      <c r="N116" s="25" t="n">
        <v>42297</v>
      </c>
      <c r="O116" s="25" t="n">
        <v>42663</v>
      </c>
      <c r="P116" s="24"/>
    </row>
    <row r="117" customFormat="false" ht="45" hidden="false" customHeight="false" outlineLevel="0" collapsed="false">
      <c r="A117" s="23" t="s">
        <v>16</v>
      </c>
      <c r="B117" s="23" t="s">
        <v>313</v>
      </c>
      <c r="C117" s="23" t="s">
        <v>18</v>
      </c>
      <c r="D117" s="23" t="s">
        <v>343</v>
      </c>
      <c r="E117" s="23" t="s">
        <v>344</v>
      </c>
      <c r="F117" s="23" t="s">
        <v>316</v>
      </c>
      <c r="G117" s="23" t="s">
        <v>317</v>
      </c>
      <c r="H117" s="23"/>
      <c r="I117" s="23" t="s">
        <v>318</v>
      </c>
      <c r="J117" s="23"/>
      <c r="K117" s="23"/>
      <c r="L117" s="23"/>
      <c r="M117" s="24" t="n">
        <v>2080</v>
      </c>
      <c r="N117" s="25" t="n">
        <v>42005</v>
      </c>
      <c r="O117" s="25" t="n">
        <v>42369</v>
      </c>
      <c r="P117" s="24" t="n">
        <v>2080</v>
      </c>
    </row>
    <row r="118" customFormat="false" ht="30" hidden="false" customHeight="false" outlineLevel="0" collapsed="false">
      <c r="A118" s="23" t="s">
        <v>16</v>
      </c>
      <c r="B118" s="23" t="s">
        <v>313</v>
      </c>
      <c r="C118" s="27" t="s">
        <v>18</v>
      </c>
      <c r="D118" s="27" t="s">
        <v>345</v>
      </c>
      <c r="E118" s="28" t="s">
        <v>346</v>
      </c>
      <c r="F118" s="23" t="s">
        <v>316</v>
      </c>
      <c r="G118" s="23" t="s">
        <v>347</v>
      </c>
      <c r="H118" s="23"/>
      <c r="I118" s="23" t="s">
        <v>348</v>
      </c>
      <c r="J118" s="27"/>
      <c r="K118" s="23"/>
      <c r="L118" s="23"/>
      <c r="M118" s="24" t="n">
        <v>116.66</v>
      </c>
      <c r="N118" s="25" t="n">
        <v>42248</v>
      </c>
      <c r="O118" s="25" t="n">
        <v>42369</v>
      </c>
      <c r="P118" s="24"/>
    </row>
    <row r="119" customFormat="false" ht="30" hidden="false" customHeight="false" outlineLevel="0" collapsed="false">
      <c r="A119" s="23" t="s">
        <v>16</v>
      </c>
      <c r="B119" s="23" t="s">
        <v>313</v>
      </c>
      <c r="C119" s="27" t="s">
        <v>18</v>
      </c>
      <c r="D119" s="27" t="s">
        <v>345</v>
      </c>
      <c r="E119" s="28" t="s">
        <v>346</v>
      </c>
      <c r="F119" s="23" t="s">
        <v>316</v>
      </c>
      <c r="G119" s="23" t="s">
        <v>349</v>
      </c>
      <c r="H119" s="23"/>
      <c r="I119" s="23" t="s">
        <v>350</v>
      </c>
      <c r="J119" s="27"/>
      <c r="K119" s="23"/>
      <c r="L119" s="23"/>
      <c r="M119" s="24" t="n">
        <v>117.06</v>
      </c>
      <c r="N119" s="25" t="n">
        <v>42248</v>
      </c>
      <c r="O119" s="25" t="n">
        <v>42369</v>
      </c>
      <c r="P119" s="24"/>
    </row>
    <row r="120" customFormat="false" ht="30" hidden="false" customHeight="false" outlineLevel="0" collapsed="false">
      <c r="A120" s="23" t="s">
        <v>16</v>
      </c>
      <c r="B120" s="23" t="s">
        <v>313</v>
      </c>
      <c r="C120" s="27" t="s">
        <v>18</v>
      </c>
      <c r="D120" s="27" t="s">
        <v>345</v>
      </c>
      <c r="E120" s="28" t="s">
        <v>346</v>
      </c>
      <c r="F120" s="23" t="s">
        <v>316</v>
      </c>
      <c r="G120" s="23" t="s">
        <v>351</v>
      </c>
      <c r="H120" s="23"/>
      <c r="I120" s="23" t="s">
        <v>352</v>
      </c>
      <c r="J120" s="27"/>
      <c r="K120" s="23"/>
      <c r="L120" s="23"/>
      <c r="M120" s="24" t="n">
        <v>3299.43</v>
      </c>
      <c r="N120" s="25" t="n">
        <v>42248</v>
      </c>
      <c r="O120" s="25" t="n">
        <v>42369</v>
      </c>
      <c r="P120" s="24"/>
    </row>
    <row r="121" customFormat="false" ht="30" hidden="false" customHeight="false" outlineLevel="0" collapsed="false">
      <c r="A121" s="23" t="s">
        <v>16</v>
      </c>
      <c r="B121" s="23" t="s">
        <v>313</v>
      </c>
      <c r="C121" s="27" t="s">
        <v>18</v>
      </c>
      <c r="D121" s="27" t="s">
        <v>345</v>
      </c>
      <c r="E121" s="28" t="s">
        <v>346</v>
      </c>
      <c r="F121" s="23" t="s">
        <v>316</v>
      </c>
      <c r="G121" s="23" t="s">
        <v>353</v>
      </c>
      <c r="H121" s="23"/>
      <c r="I121" s="23" t="s">
        <v>354</v>
      </c>
      <c r="J121" s="27"/>
      <c r="K121" s="23"/>
      <c r="L121" s="23"/>
      <c r="M121" s="24" t="n">
        <v>28.31</v>
      </c>
      <c r="N121" s="25" t="n">
        <v>42248</v>
      </c>
      <c r="O121" s="25" t="n">
        <v>42369</v>
      </c>
      <c r="P121" s="24"/>
    </row>
    <row r="122" customFormat="false" ht="30" hidden="false" customHeight="false" outlineLevel="0" collapsed="false">
      <c r="A122" s="23" t="s">
        <v>16</v>
      </c>
      <c r="B122" s="23" t="s">
        <v>313</v>
      </c>
      <c r="C122" s="23" t="s">
        <v>18</v>
      </c>
      <c r="D122" s="23" t="s">
        <v>355</v>
      </c>
      <c r="E122" s="23" t="s">
        <v>356</v>
      </c>
      <c r="F122" s="23" t="s">
        <v>316</v>
      </c>
      <c r="G122" s="23" t="s">
        <v>317</v>
      </c>
      <c r="H122" s="23"/>
      <c r="I122" s="23" t="s">
        <v>318</v>
      </c>
      <c r="J122" s="23"/>
      <c r="K122" s="23"/>
      <c r="L122" s="23"/>
      <c r="M122" s="24" t="n">
        <v>1315</v>
      </c>
      <c r="N122" s="25" t="n">
        <v>42005</v>
      </c>
      <c r="O122" s="25" t="n">
        <v>42369</v>
      </c>
      <c r="P122" s="24" t="n">
        <v>1315</v>
      </c>
    </row>
    <row r="123" customFormat="false" ht="45" hidden="false" customHeight="false" outlineLevel="0" collapsed="false">
      <c r="A123" s="23" t="s">
        <v>16</v>
      </c>
      <c r="B123" s="23" t="s">
        <v>313</v>
      </c>
      <c r="C123" s="23" t="s">
        <v>18</v>
      </c>
      <c r="D123" s="23" t="s">
        <v>357</v>
      </c>
      <c r="E123" s="23" t="s">
        <v>358</v>
      </c>
      <c r="F123" s="23" t="s">
        <v>316</v>
      </c>
      <c r="G123" s="23" t="s">
        <v>329</v>
      </c>
      <c r="H123" s="23"/>
      <c r="I123" s="23" t="s">
        <v>330</v>
      </c>
      <c r="J123" s="23"/>
      <c r="K123" s="23"/>
      <c r="L123" s="23"/>
      <c r="M123" s="24" t="n">
        <v>1310</v>
      </c>
      <c r="N123" s="25" t="n">
        <v>42277</v>
      </c>
      <c r="O123" s="25" t="n">
        <v>42369</v>
      </c>
      <c r="P123" s="24"/>
    </row>
    <row r="124" customFormat="false" ht="30" hidden="false" customHeight="false" outlineLevel="0" collapsed="false">
      <c r="A124" s="23" t="s">
        <v>16</v>
      </c>
      <c r="B124" s="23" t="s">
        <v>313</v>
      </c>
      <c r="C124" s="23" t="s">
        <v>18</v>
      </c>
      <c r="D124" s="23" t="s">
        <v>359</v>
      </c>
      <c r="E124" s="23" t="s">
        <v>360</v>
      </c>
      <c r="F124" s="23" t="s">
        <v>316</v>
      </c>
      <c r="G124" s="23" t="s">
        <v>325</v>
      </c>
      <c r="H124" s="23"/>
      <c r="I124" s="23" t="s">
        <v>326</v>
      </c>
      <c r="J124" s="27"/>
      <c r="K124" s="23"/>
      <c r="L124" s="23"/>
      <c r="M124" s="24" t="n">
        <v>186</v>
      </c>
      <c r="N124" s="25" t="n">
        <v>42264</v>
      </c>
      <c r="O124" s="25" t="n">
        <v>42277</v>
      </c>
      <c r="P124" s="24"/>
    </row>
    <row r="125" customFormat="false" ht="45" hidden="false" customHeight="false" outlineLevel="0" collapsed="false">
      <c r="A125" s="23" t="s">
        <v>16</v>
      </c>
      <c r="B125" s="23" t="s">
        <v>313</v>
      </c>
      <c r="C125" s="27" t="s">
        <v>18</v>
      </c>
      <c r="D125" s="27" t="s">
        <v>361</v>
      </c>
      <c r="E125" s="28" t="s">
        <v>362</v>
      </c>
      <c r="F125" s="23" t="s">
        <v>316</v>
      </c>
      <c r="G125" s="23" t="s">
        <v>363</v>
      </c>
      <c r="H125" s="23"/>
      <c r="I125" s="27" t="s">
        <v>364</v>
      </c>
      <c r="J125" s="27"/>
      <c r="K125" s="23"/>
      <c r="L125" s="23"/>
      <c r="M125" s="24" t="n">
        <v>726.8</v>
      </c>
      <c r="N125" s="25" t="n">
        <v>42264</v>
      </c>
      <c r="O125" s="25" t="n">
        <v>42369</v>
      </c>
      <c r="P125" s="24"/>
    </row>
    <row r="126" customFormat="false" ht="45" hidden="false" customHeight="false" outlineLevel="0" collapsed="false">
      <c r="A126" s="23" t="s">
        <v>16</v>
      </c>
      <c r="B126" s="23" t="s">
        <v>313</v>
      </c>
      <c r="C126" s="27" t="s">
        <v>18</v>
      </c>
      <c r="D126" s="27" t="s">
        <v>365</v>
      </c>
      <c r="E126" s="28" t="s">
        <v>366</v>
      </c>
      <c r="F126" s="23" t="s">
        <v>316</v>
      </c>
      <c r="G126" s="10" t="s">
        <v>367</v>
      </c>
      <c r="H126" s="23"/>
      <c r="I126" s="27" t="s">
        <v>368</v>
      </c>
      <c r="J126" s="27"/>
      <c r="K126" s="23"/>
      <c r="L126" s="23"/>
      <c r="M126" s="24" t="n">
        <v>21000</v>
      </c>
      <c r="N126" s="25" t="n">
        <v>42217</v>
      </c>
      <c r="O126" s="25" t="n">
        <v>42735</v>
      </c>
      <c r="P126" s="24" t="n">
        <v>14100</v>
      </c>
    </row>
    <row r="127" customFormat="false" ht="30" hidden="false" customHeight="false" outlineLevel="0" collapsed="false">
      <c r="A127" s="23" t="s">
        <v>16</v>
      </c>
      <c r="B127" s="23" t="s">
        <v>313</v>
      </c>
      <c r="C127" s="27" t="s">
        <v>18</v>
      </c>
      <c r="D127" s="27" t="s">
        <v>369</v>
      </c>
      <c r="E127" s="28" t="s">
        <v>370</v>
      </c>
      <c r="F127" s="23" t="s">
        <v>316</v>
      </c>
      <c r="G127" s="23" t="s">
        <v>371</v>
      </c>
      <c r="H127" s="23"/>
      <c r="I127" s="27" t="s">
        <v>372</v>
      </c>
      <c r="J127" s="27"/>
      <c r="K127" s="23"/>
      <c r="L127" s="23"/>
      <c r="M127" s="24" t="n">
        <v>980</v>
      </c>
      <c r="N127" s="25" t="n">
        <v>42005</v>
      </c>
      <c r="O127" s="25" t="n">
        <v>42369</v>
      </c>
      <c r="P127" s="24" t="n">
        <v>980</v>
      </c>
    </row>
    <row r="128" customFormat="false" ht="30" hidden="false" customHeight="false" outlineLevel="0" collapsed="false">
      <c r="A128" s="23" t="s">
        <v>16</v>
      </c>
      <c r="B128" s="23" t="s">
        <v>313</v>
      </c>
      <c r="C128" s="27" t="s">
        <v>18</v>
      </c>
      <c r="D128" s="27" t="s">
        <v>373</v>
      </c>
      <c r="E128" s="28" t="s">
        <v>374</v>
      </c>
      <c r="F128" s="23" t="s">
        <v>316</v>
      </c>
      <c r="G128" s="23" t="s">
        <v>375</v>
      </c>
      <c r="H128" s="23"/>
      <c r="I128" s="27" t="s">
        <v>376</v>
      </c>
      <c r="J128" s="27"/>
      <c r="K128" s="23"/>
      <c r="L128" s="23"/>
      <c r="M128" s="24" t="n">
        <v>7500</v>
      </c>
      <c r="N128" s="25" t="n">
        <v>42217</v>
      </c>
      <c r="O128" s="25" t="n">
        <v>42369</v>
      </c>
      <c r="P128" s="24" t="n">
        <v>7500</v>
      </c>
    </row>
    <row r="129" customFormat="false" ht="30" hidden="false" customHeight="false" outlineLevel="0" collapsed="false">
      <c r="A129" s="23" t="s">
        <v>16</v>
      </c>
      <c r="B129" s="23" t="s">
        <v>313</v>
      </c>
      <c r="C129" s="27" t="s">
        <v>18</v>
      </c>
      <c r="D129" s="27" t="s">
        <v>377</v>
      </c>
      <c r="E129" s="28" t="s">
        <v>378</v>
      </c>
      <c r="F129" s="23" t="s">
        <v>316</v>
      </c>
      <c r="G129" s="23" t="s">
        <v>329</v>
      </c>
      <c r="H129" s="23"/>
      <c r="I129" s="23" t="s">
        <v>330</v>
      </c>
      <c r="J129" s="27"/>
      <c r="K129" s="23"/>
      <c r="L129" s="23"/>
      <c r="M129" s="24" t="n">
        <v>6390</v>
      </c>
      <c r="N129" s="25" t="n">
        <v>42248</v>
      </c>
      <c r="O129" s="25" t="n">
        <v>42369</v>
      </c>
      <c r="P129" s="24"/>
    </row>
    <row r="130" customFormat="false" ht="30" hidden="false" customHeight="false" outlineLevel="0" collapsed="false">
      <c r="A130" s="23" t="s">
        <v>16</v>
      </c>
      <c r="B130" s="23" t="s">
        <v>313</v>
      </c>
      <c r="C130" s="27" t="s">
        <v>18</v>
      </c>
      <c r="D130" s="27" t="s">
        <v>379</v>
      </c>
      <c r="E130" s="28" t="s">
        <v>378</v>
      </c>
      <c r="F130" s="23" t="s">
        <v>316</v>
      </c>
      <c r="G130" s="23" t="s">
        <v>317</v>
      </c>
      <c r="H130" s="23"/>
      <c r="I130" s="23" t="s">
        <v>318</v>
      </c>
      <c r="J130" s="27"/>
      <c r="K130" s="23"/>
      <c r="L130" s="23"/>
      <c r="M130" s="24" t="n">
        <v>9673.5</v>
      </c>
      <c r="N130" s="25" t="n">
        <v>42005</v>
      </c>
      <c r="O130" s="25" t="n">
        <v>42369</v>
      </c>
      <c r="P130" s="24" t="n">
        <v>9673.5</v>
      </c>
    </row>
    <row r="131" customFormat="false" ht="30" hidden="false" customHeight="false" outlineLevel="0" collapsed="false">
      <c r="A131" s="23" t="s">
        <v>16</v>
      </c>
      <c r="B131" s="23" t="s">
        <v>313</v>
      </c>
      <c r="C131" s="27" t="s">
        <v>18</v>
      </c>
      <c r="D131" s="27" t="s">
        <v>380</v>
      </c>
      <c r="E131" s="28" t="s">
        <v>381</v>
      </c>
      <c r="F131" s="23" t="s">
        <v>316</v>
      </c>
      <c r="G131" s="23" t="s">
        <v>186</v>
      </c>
      <c r="H131" s="23"/>
      <c r="I131" s="23" t="s">
        <v>382</v>
      </c>
      <c r="J131" s="27"/>
      <c r="K131" s="23"/>
      <c r="L131" s="23"/>
      <c r="M131" s="24" t="n">
        <v>5700</v>
      </c>
      <c r="N131" s="25" t="n">
        <v>42186</v>
      </c>
      <c r="O131" s="25" t="n">
        <v>42247</v>
      </c>
      <c r="P131" s="24" t="n">
        <v>5700</v>
      </c>
    </row>
    <row r="132" customFormat="false" ht="30" hidden="false" customHeight="false" outlineLevel="0" collapsed="false">
      <c r="A132" s="23" t="s">
        <v>16</v>
      </c>
      <c r="B132" s="23" t="s">
        <v>313</v>
      </c>
      <c r="C132" s="27" t="s">
        <v>18</v>
      </c>
      <c r="D132" s="27" t="s">
        <v>383</v>
      </c>
      <c r="E132" s="28" t="s">
        <v>384</v>
      </c>
      <c r="F132" s="23" t="s">
        <v>316</v>
      </c>
      <c r="G132" s="23" t="s">
        <v>385</v>
      </c>
      <c r="H132" s="23"/>
      <c r="I132" s="23" t="s">
        <v>386</v>
      </c>
      <c r="J132" s="27"/>
      <c r="K132" s="23"/>
      <c r="L132" s="23"/>
      <c r="M132" s="24" t="n">
        <v>9000</v>
      </c>
      <c r="N132" s="25" t="n">
        <v>42186</v>
      </c>
      <c r="O132" s="25" t="n">
        <v>42247</v>
      </c>
      <c r="P132" s="24" t="n">
        <v>9000</v>
      </c>
    </row>
    <row r="133" customFormat="false" ht="30" hidden="false" customHeight="false" outlineLevel="0" collapsed="false">
      <c r="A133" s="23" t="s">
        <v>16</v>
      </c>
      <c r="B133" s="23" t="s">
        <v>313</v>
      </c>
      <c r="C133" s="27" t="s">
        <v>18</v>
      </c>
      <c r="D133" s="27" t="s">
        <v>387</v>
      </c>
      <c r="E133" s="28" t="s">
        <v>374</v>
      </c>
      <c r="F133" s="23" t="s">
        <v>316</v>
      </c>
      <c r="G133" s="23" t="s">
        <v>375</v>
      </c>
      <c r="H133" s="23"/>
      <c r="I133" s="27" t="s">
        <v>376</v>
      </c>
      <c r="J133" s="27"/>
      <c r="K133" s="23"/>
      <c r="L133" s="23"/>
      <c r="M133" s="24" t="n">
        <v>2000</v>
      </c>
      <c r="N133" s="25" t="n">
        <v>42156</v>
      </c>
      <c r="O133" s="25" t="n">
        <v>42216</v>
      </c>
      <c r="P133" s="24" t="n">
        <v>2000</v>
      </c>
    </row>
    <row r="134" customFormat="false" ht="30" hidden="false" customHeight="false" outlineLevel="0" collapsed="false">
      <c r="A134" s="23" t="s">
        <v>16</v>
      </c>
      <c r="B134" s="23" t="s">
        <v>313</v>
      </c>
      <c r="C134" s="27" t="s">
        <v>18</v>
      </c>
      <c r="D134" s="27" t="s">
        <v>388</v>
      </c>
      <c r="E134" s="28" t="s">
        <v>389</v>
      </c>
      <c r="F134" s="23" t="s">
        <v>316</v>
      </c>
      <c r="G134" s="23" t="s">
        <v>325</v>
      </c>
      <c r="H134" s="23"/>
      <c r="I134" s="23" t="s">
        <v>326</v>
      </c>
      <c r="J134" s="27"/>
      <c r="K134" s="23"/>
      <c r="L134" s="23"/>
      <c r="M134" s="24" t="n">
        <v>6632</v>
      </c>
      <c r="N134" s="25" t="n">
        <v>42005</v>
      </c>
      <c r="O134" s="25" t="n">
        <v>42369</v>
      </c>
      <c r="P134" s="24" t="n">
        <v>6632</v>
      </c>
    </row>
    <row r="135" customFormat="false" ht="30" hidden="false" customHeight="false" outlineLevel="0" collapsed="false">
      <c r="A135" s="23" t="s">
        <v>16</v>
      </c>
      <c r="B135" s="23" t="s">
        <v>313</v>
      </c>
      <c r="C135" s="27" t="s">
        <v>18</v>
      </c>
      <c r="D135" s="27" t="s">
        <v>390</v>
      </c>
      <c r="E135" s="28" t="s">
        <v>391</v>
      </c>
      <c r="F135" s="23" t="s">
        <v>316</v>
      </c>
      <c r="G135" s="23" t="s">
        <v>337</v>
      </c>
      <c r="H135" s="23"/>
      <c r="I135" s="23" t="s">
        <v>338</v>
      </c>
      <c r="J135" s="27"/>
      <c r="K135" s="23"/>
      <c r="L135" s="23"/>
      <c r="M135" s="24" t="n">
        <v>20000</v>
      </c>
      <c r="N135" s="25" t="n">
        <v>42005</v>
      </c>
      <c r="O135" s="25" t="n">
        <v>42369</v>
      </c>
      <c r="P135" s="24"/>
    </row>
    <row r="136" customFormat="false" ht="30" hidden="false" customHeight="false" outlineLevel="0" collapsed="false">
      <c r="A136" s="23" t="s">
        <v>16</v>
      </c>
      <c r="B136" s="23" t="s">
        <v>313</v>
      </c>
      <c r="C136" s="27" t="s">
        <v>18</v>
      </c>
      <c r="D136" s="27" t="s">
        <v>392</v>
      </c>
      <c r="E136" s="28" t="s">
        <v>393</v>
      </c>
      <c r="F136" s="23" t="s">
        <v>316</v>
      </c>
      <c r="G136" s="23" t="s">
        <v>363</v>
      </c>
      <c r="H136" s="23"/>
      <c r="I136" s="27" t="s">
        <v>364</v>
      </c>
      <c r="J136" s="27"/>
      <c r="K136" s="23"/>
      <c r="L136" s="23"/>
      <c r="M136" s="24" t="n">
        <v>1774</v>
      </c>
      <c r="N136" s="25" t="n">
        <v>42129</v>
      </c>
      <c r="O136" s="25" t="n">
        <v>42155</v>
      </c>
      <c r="P136" s="24" t="n">
        <v>1774</v>
      </c>
    </row>
    <row r="137" customFormat="false" ht="30" hidden="false" customHeight="false" outlineLevel="0" collapsed="false">
      <c r="A137" s="23" t="s">
        <v>16</v>
      </c>
      <c r="B137" s="23" t="s">
        <v>313</v>
      </c>
      <c r="C137" s="27" t="s">
        <v>18</v>
      </c>
      <c r="D137" s="27" t="s">
        <v>394</v>
      </c>
      <c r="E137" s="28" t="s">
        <v>395</v>
      </c>
      <c r="F137" s="23" t="s">
        <v>316</v>
      </c>
      <c r="G137" s="23" t="s">
        <v>363</v>
      </c>
      <c r="H137" s="23"/>
      <c r="I137" s="27" t="s">
        <v>364</v>
      </c>
      <c r="J137" s="27"/>
      <c r="K137" s="23"/>
      <c r="L137" s="23"/>
      <c r="M137" s="24" t="n">
        <v>450</v>
      </c>
      <c r="N137" s="25" t="n">
        <v>42117</v>
      </c>
      <c r="O137" s="25" t="n">
        <v>42369</v>
      </c>
      <c r="P137" s="24"/>
    </row>
    <row r="138" customFormat="false" ht="30" hidden="false" customHeight="false" outlineLevel="0" collapsed="false">
      <c r="A138" s="23" t="s">
        <v>16</v>
      </c>
      <c r="B138" s="23" t="s">
        <v>313</v>
      </c>
      <c r="C138" s="27" t="s">
        <v>18</v>
      </c>
      <c r="D138" s="27" t="s">
        <v>396</v>
      </c>
      <c r="E138" s="28" t="s">
        <v>397</v>
      </c>
      <c r="F138" s="23" t="s">
        <v>316</v>
      </c>
      <c r="G138" s="23" t="s">
        <v>398</v>
      </c>
      <c r="H138" s="23"/>
      <c r="I138" s="23" t="s">
        <v>399</v>
      </c>
      <c r="J138" s="27"/>
      <c r="K138" s="23"/>
      <c r="L138" s="23"/>
      <c r="M138" s="24" t="n">
        <v>21192</v>
      </c>
      <c r="N138" s="25" t="n">
        <v>42125</v>
      </c>
      <c r="O138" s="25" t="n">
        <v>42855</v>
      </c>
      <c r="P138" s="24"/>
    </row>
    <row r="139" customFormat="false" ht="45" hidden="false" customHeight="false" outlineLevel="0" collapsed="false">
      <c r="A139" s="23" t="s">
        <v>16</v>
      </c>
      <c r="B139" s="23" t="s">
        <v>313</v>
      </c>
      <c r="C139" s="27" t="s">
        <v>18</v>
      </c>
      <c r="D139" s="27" t="s">
        <v>400</v>
      </c>
      <c r="E139" s="28" t="s">
        <v>401</v>
      </c>
      <c r="F139" s="23" t="s">
        <v>316</v>
      </c>
      <c r="G139" s="23" t="s">
        <v>402</v>
      </c>
      <c r="H139" s="23"/>
      <c r="I139" s="23" t="s">
        <v>403</v>
      </c>
      <c r="J139" s="27"/>
      <c r="K139" s="23"/>
      <c r="L139" s="23"/>
      <c r="M139" s="24" t="n">
        <v>3000</v>
      </c>
      <c r="N139" s="25" t="n">
        <v>42005</v>
      </c>
      <c r="O139" s="25" t="n">
        <v>42735</v>
      </c>
      <c r="P139" s="24" t="n">
        <v>1500</v>
      </c>
    </row>
    <row r="140" customFormat="false" ht="30" hidden="false" customHeight="false" outlineLevel="0" collapsed="false">
      <c r="A140" s="23" t="s">
        <v>16</v>
      </c>
      <c r="B140" s="23" t="s">
        <v>313</v>
      </c>
      <c r="C140" s="27" t="s">
        <v>18</v>
      </c>
      <c r="D140" s="27" t="s">
        <v>404</v>
      </c>
      <c r="E140" s="28" t="s">
        <v>374</v>
      </c>
      <c r="F140" s="23" t="s">
        <v>316</v>
      </c>
      <c r="G140" s="23" t="s">
        <v>375</v>
      </c>
      <c r="H140" s="23"/>
      <c r="I140" s="27" t="s">
        <v>376</v>
      </c>
      <c r="J140" s="27"/>
      <c r="K140" s="23"/>
      <c r="L140" s="23"/>
      <c r="M140" s="24" t="n">
        <v>2000</v>
      </c>
      <c r="N140" s="25" t="n">
        <v>42109</v>
      </c>
      <c r="O140" s="25" t="n">
        <v>42155</v>
      </c>
      <c r="P140" s="24" t="n">
        <v>2000</v>
      </c>
    </row>
    <row r="141" customFormat="false" ht="30" hidden="false" customHeight="false" outlineLevel="0" collapsed="false">
      <c r="A141" s="23" t="s">
        <v>16</v>
      </c>
      <c r="B141" s="23" t="s">
        <v>313</v>
      </c>
      <c r="C141" s="27" t="s">
        <v>18</v>
      </c>
      <c r="D141" s="27" t="s">
        <v>405</v>
      </c>
      <c r="E141" s="28" t="s">
        <v>406</v>
      </c>
      <c r="F141" s="23" t="s">
        <v>316</v>
      </c>
      <c r="G141" s="23" t="s">
        <v>317</v>
      </c>
      <c r="H141" s="23"/>
      <c r="I141" s="23" t="s">
        <v>318</v>
      </c>
      <c r="J141" s="27"/>
      <c r="K141" s="23"/>
      <c r="L141" s="23"/>
      <c r="M141" s="24" t="n">
        <v>1807.5</v>
      </c>
      <c r="N141" s="25" t="n">
        <v>42097</v>
      </c>
      <c r="O141" s="25" t="n">
        <v>42369</v>
      </c>
      <c r="P141" s="24"/>
    </row>
    <row r="142" customFormat="false" ht="30" hidden="false" customHeight="false" outlineLevel="0" collapsed="false">
      <c r="A142" s="23" t="s">
        <v>16</v>
      </c>
      <c r="B142" s="23" t="s">
        <v>313</v>
      </c>
      <c r="C142" s="27" t="s">
        <v>18</v>
      </c>
      <c r="D142" s="27" t="s">
        <v>407</v>
      </c>
      <c r="E142" s="28" t="s">
        <v>408</v>
      </c>
      <c r="F142" s="23" t="s">
        <v>316</v>
      </c>
      <c r="G142" s="23" t="s">
        <v>409</v>
      </c>
      <c r="H142" s="23"/>
      <c r="I142" s="23" t="s">
        <v>410</v>
      </c>
      <c r="J142" s="27"/>
      <c r="K142" s="23"/>
      <c r="L142" s="23"/>
      <c r="M142" s="24" t="n">
        <v>3000</v>
      </c>
      <c r="N142" s="25" t="n">
        <v>42181</v>
      </c>
      <c r="O142" s="25"/>
      <c r="P142" s="24"/>
    </row>
    <row r="143" customFormat="false" ht="30" hidden="false" customHeight="false" outlineLevel="0" collapsed="false">
      <c r="A143" s="23" t="s">
        <v>16</v>
      </c>
      <c r="B143" s="23" t="s">
        <v>313</v>
      </c>
      <c r="C143" s="27" t="s">
        <v>18</v>
      </c>
      <c r="D143" s="27" t="s">
        <v>411</v>
      </c>
      <c r="E143" s="28" t="s">
        <v>374</v>
      </c>
      <c r="F143" s="23" t="s">
        <v>316</v>
      </c>
      <c r="G143" s="23" t="s">
        <v>375</v>
      </c>
      <c r="H143" s="23"/>
      <c r="I143" s="27" t="s">
        <v>376</v>
      </c>
      <c r="J143" s="27"/>
      <c r="K143" s="23"/>
      <c r="L143" s="23"/>
      <c r="M143" s="24" t="n">
        <v>2000</v>
      </c>
      <c r="N143" s="25" t="n">
        <v>42039</v>
      </c>
      <c r="O143" s="25" t="n">
        <v>42109</v>
      </c>
      <c r="P143" s="24" t="n">
        <v>2000</v>
      </c>
    </row>
    <row r="144" customFormat="false" ht="30" hidden="false" customHeight="false" outlineLevel="0" collapsed="false">
      <c r="A144" s="23" t="s">
        <v>16</v>
      </c>
      <c r="B144" s="23" t="s">
        <v>313</v>
      </c>
      <c r="C144" s="27" t="s">
        <v>18</v>
      </c>
      <c r="D144" s="23" t="s">
        <v>412</v>
      </c>
      <c r="E144" s="28" t="s">
        <v>413</v>
      </c>
      <c r="F144" s="23" t="s">
        <v>316</v>
      </c>
      <c r="G144" s="23" t="s">
        <v>414</v>
      </c>
      <c r="H144" s="23"/>
      <c r="I144" s="23" t="s">
        <v>415</v>
      </c>
      <c r="J144" s="27"/>
      <c r="K144" s="23"/>
      <c r="L144" s="23"/>
      <c r="M144" s="24" t="n">
        <v>7380</v>
      </c>
      <c r="N144" s="25" t="n">
        <v>42005</v>
      </c>
      <c r="O144" s="25" t="n">
        <v>42369</v>
      </c>
      <c r="P144" s="24" t="n">
        <v>4920</v>
      </c>
    </row>
    <row r="145" customFormat="false" ht="45" hidden="false" customHeight="false" outlineLevel="0" collapsed="false">
      <c r="A145" s="23" t="s">
        <v>16</v>
      </c>
      <c r="B145" s="23" t="s">
        <v>313</v>
      </c>
      <c r="C145" s="27" t="s">
        <v>18</v>
      </c>
      <c r="D145" s="23" t="s">
        <v>416</v>
      </c>
      <c r="E145" s="28" t="s">
        <v>417</v>
      </c>
      <c r="F145" s="23" t="s">
        <v>316</v>
      </c>
      <c r="G145" s="23" t="s">
        <v>418</v>
      </c>
      <c r="H145" s="23"/>
      <c r="I145" s="23" t="s">
        <v>419</v>
      </c>
      <c r="J145" s="27"/>
      <c r="K145" s="23"/>
      <c r="L145" s="23"/>
      <c r="M145" s="24" t="n">
        <v>3150</v>
      </c>
      <c r="N145" s="25" t="n">
        <v>42005</v>
      </c>
      <c r="O145" s="25" t="n">
        <v>42369</v>
      </c>
      <c r="P145" s="24" t="n">
        <v>1695.78</v>
      </c>
    </row>
    <row r="146" customFormat="false" ht="30" hidden="false" customHeight="false" outlineLevel="0" collapsed="false">
      <c r="A146" s="23" t="s">
        <v>16</v>
      </c>
      <c r="B146" s="23" t="s">
        <v>420</v>
      </c>
      <c r="C146" s="23" t="s">
        <v>18</v>
      </c>
      <c r="D146" s="29" t="s">
        <v>421</v>
      </c>
      <c r="E146" s="30" t="s">
        <v>422</v>
      </c>
      <c r="F146" s="23" t="s">
        <v>423</v>
      </c>
      <c r="G146" s="23" t="s">
        <v>424</v>
      </c>
      <c r="H146" s="30"/>
      <c r="I146" s="23" t="s">
        <v>425</v>
      </c>
      <c r="J146" s="23"/>
      <c r="K146" s="23"/>
      <c r="L146" s="23" t="s">
        <v>24</v>
      </c>
      <c r="M146" s="24" t="n">
        <v>650</v>
      </c>
      <c r="N146" s="25" t="n">
        <v>42029</v>
      </c>
      <c r="O146" s="25" t="n">
        <v>42033</v>
      </c>
      <c r="P146" s="24" t="n">
        <v>650</v>
      </c>
    </row>
    <row r="147" customFormat="false" ht="30" hidden="false" customHeight="false" outlineLevel="0" collapsed="false">
      <c r="A147" s="23" t="s">
        <v>16</v>
      </c>
      <c r="B147" s="23" t="s">
        <v>420</v>
      </c>
      <c r="C147" s="23" t="s">
        <v>18</v>
      </c>
      <c r="D147" s="29" t="s">
        <v>426</v>
      </c>
      <c r="E147" s="30" t="s">
        <v>427</v>
      </c>
      <c r="F147" s="23" t="s">
        <v>423</v>
      </c>
      <c r="G147" s="23" t="s">
        <v>428</v>
      </c>
      <c r="H147" s="31"/>
      <c r="I147" s="32" t="s">
        <v>429</v>
      </c>
      <c r="J147" s="23"/>
      <c r="K147" s="23"/>
      <c r="L147" s="23" t="s">
        <v>24</v>
      </c>
      <c r="M147" s="24" t="n">
        <v>110</v>
      </c>
      <c r="N147" s="25" t="n">
        <v>42033</v>
      </c>
      <c r="O147" s="25" t="n">
        <v>42041</v>
      </c>
      <c r="P147" s="24" t="n">
        <v>110</v>
      </c>
    </row>
    <row r="148" customFormat="false" ht="30" hidden="false" customHeight="false" outlineLevel="0" collapsed="false">
      <c r="A148" s="23" t="s">
        <v>16</v>
      </c>
      <c r="B148" s="23" t="s">
        <v>420</v>
      </c>
      <c r="C148" s="23" t="s">
        <v>18</v>
      </c>
      <c r="D148" s="29" t="s">
        <v>430</v>
      </c>
      <c r="E148" s="30" t="s">
        <v>431</v>
      </c>
      <c r="F148" s="23" t="s">
        <v>423</v>
      </c>
      <c r="G148" s="23" t="s">
        <v>321</v>
      </c>
      <c r="H148" s="23"/>
      <c r="I148" s="33" t="s">
        <v>432</v>
      </c>
      <c r="J148" s="23"/>
      <c r="K148" s="23"/>
      <c r="L148" s="23" t="s">
        <v>24</v>
      </c>
      <c r="M148" s="24" t="n">
        <v>100</v>
      </c>
      <c r="N148" s="25" t="n">
        <v>42034</v>
      </c>
      <c r="O148" s="25" t="n">
        <v>42035</v>
      </c>
      <c r="P148" s="24" t="n">
        <v>100</v>
      </c>
    </row>
    <row r="149" customFormat="false" ht="30" hidden="false" customHeight="false" outlineLevel="0" collapsed="false">
      <c r="A149" s="23" t="s">
        <v>16</v>
      </c>
      <c r="B149" s="23" t="s">
        <v>420</v>
      </c>
      <c r="C149" s="23" t="s">
        <v>18</v>
      </c>
      <c r="D149" s="31" t="s">
        <v>433</v>
      </c>
      <c r="E149" s="34" t="s">
        <v>434</v>
      </c>
      <c r="F149" s="23" t="s">
        <v>423</v>
      </c>
      <c r="G149" s="23" t="s">
        <v>424</v>
      </c>
      <c r="H149" s="23"/>
      <c r="I149" s="23" t="s">
        <v>425</v>
      </c>
      <c r="J149" s="23"/>
      <c r="K149" s="23"/>
      <c r="L149" s="23" t="s">
        <v>24</v>
      </c>
      <c r="M149" s="24" t="n">
        <v>603</v>
      </c>
      <c r="N149" s="25" t="n">
        <v>42052</v>
      </c>
      <c r="O149" s="25" t="n">
        <v>42057</v>
      </c>
      <c r="P149" s="24" t="n">
        <v>603</v>
      </c>
    </row>
    <row r="150" customFormat="false" ht="30" hidden="false" customHeight="false" outlineLevel="0" collapsed="false">
      <c r="A150" s="23" t="s">
        <v>16</v>
      </c>
      <c r="B150" s="23" t="s">
        <v>420</v>
      </c>
      <c r="C150" s="23" t="s">
        <v>18</v>
      </c>
      <c r="D150" s="29" t="s">
        <v>435</v>
      </c>
      <c r="E150" s="30" t="s">
        <v>436</v>
      </c>
      <c r="F150" s="23" t="s">
        <v>263</v>
      </c>
      <c r="G150" s="23" t="s">
        <v>194</v>
      </c>
      <c r="H150" s="23"/>
      <c r="I150" s="23" t="s">
        <v>437</v>
      </c>
      <c r="J150" s="23"/>
      <c r="K150" s="23"/>
      <c r="L150" s="23" t="s">
        <v>24</v>
      </c>
      <c r="M150" s="24" t="n">
        <v>10505.28</v>
      </c>
      <c r="N150" s="25" t="n">
        <v>42064</v>
      </c>
      <c r="O150" s="25" t="n">
        <v>42124</v>
      </c>
      <c r="P150" s="24" t="n">
        <v>10505.28</v>
      </c>
    </row>
    <row r="151" customFormat="false" ht="30" hidden="false" customHeight="false" outlineLevel="0" collapsed="false">
      <c r="A151" s="23" t="s">
        <v>16</v>
      </c>
      <c r="B151" s="23" t="s">
        <v>420</v>
      </c>
      <c r="C151" s="23" t="s">
        <v>18</v>
      </c>
      <c r="D151" s="29" t="s">
        <v>438</v>
      </c>
      <c r="E151" s="30" t="s">
        <v>439</v>
      </c>
      <c r="F151" s="23" t="s">
        <v>423</v>
      </c>
      <c r="G151" s="23" t="s">
        <v>321</v>
      </c>
      <c r="H151" s="23"/>
      <c r="I151" s="23" t="s">
        <v>440</v>
      </c>
      <c r="J151" s="23"/>
      <c r="K151" s="23"/>
      <c r="L151" s="23" t="s">
        <v>24</v>
      </c>
      <c r="M151" s="24" t="n">
        <v>280</v>
      </c>
      <c r="N151" s="25" t="n">
        <v>42066</v>
      </c>
      <c r="O151" s="25" t="n">
        <v>42369</v>
      </c>
      <c r="P151" s="24" t="n">
        <v>280</v>
      </c>
    </row>
    <row r="152" customFormat="false" ht="30" hidden="false" customHeight="false" outlineLevel="0" collapsed="false">
      <c r="A152" s="23" t="s">
        <v>16</v>
      </c>
      <c r="B152" s="23" t="s">
        <v>420</v>
      </c>
      <c r="C152" s="23" t="s">
        <v>18</v>
      </c>
      <c r="D152" s="29" t="s">
        <v>441</v>
      </c>
      <c r="E152" s="35" t="s">
        <v>442</v>
      </c>
      <c r="F152" s="23" t="s">
        <v>423</v>
      </c>
      <c r="G152" s="23" t="s">
        <v>321</v>
      </c>
      <c r="H152" s="23"/>
      <c r="I152" s="23" t="s">
        <v>443</v>
      </c>
      <c r="J152" s="23"/>
      <c r="K152" s="23"/>
      <c r="L152" s="23" t="s">
        <v>24</v>
      </c>
      <c r="M152" s="24" t="n">
        <v>390</v>
      </c>
      <c r="N152" s="25" t="n">
        <v>42136</v>
      </c>
      <c r="O152" s="25" t="n">
        <v>42369</v>
      </c>
      <c r="P152" s="24" t="n">
        <v>390</v>
      </c>
    </row>
    <row r="153" customFormat="false" ht="30" hidden="false" customHeight="false" outlineLevel="0" collapsed="false">
      <c r="A153" s="23" t="s">
        <v>16</v>
      </c>
      <c r="B153" s="23" t="s">
        <v>420</v>
      </c>
      <c r="C153" s="23" t="s">
        <v>18</v>
      </c>
      <c r="D153" s="29" t="s">
        <v>444</v>
      </c>
      <c r="E153" s="30" t="s">
        <v>445</v>
      </c>
      <c r="F153" s="23" t="s">
        <v>423</v>
      </c>
      <c r="G153" s="23" t="s">
        <v>194</v>
      </c>
      <c r="H153" s="31"/>
      <c r="I153" s="23" t="s">
        <v>437</v>
      </c>
      <c r="J153" s="23"/>
      <c r="K153" s="23"/>
      <c r="L153" s="23" t="s">
        <v>24</v>
      </c>
      <c r="M153" s="24" t="n">
        <v>1220</v>
      </c>
      <c r="N153" s="25" t="n">
        <v>42083</v>
      </c>
      <c r="O153" s="25" t="n">
        <v>42155</v>
      </c>
      <c r="P153" s="24" t="n">
        <v>1220</v>
      </c>
    </row>
    <row r="154" customFormat="false" ht="45" hidden="false" customHeight="false" outlineLevel="0" collapsed="false">
      <c r="A154" s="23" t="s">
        <v>16</v>
      </c>
      <c r="B154" s="23" t="s">
        <v>420</v>
      </c>
      <c r="C154" s="23" t="s">
        <v>18</v>
      </c>
      <c r="D154" s="29" t="s">
        <v>446</v>
      </c>
      <c r="E154" s="35" t="s">
        <v>447</v>
      </c>
      <c r="F154" s="23" t="s">
        <v>56</v>
      </c>
      <c r="G154" s="23" t="s">
        <v>448</v>
      </c>
      <c r="H154" s="23"/>
      <c r="I154" s="3" t="s">
        <v>449</v>
      </c>
      <c r="J154" s="23"/>
      <c r="K154" s="23"/>
      <c r="L154" s="23" t="s">
        <v>24</v>
      </c>
      <c r="M154" s="24" t="n">
        <v>3573.72</v>
      </c>
      <c r="N154" s="25" t="n">
        <v>42005</v>
      </c>
      <c r="O154" s="25" t="n">
        <v>42369</v>
      </c>
      <c r="P154" s="24" t="n">
        <v>2382.49</v>
      </c>
    </row>
    <row r="155" customFormat="false" ht="30" hidden="false" customHeight="false" outlineLevel="0" collapsed="false">
      <c r="A155" s="23" t="s">
        <v>16</v>
      </c>
      <c r="B155" s="23" t="s">
        <v>420</v>
      </c>
      <c r="C155" s="23" t="s">
        <v>18</v>
      </c>
      <c r="D155" s="29" t="s">
        <v>450</v>
      </c>
      <c r="E155" s="34" t="s">
        <v>451</v>
      </c>
      <c r="F155" s="23" t="s">
        <v>423</v>
      </c>
      <c r="G155" s="23" t="s">
        <v>452</v>
      </c>
      <c r="H155" s="31"/>
      <c r="I155" s="3" t="s">
        <v>453</v>
      </c>
      <c r="J155" s="23"/>
      <c r="K155" s="23"/>
      <c r="L155" s="23" t="s">
        <v>24</v>
      </c>
      <c r="M155" s="24" t="n">
        <v>1549</v>
      </c>
      <c r="N155" s="25" t="n">
        <v>42110</v>
      </c>
      <c r="O155" s="25" t="n">
        <v>42119</v>
      </c>
      <c r="P155" s="24" t="n">
        <v>0</v>
      </c>
    </row>
    <row r="156" customFormat="false" ht="30" hidden="false" customHeight="false" outlineLevel="0" collapsed="false">
      <c r="A156" s="23" t="s">
        <v>16</v>
      </c>
      <c r="B156" s="23" t="s">
        <v>420</v>
      </c>
      <c r="C156" s="27" t="s">
        <v>18</v>
      </c>
      <c r="D156" s="29" t="s">
        <v>454</v>
      </c>
      <c r="E156" s="30" t="s">
        <v>455</v>
      </c>
      <c r="F156" s="23" t="s">
        <v>263</v>
      </c>
      <c r="G156" s="23" t="s">
        <v>456</v>
      </c>
      <c r="H156" s="23"/>
      <c r="I156" s="31" t="s">
        <v>457</v>
      </c>
      <c r="J156" s="27"/>
      <c r="K156" s="23"/>
      <c r="L156" s="23" t="s">
        <v>24</v>
      </c>
      <c r="M156" s="24" t="n">
        <v>1881</v>
      </c>
      <c r="N156" s="25" t="n">
        <v>42110</v>
      </c>
      <c r="O156" s="25" t="n">
        <v>42119</v>
      </c>
      <c r="P156" s="24" t="n">
        <v>1881</v>
      </c>
    </row>
    <row r="157" customFormat="false" ht="30" hidden="false" customHeight="false" outlineLevel="0" collapsed="false">
      <c r="A157" s="23" t="s">
        <v>16</v>
      </c>
      <c r="B157" s="23" t="s">
        <v>458</v>
      </c>
      <c r="C157" s="27" t="s">
        <v>18</v>
      </c>
      <c r="D157" s="29" t="s">
        <v>459</v>
      </c>
      <c r="E157" s="30" t="s">
        <v>460</v>
      </c>
      <c r="F157" s="23" t="s">
        <v>423</v>
      </c>
      <c r="G157" s="23" t="s">
        <v>452</v>
      </c>
      <c r="H157" s="31"/>
      <c r="I157" s="3" t="s">
        <v>453</v>
      </c>
      <c r="J157" s="27"/>
      <c r="K157" s="23"/>
      <c r="L157" s="23" t="s">
        <v>24</v>
      </c>
      <c r="M157" s="24" t="n">
        <v>900</v>
      </c>
      <c r="N157" s="25" t="n">
        <v>41944</v>
      </c>
      <c r="O157" s="25" t="n">
        <v>42004</v>
      </c>
      <c r="P157" s="24" t="n">
        <v>0</v>
      </c>
    </row>
    <row r="158" customFormat="false" ht="30" hidden="false" customHeight="false" outlineLevel="0" collapsed="false">
      <c r="A158" s="23" t="s">
        <v>16</v>
      </c>
      <c r="B158" s="23" t="s">
        <v>420</v>
      </c>
      <c r="C158" s="23" t="s">
        <v>18</v>
      </c>
      <c r="D158" s="29" t="s">
        <v>461</v>
      </c>
      <c r="E158" s="23" t="s">
        <v>462</v>
      </c>
      <c r="F158" s="23" t="s">
        <v>423</v>
      </c>
      <c r="G158" s="23" t="s">
        <v>463</v>
      </c>
      <c r="H158" s="31"/>
      <c r="I158" s="23" t="s">
        <v>464</v>
      </c>
      <c r="J158" s="23"/>
      <c r="K158" s="23"/>
      <c r="L158" s="23" t="s">
        <v>24</v>
      </c>
      <c r="M158" s="24" t="n">
        <v>1740</v>
      </c>
      <c r="N158" s="25" t="n">
        <v>42055</v>
      </c>
      <c r="O158" s="25" t="n">
        <v>42055</v>
      </c>
      <c r="P158" s="24" t="n">
        <v>1740</v>
      </c>
    </row>
    <row r="159" customFormat="false" ht="30" hidden="false" customHeight="false" outlineLevel="0" collapsed="false">
      <c r="A159" s="23" t="s">
        <v>16</v>
      </c>
      <c r="B159" s="23" t="s">
        <v>420</v>
      </c>
      <c r="C159" s="23" t="s">
        <v>18</v>
      </c>
      <c r="D159" s="29" t="s">
        <v>465</v>
      </c>
      <c r="E159" s="34" t="s">
        <v>466</v>
      </c>
      <c r="F159" s="23" t="s">
        <v>423</v>
      </c>
      <c r="G159" s="23" t="s">
        <v>467</v>
      </c>
      <c r="H159" s="23"/>
      <c r="I159" s="31" t="s">
        <v>468</v>
      </c>
      <c r="J159" s="23"/>
      <c r="K159" s="23"/>
      <c r="L159" s="23" t="s">
        <v>24</v>
      </c>
      <c r="M159" s="24" t="n">
        <v>64</v>
      </c>
      <c r="N159" s="25" t="n">
        <v>42119</v>
      </c>
      <c r="O159" s="25" t="n">
        <v>42369</v>
      </c>
      <c r="P159" s="24" t="n">
        <v>64</v>
      </c>
    </row>
    <row r="160" customFormat="false" ht="30" hidden="false" customHeight="false" outlineLevel="0" collapsed="false">
      <c r="A160" s="23" t="s">
        <v>16</v>
      </c>
      <c r="B160" s="23" t="s">
        <v>420</v>
      </c>
      <c r="C160" s="23" t="s">
        <v>18</v>
      </c>
      <c r="D160" s="29" t="s">
        <v>469</v>
      </c>
      <c r="E160" s="30" t="s">
        <v>436</v>
      </c>
      <c r="F160" s="23" t="s">
        <v>263</v>
      </c>
      <c r="G160" s="23" t="s">
        <v>194</v>
      </c>
      <c r="H160" s="23"/>
      <c r="I160" s="23" t="s">
        <v>437</v>
      </c>
      <c r="J160" s="23"/>
      <c r="K160" s="23"/>
      <c r="L160" s="23" t="s">
        <v>24</v>
      </c>
      <c r="M160" s="24" t="n">
        <v>5253</v>
      </c>
      <c r="N160" s="25" t="n">
        <v>42125</v>
      </c>
      <c r="O160" s="25" t="n">
        <v>42155</v>
      </c>
      <c r="P160" s="24" t="n">
        <v>5253</v>
      </c>
    </row>
    <row r="161" customFormat="false" ht="30" hidden="false" customHeight="false" outlineLevel="0" collapsed="false">
      <c r="A161" s="23" t="s">
        <v>16</v>
      </c>
      <c r="B161" s="23" t="s">
        <v>420</v>
      </c>
      <c r="C161" s="23" t="s">
        <v>18</v>
      </c>
      <c r="D161" s="29" t="s">
        <v>470</v>
      </c>
      <c r="E161" s="34" t="s">
        <v>471</v>
      </c>
      <c r="F161" s="23" t="s">
        <v>423</v>
      </c>
      <c r="G161" s="23" t="s">
        <v>194</v>
      </c>
      <c r="H161" s="36"/>
      <c r="I161" s="23" t="s">
        <v>437</v>
      </c>
      <c r="J161" s="23"/>
      <c r="K161" s="23"/>
      <c r="L161" s="23" t="s">
        <v>24</v>
      </c>
      <c r="M161" s="24" t="n">
        <v>4650</v>
      </c>
      <c r="N161" s="25" t="n">
        <v>42125</v>
      </c>
      <c r="O161" s="25" t="n">
        <v>42155</v>
      </c>
      <c r="P161" s="24" t="n">
        <v>4650</v>
      </c>
    </row>
    <row r="162" customFormat="false" ht="15" hidden="false" customHeight="false" outlineLevel="0" collapsed="false">
      <c r="A162" s="23" t="s">
        <v>16</v>
      </c>
      <c r="B162" s="23" t="s">
        <v>420</v>
      </c>
      <c r="C162" s="23" t="s">
        <v>18</v>
      </c>
      <c r="D162" s="29" t="s">
        <v>472</v>
      </c>
      <c r="E162" s="34" t="s">
        <v>473</v>
      </c>
      <c r="F162" s="23" t="s">
        <v>474</v>
      </c>
      <c r="G162" s="23" t="s">
        <v>475</v>
      </c>
      <c r="H162" s="23"/>
      <c r="I162" s="36" t="s">
        <v>476</v>
      </c>
      <c r="J162" s="23"/>
      <c r="K162" s="23"/>
      <c r="L162" s="23" t="s">
        <v>24</v>
      </c>
      <c r="M162" s="24" t="n">
        <v>310</v>
      </c>
      <c r="N162" s="25" t="n">
        <v>42066</v>
      </c>
      <c r="O162" s="25" t="n">
        <v>42139</v>
      </c>
      <c r="P162" s="24" t="n">
        <v>310</v>
      </c>
    </row>
    <row r="163" customFormat="false" ht="30" hidden="false" customHeight="false" outlineLevel="0" collapsed="false">
      <c r="A163" s="23" t="s">
        <v>16</v>
      </c>
      <c r="B163" s="23" t="s">
        <v>420</v>
      </c>
      <c r="C163" s="23" t="s">
        <v>18</v>
      </c>
      <c r="D163" s="29" t="s">
        <v>477</v>
      </c>
      <c r="E163" s="34" t="s">
        <v>436</v>
      </c>
      <c r="F163" s="23" t="s">
        <v>21</v>
      </c>
      <c r="G163" s="23" t="s">
        <v>194</v>
      </c>
      <c r="H163" s="23"/>
      <c r="I163" s="23" t="s">
        <v>437</v>
      </c>
      <c r="J163" s="23"/>
      <c r="K163" s="23"/>
      <c r="L163" s="23" t="s">
        <v>24</v>
      </c>
      <c r="M163" s="24" t="n">
        <v>5253</v>
      </c>
      <c r="N163" s="25" t="n">
        <v>42125</v>
      </c>
      <c r="O163" s="25" t="n">
        <v>42155</v>
      </c>
      <c r="P163" s="24" t="n">
        <v>5253</v>
      </c>
    </row>
    <row r="164" customFormat="false" ht="30" hidden="false" customHeight="false" outlineLevel="0" collapsed="false">
      <c r="A164" s="23" t="s">
        <v>16</v>
      </c>
      <c r="B164" s="23" t="s">
        <v>420</v>
      </c>
      <c r="C164" s="23" t="s">
        <v>18</v>
      </c>
      <c r="D164" s="29" t="s">
        <v>478</v>
      </c>
      <c r="E164" s="34" t="s">
        <v>479</v>
      </c>
      <c r="F164" s="23" t="s">
        <v>21</v>
      </c>
      <c r="G164" s="23" t="s">
        <v>480</v>
      </c>
      <c r="H164" s="23"/>
      <c r="I164" s="3" t="s">
        <v>481</v>
      </c>
      <c r="J164" s="23"/>
      <c r="K164" s="23"/>
      <c r="L164" s="23" t="s">
        <v>24</v>
      </c>
      <c r="M164" s="24" t="n">
        <v>1675</v>
      </c>
      <c r="N164" s="25" t="n">
        <v>42119</v>
      </c>
      <c r="O164" s="25" t="n">
        <v>42119</v>
      </c>
      <c r="P164" s="24" t="n">
        <v>0</v>
      </c>
    </row>
    <row r="165" customFormat="false" ht="30" hidden="false" customHeight="false" outlineLevel="0" collapsed="false">
      <c r="A165" s="23" t="s">
        <v>16</v>
      </c>
      <c r="B165" s="23" t="s">
        <v>420</v>
      </c>
      <c r="C165" s="23" t="s">
        <v>18</v>
      </c>
      <c r="D165" s="29" t="s">
        <v>482</v>
      </c>
      <c r="E165" s="34" t="s">
        <v>483</v>
      </c>
      <c r="F165" s="23" t="s">
        <v>423</v>
      </c>
      <c r="G165" s="23" t="s">
        <v>321</v>
      </c>
      <c r="H165" s="31"/>
      <c r="I165" s="23" t="s">
        <v>440</v>
      </c>
      <c r="J165" s="23"/>
      <c r="K165" s="23"/>
      <c r="L165" s="23" t="s">
        <v>24</v>
      </c>
      <c r="M165" s="24" t="n">
        <v>87</v>
      </c>
      <c r="N165" s="25" t="n">
        <v>42149</v>
      </c>
      <c r="O165" s="25" t="n">
        <v>42369</v>
      </c>
      <c r="P165" s="24" t="n">
        <v>0</v>
      </c>
    </row>
    <row r="166" customFormat="false" ht="30" hidden="false" customHeight="false" outlineLevel="0" collapsed="false">
      <c r="A166" s="23" t="s">
        <v>16</v>
      </c>
      <c r="B166" s="23" t="s">
        <v>420</v>
      </c>
      <c r="C166" s="23" t="s">
        <v>18</v>
      </c>
      <c r="D166" s="29" t="s">
        <v>484</v>
      </c>
      <c r="E166" s="34" t="s">
        <v>485</v>
      </c>
      <c r="F166" s="23" t="s">
        <v>21</v>
      </c>
      <c r="G166" s="23" t="s">
        <v>243</v>
      </c>
      <c r="H166" s="23"/>
      <c r="I166" s="23" t="s">
        <v>486</v>
      </c>
      <c r="J166" s="23"/>
      <c r="K166" s="23"/>
      <c r="L166" s="23" t="s">
        <v>24</v>
      </c>
      <c r="M166" s="37" t="n">
        <v>500</v>
      </c>
      <c r="N166" s="25" t="n">
        <v>42149</v>
      </c>
      <c r="O166" s="25" t="n">
        <v>42185</v>
      </c>
      <c r="P166" s="37" t="n">
        <v>0</v>
      </c>
    </row>
    <row r="167" customFormat="false" ht="15" hidden="false" customHeight="false" outlineLevel="0" collapsed="false">
      <c r="A167" s="23" t="s">
        <v>16</v>
      </c>
      <c r="B167" s="23" t="s">
        <v>420</v>
      </c>
      <c r="C167" s="23" t="s">
        <v>18</v>
      </c>
      <c r="D167" s="29" t="s">
        <v>487</v>
      </c>
      <c r="E167" s="34" t="s">
        <v>488</v>
      </c>
      <c r="F167" s="23" t="s">
        <v>474</v>
      </c>
      <c r="G167" s="23" t="s">
        <v>475</v>
      </c>
      <c r="H167" s="31"/>
      <c r="I167" s="23" t="s">
        <v>476</v>
      </c>
      <c r="J167" s="23"/>
      <c r="K167" s="23"/>
      <c r="L167" s="23" t="s">
        <v>24</v>
      </c>
      <c r="M167" s="24" t="n">
        <v>310</v>
      </c>
      <c r="N167" s="25" t="n">
        <v>42129</v>
      </c>
      <c r="O167" s="25" t="n">
        <v>41893</v>
      </c>
      <c r="P167" s="24" t="n">
        <v>310</v>
      </c>
    </row>
    <row r="168" customFormat="false" ht="30" hidden="false" customHeight="false" outlineLevel="0" collapsed="false">
      <c r="A168" s="23" t="s">
        <v>16</v>
      </c>
      <c r="B168" s="23" t="s">
        <v>420</v>
      </c>
      <c r="C168" s="27" t="s">
        <v>18</v>
      </c>
      <c r="D168" s="29" t="s">
        <v>489</v>
      </c>
      <c r="E168" s="34" t="s">
        <v>490</v>
      </c>
      <c r="F168" s="23" t="s">
        <v>423</v>
      </c>
      <c r="G168" s="23" t="s">
        <v>491</v>
      </c>
      <c r="H168" s="23"/>
      <c r="I168" s="27" t="s">
        <v>492</v>
      </c>
      <c r="J168" s="27"/>
      <c r="K168" s="23"/>
      <c r="L168" s="23" t="s">
        <v>24</v>
      </c>
      <c r="M168" s="24" t="n">
        <v>1299</v>
      </c>
      <c r="N168" s="25" t="n">
        <v>42129</v>
      </c>
      <c r="O168" s="25" t="n">
        <v>41893</v>
      </c>
      <c r="P168" s="24" t="n">
        <v>1299</v>
      </c>
    </row>
    <row r="169" customFormat="false" ht="30" hidden="false" customHeight="false" outlineLevel="0" collapsed="false">
      <c r="A169" s="23" t="s">
        <v>16</v>
      </c>
      <c r="B169" s="23" t="s">
        <v>420</v>
      </c>
      <c r="C169" s="27" t="s">
        <v>18</v>
      </c>
      <c r="D169" s="29" t="s">
        <v>493</v>
      </c>
      <c r="E169" s="34" t="s">
        <v>494</v>
      </c>
      <c r="F169" s="23" t="s">
        <v>423</v>
      </c>
      <c r="G169" s="23" t="s">
        <v>452</v>
      </c>
      <c r="H169" s="23"/>
      <c r="I169" s="3" t="s">
        <v>453</v>
      </c>
      <c r="J169" s="27"/>
      <c r="K169" s="23"/>
      <c r="L169" s="23" t="s">
        <v>24</v>
      </c>
      <c r="M169" s="24" t="n">
        <v>1399</v>
      </c>
      <c r="N169" s="25" t="n">
        <v>42206</v>
      </c>
      <c r="O169" s="25" t="n">
        <v>42206</v>
      </c>
      <c r="P169" s="24" t="n">
        <v>0</v>
      </c>
    </row>
    <row r="170" customFormat="false" ht="30" hidden="false" customHeight="false" outlineLevel="0" collapsed="false">
      <c r="A170" s="23" t="s">
        <v>16</v>
      </c>
      <c r="B170" s="23" t="s">
        <v>420</v>
      </c>
      <c r="C170" s="23" t="s">
        <v>18</v>
      </c>
      <c r="D170" s="29" t="s">
        <v>495</v>
      </c>
      <c r="E170" s="34" t="s">
        <v>496</v>
      </c>
      <c r="F170" s="23" t="s">
        <v>423</v>
      </c>
      <c r="G170" s="23" t="s">
        <v>497</v>
      </c>
      <c r="H170" s="23"/>
      <c r="I170" s="3" t="s">
        <v>498</v>
      </c>
      <c r="J170" s="23"/>
      <c r="K170" s="23"/>
      <c r="L170" s="23" t="s">
        <v>24</v>
      </c>
      <c r="M170" s="24" t="n">
        <v>2335</v>
      </c>
      <c r="N170" s="25" t="n">
        <v>42155</v>
      </c>
      <c r="O170" s="25" t="n">
        <v>42247</v>
      </c>
      <c r="P170" s="24" t="n">
        <v>2335</v>
      </c>
    </row>
    <row r="171" customFormat="false" ht="30" hidden="false" customHeight="false" outlineLevel="0" collapsed="false">
      <c r="A171" s="23" t="s">
        <v>16</v>
      </c>
      <c r="B171" s="23" t="s">
        <v>420</v>
      </c>
      <c r="C171" s="23" t="s">
        <v>18</v>
      </c>
      <c r="D171" s="29" t="s">
        <v>499</v>
      </c>
      <c r="E171" s="34" t="s">
        <v>500</v>
      </c>
      <c r="F171" s="23" t="s">
        <v>423</v>
      </c>
      <c r="G171" s="23" t="s">
        <v>497</v>
      </c>
      <c r="H171" s="23"/>
      <c r="I171" s="3" t="s">
        <v>498</v>
      </c>
      <c r="J171" s="23"/>
      <c r="K171" s="23"/>
      <c r="L171" s="23" t="s">
        <v>24</v>
      </c>
      <c r="M171" s="37" t="n">
        <v>170</v>
      </c>
      <c r="N171" s="25" t="n">
        <v>42224</v>
      </c>
      <c r="O171" s="25" t="n">
        <v>42228</v>
      </c>
      <c r="P171" s="37" t="n">
        <v>170</v>
      </c>
    </row>
    <row r="172" customFormat="false" ht="30" hidden="false" customHeight="false" outlineLevel="0" collapsed="false">
      <c r="A172" s="23" t="s">
        <v>16</v>
      </c>
      <c r="B172" s="23" t="s">
        <v>420</v>
      </c>
      <c r="C172" s="23" t="s">
        <v>18</v>
      </c>
      <c r="D172" s="29" t="s">
        <v>501</v>
      </c>
      <c r="E172" s="34" t="s">
        <v>502</v>
      </c>
      <c r="F172" s="23" t="s">
        <v>423</v>
      </c>
      <c r="G172" s="23" t="s">
        <v>452</v>
      </c>
      <c r="H172" s="23"/>
      <c r="I172" s="3" t="s">
        <v>453</v>
      </c>
      <c r="J172" s="23"/>
      <c r="K172" s="23"/>
      <c r="L172" s="23" t="s">
        <v>24</v>
      </c>
      <c r="M172" s="24" t="n">
        <v>1299</v>
      </c>
      <c r="N172" s="25" t="n">
        <v>42228</v>
      </c>
      <c r="O172" s="25" t="n">
        <v>42228</v>
      </c>
      <c r="P172" s="24" t="n">
        <v>0</v>
      </c>
    </row>
    <row r="173" customFormat="false" ht="30" hidden="false" customHeight="false" outlineLevel="0" collapsed="false">
      <c r="A173" s="23" t="s">
        <v>16</v>
      </c>
      <c r="B173" s="23" t="s">
        <v>420</v>
      </c>
      <c r="C173" s="23" t="s">
        <v>18</v>
      </c>
      <c r="D173" s="29" t="s">
        <v>503</v>
      </c>
      <c r="E173" s="34" t="s">
        <v>504</v>
      </c>
      <c r="F173" s="23" t="s">
        <v>21</v>
      </c>
      <c r="G173" s="23" t="s">
        <v>505</v>
      </c>
      <c r="H173" s="30"/>
      <c r="I173" s="23" t="s">
        <v>506</v>
      </c>
      <c r="J173" s="23"/>
      <c r="K173" s="23"/>
      <c r="L173" s="23" t="s">
        <v>24</v>
      </c>
      <c r="M173" s="24" t="n">
        <v>80</v>
      </c>
      <c r="N173" s="25" t="n">
        <v>42228</v>
      </c>
      <c r="O173" s="25" t="n">
        <v>42228</v>
      </c>
      <c r="P173" s="24" t="n">
        <v>0</v>
      </c>
    </row>
    <row r="174" customFormat="false" ht="30" hidden="false" customHeight="false" outlineLevel="0" collapsed="false">
      <c r="A174" s="23" t="s">
        <v>16</v>
      </c>
      <c r="B174" s="23" t="s">
        <v>420</v>
      </c>
      <c r="C174" s="23" t="s">
        <v>18</v>
      </c>
      <c r="D174" s="29" t="s">
        <v>507</v>
      </c>
      <c r="E174" s="34" t="s">
        <v>508</v>
      </c>
      <c r="F174" s="23" t="s">
        <v>423</v>
      </c>
      <c r="G174" s="23" t="s">
        <v>491</v>
      </c>
      <c r="H174" s="23"/>
      <c r="I174" s="27" t="s">
        <v>492</v>
      </c>
      <c r="J174" s="23"/>
      <c r="K174" s="23"/>
      <c r="L174" s="23" t="s">
        <v>24</v>
      </c>
      <c r="M174" s="24" t="n">
        <v>1489</v>
      </c>
      <c r="N174" s="25" t="n">
        <v>42129</v>
      </c>
      <c r="O174" s="25" t="n">
        <v>41893</v>
      </c>
      <c r="P174" s="24" t="n">
        <v>0.99</v>
      </c>
    </row>
    <row r="175" customFormat="false" ht="30" hidden="false" customHeight="false" outlineLevel="0" collapsed="false">
      <c r="A175" s="23" t="s">
        <v>16</v>
      </c>
      <c r="B175" s="23" t="s">
        <v>420</v>
      </c>
      <c r="C175" s="23" t="s">
        <v>18</v>
      </c>
      <c r="D175" s="29" t="s">
        <v>509</v>
      </c>
      <c r="E175" s="34" t="s">
        <v>510</v>
      </c>
      <c r="F175" s="23" t="s">
        <v>21</v>
      </c>
      <c r="G175" s="23" t="s">
        <v>321</v>
      </c>
      <c r="H175" s="31"/>
      <c r="I175" s="23" t="s">
        <v>440</v>
      </c>
      <c r="J175" s="23"/>
      <c r="K175" s="23"/>
      <c r="L175" s="23" t="s">
        <v>24</v>
      </c>
      <c r="M175" s="24" t="n">
        <v>456</v>
      </c>
      <c r="N175" s="38" t="n">
        <v>42005</v>
      </c>
      <c r="O175" s="25" t="n">
        <v>42369</v>
      </c>
      <c r="P175" s="24" t="n">
        <v>0</v>
      </c>
    </row>
    <row r="176" customFormat="false" ht="30" hidden="false" customHeight="false" outlineLevel="0" collapsed="false">
      <c r="A176" s="23" t="s">
        <v>16</v>
      </c>
      <c r="B176" s="23" t="s">
        <v>420</v>
      </c>
      <c r="C176" s="23" t="s">
        <v>18</v>
      </c>
      <c r="D176" s="29" t="s">
        <v>511</v>
      </c>
      <c r="E176" s="34" t="s">
        <v>512</v>
      </c>
      <c r="F176" s="23" t="s">
        <v>21</v>
      </c>
      <c r="G176" s="23" t="s">
        <v>513</v>
      </c>
      <c r="H176" s="30"/>
      <c r="I176" s="23" t="s">
        <v>514</v>
      </c>
      <c r="J176" s="23"/>
      <c r="K176" s="23"/>
      <c r="L176" s="23" t="s">
        <v>24</v>
      </c>
      <c r="M176" s="24" t="n">
        <v>147.53</v>
      </c>
      <c r="N176" s="25" t="n">
        <v>42277</v>
      </c>
      <c r="O176" s="25" t="n">
        <v>42643</v>
      </c>
      <c r="P176" s="24" t="n">
        <v>147.53</v>
      </c>
    </row>
    <row r="177" customFormat="false" ht="30" hidden="false" customHeight="false" outlineLevel="0" collapsed="false">
      <c r="A177" s="23" t="s">
        <v>16</v>
      </c>
      <c r="B177" s="23" t="s">
        <v>420</v>
      </c>
      <c r="C177" s="23" t="s">
        <v>18</v>
      </c>
      <c r="D177" s="29" t="s">
        <v>515</v>
      </c>
      <c r="E177" s="34" t="s">
        <v>516</v>
      </c>
      <c r="F177" s="23" t="s">
        <v>21</v>
      </c>
      <c r="G177" s="23" t="s">
        <v>517</v>
      </c>
      <c r="H177" s="30"/>
      <c r="I177" s="23" t="s">
        <v>518</v>
      </c>
      <c r="J177" s="23"/>
      <c r="K177" s="23"/>
      <c r="L177" s="23" t="s">
        <v>24</v>
      </c>
      <c r="M177" s="24" t="n">
        <v>147.53</v>
      </c>
      <c r="N177" s="25" t="n">
        <v>42277</v>
      </c>
      <c r="O177" s="25" t="n">
        <v>42765</v>
      </c>
      <c r="P177" s="24" t="n">
        <v>147.53</v>
      </c>
    </row>
    <row r="178" customFormat="false" ht="30" hidden="false" customHeight="false" outlineLevel="0" collapsed="false">
      <c r="A178" s="23" t="s">
        <v>16</v>
      </c>
      <c r="B178" s="23" t="s">
        <v>420</v>
      </c>
      <c r="C178" s="23" t="s">
        <v>18</v>
      </c>
      <c r="D178" s="29" t="s">
        <v>519</v>
      </c>
      <c r="E178" s="34" t="s">
        <v>520</v>
      </c>
      <c r="F178" s="23" t="s">
        <v>423</v>
      </c>
      <c r="G178" s="23" t="s">
        <v>521</v>
      </c>
      <c r="H178" s="23"/>
      <c r="I178" s="23" t="s">
        <v>522</v>
      </c>
      <c r="J178" s="23"/>
      <c r="K178" s="23"/>
      <c r="L178" s="23" t="s">
        <v>24</v>
      </c>
      <c r="M178" s="24" t="n">
        <v>234.24</v>
      </c>
      <c r="N178" s="25" t="n">
        <v>42267</v>
      </c>
      <c r="O178" s="25" t="n">
        <v>42369</v>
      </c>
      <c r="P178" s="24" t="n">
        <v>234.24</v>
      </c>
    </row>
    <row r="179" customFormat="false" ht="30" hidden="false" customHeight="false" outlineLevel="0" collapsed="false">
      <c r="A179" s="23" t="s">
        <v>16</v>
      </c>
      <c r="B179" s="23" t="s">
        <v>420</v>
      </c>
      <c r="C179" s="23" t="s">
        <v>18</v>
      </c>
      <c r="D179" s="29" t="s">
        <v>523</v>
      </c>
      <c r="E179" s="34" t="s">
        <v>524</v>
      </c>
      <c r="F179" s="23" t="s">
        <v>423</v>
      </c>
      <c r="G179" s="23" t="s">
        <v>521</v>
      </c>
      <c r="H179" s="23"/>
      <c r="I179" s="23" t="s">
        <v>522</v>
      </c>
      <c r="J179" s="23"/>
      <c r="K179" s="23"/>
      <c r="L179" s="23" t="s">
        <v>24</v>
      </c>
      <c r="M179" s="24" t="n">
        <v>15</v>
      </c>
      <c r="N179" s="25" t="n">
        <v>42267</v>
      </c>
      <c r="O179" s="25" t="n">
        <v>42369</v>
      </c>
      <c r="P179" s="24" t="n">
        <v>15</v>
      </c>
    </row>
    <row r="180" customFormat="false" ht="30" hidden="false" customHeight="false" outlineLevel="0" collapsed="false">
      <c r="A180" s="23" t="s">
        <v>16</v>
      </c>
      <c r="B180" s="23" t="s">
        <v>420</v>
      </c>
      <c r="C180" s="27" t="s">
        <v>18</v>
      </c>
      <c r="D180" s="29" t="s">
        <v>525</v>
      </c>
      <c r="E180" s="34" t="s">
        <v>526</v>
      </c>
      <c r="F180" s="23" t="s">
        <v>21</v>
      </c>
      <c r="G180" s="23" t="s">
        <v>527</v>
      </c>
      <c r="H180" s="23"/>
      <c r="I180" s="3" t="s">
        <v>528</v>
      </c>
      <c r="J180" s="27"/>
      <c r="K180" s="23"/>
      <c r="L180" s="23" t="s">
        <v>24</v>
      </c>
      <c r="M180" s="24" t="n">
        <v>1680</v>
      </c>
      <c r="N180" s="25" t="n">
        <v>42045</v>
      </c>
      <c r="O180" s="25" t="n">
        <v>42369</v>
      </c>
      <c r="P180" s="24" t="n">
        <v>1680</v>
      </c>
    </row>
    <row r="181" customFormat="false" ht="30" hidden="false" customHeight="false" outlineLevel="0" collapsed="false">
      <c r="A181" s="23" t="s">
        <v>16</v>
      </c>
      <c r="B181" s="23" t="s">
        <v>420</v>
      </c>
      <c r="C181" s="27" t="s">
        <v>18</v>
      </c>
      <c r="D181" s="29" t="s">
        <v>529</v>
      </c>
      <c r="E181" s="34" t="s">
        <v>530</v>
      </c>
      <c r="F181" s="23" t="s">
        <v>21</v>
      </c>
      <c r="G181" s="23" t="s">
        <v>531</v>
      </c>
      <c r="H181" s="23"/>
      <c r="I181" s="27" t="s">
        <v>532</v>
      </c>
      <c r="J181" s="27"/>
      <c r="K181" s="23"/>
      <c r="L181" s="23" t="s">
        <v>24</v>
      </c>
      <c r="M181" s="24" t="n">
        <v>100</v>
      </c>
      <c r="N181" s="25" t="n">
        <v>42267</v>
      </c>
      <c r="O181" s="25" t="n">
        <v>42369</v>
      </c>
      <c r="P181" s="24" t="n">
        <v>0</v>
      </c>
    </row>
    <row r="182" customFormat="false" ht="30" hidden="false" customHeight="false" outlineLevel="0" collapsed="false">
      <c r="A182" s="23" t="s">
        <v>16</v>
      </c>
      <c r="B182" s="23" t="s">
        <v>420</v>
      </c>
      <c r="C182" s="23" t="s">
        <v>18</v>
      </c>
      <c r="D182" s="29" t="s">
        <v>533</v>
      </c>
      <c r="E182" s="34" t="s">
        <v>534</v>
      </c>
      <c r="F182" s="23" t="s">
        <v>21</v>
      </c>
      <c r="G182" s="23" t="s">
        <v>535</v>
      </c>
      <c r="H182" s="23"/>
      <c r="I182" s="3" t="s">
        <v>536</v>
      </c>
      <c r="J182" s="23"/>
      <c r="K182" s="23"/>
      <c r="L182" s="23" t="s">
        <v>24</v>
      </c>
      <c r="M182" s="24" t="n">
        <v>500</v>
      </c>
      <c r="N182" s="25" t="n">
        <v>42290</v>
      </c>
      <c r="O182" s="25" t="n">
        <v>42294</v>
      </c>
      <c r="P182" s="24" t="n">
        <v>0</v>
      </c>
    </row>
    <row r="183" customFormat="false" ht="30" hidden="false" customHeight="false" outlineLevel="0" collapsed="false">
      <c r="A183" s="23" t="s">
        <v>16</v>
      </c>
      <c r="B183" s="23" t="s">
        <v>420</v>
      </c>
      <c r="C183" s="23" t="s">
        <v>18</v>
      </c>
      <c r="D183" s="29" t="s">
        <v>537</v>
      </c>
      <c r="E183" s="34" t="s">
        <v>538</v>
      </c>
      <c r="F183" s="23" t="s">
        <v>21</v>
      </c>
      <c r="G183" s="23" t="s">
        <v>539</v>
      </c>
      <c r="H183" s="23"/>
      <c r="I183" s="23" t="s">
        <v>540</v>
      </c>
      <c r="J183" s="23"/>
      <c r="K183" s="23"/>
      <c r="L183" s="23" t="s">
        <v>24</v>
      </c>
      <c r="M183" s="24" t="n">
        <v>11250</v>
      </c>
      <c r="N183" s="25" t="n">
        <v>42290</v>
      </c>
      <c r="O183" s="25" t="n">
        <v>42369</v>
      </c>
      <c r="P183" s="24" t="n">
        <v>0</v>
      </c>
    </row>
    <row r="184" customFormat="false" ht="30" hidden="false" customHeight="false" outlineLevel="0" collapsed="false">
      <c r="A184" s="23" t="s">
        <v>16</v>
      </c>
      <c r="B184" s="23" t="s">
        <v>420</v>
      </c>
      <c r="C184" s="23" t="s">
        <v>18</v>
      </c>
      <c r="D184" s="29" t="s">
        <v>541</v>
      </c>
      <c r="E184" s="34" t="s">
        <v>542</v>
      </c>
      <c r="F184" s="23" t="s">
        <v>423</v>
      </c>
      <c r="G184" s="23" t="s">
        <v>497</v>
      </c>
      <c r="H184" s="23"/>
      <c r="I184" s="3" t="s">
        <v>498</v>
      </c>
      <c r="J184" s="23"/>
      <c r="K184" s="23"/>
      <c r="L184" s="23" t="s">
        <v>24</v>
      </c>
      <c r="M184" s="24" t="n">
        <v>220</v>
      </c>
      <c r="N184" s="25" t="n">
        <v>42290</v>
      </c>
      <c r="O184" s="25" t="n">
        <v>42369</v>
      </c>
      <c r="P184" s="24" t="n">
        <v>0</v>
      </c>
    </row>
    <row r="185" customFormat="false" ht="30" hidden="false" customHeight="false" outlineLevel="0" collapsed="false">
      <c r="A185" s="23" t="s">
        <v>16</v>
      </c>
      <c r="B185" s="23" t="s">
        <v>420</v>
      </c>
      <c r="C185" s="23" t="s">
        <v>18</v>
      </c>
      <c r="D185" s="29" t="s">
        <v>543</v>
      </c>
      <c r="E185" s="35" t="s">
        <v>462</v>
      </c>
      <c r="F185" s="23" t="s">
        <v>423</v>
      </c>
      <c r="G185" s="23" t="s">
        <v>463</v>
      </c>
      <c r="H185" s="31"/>
      <c r="I185" s="23" t="s">
        <v>464</v>
      </c>
      <c r="J185" s="23"/>
      <c r="K185" s="23"/>
      <c r="L185" s="23" t="s">
        <v>24</v>
      </c>
      <c r="M185" s="24" t="n">
        <v>1365</v>
      </c>
      <c r="N185" s="25" t="n">
        <v>42326</v>
      </c>
      <c r="O185" s="25" t="n">
        <v>42369</v>
      </c>
      <c r="P185" s="24" t="n">
        <v>0</v>
      </c>
    </row>
    <row r="186" customFormat="false" ht="45" hidden="false" customHeight="false" outlineLevel="0" collapsed="false">
      <c r="A186" s="23" t="s">
        <v>16</v>
      </c>
      <c r="B186" s="23" t="s">
        <v>420</v>
      </c>
      <c r="C186" s="23" t="s">
        <v>18</v>
      </c>
      <c r="D186" s="29" t="s">
        <v>544</v>
      </c>
      <c r="E186" s="35" t="s">
        <v>545</v>
      </c>
      <c r="F186" s="23" t="s">
        <v>56</v>
      </c>
      <c r="G186" s="23" t="s">
        <v>448</v>
      </c>
      <c r="H186" s="23"/>
      <c r="I186" s="3" t="s">
        <v>449</v>
      </c>
      <c r="J186" s="23"/>
      <c r="K186" s="23"/>
      <c r="L186" s="23" t="s">
        <v>24</v>
      </c>
      <c r="M186" s="24" t="n">
        <v>1191.24</v>
      </c>
      <c r="N186" s="25" t="n">
        <v>42005</v>
      </c>
      <c r="O186" s="25" t="n">
        <v>42369</v>
      </c>
      <c r="P186" s="24" t="n">
        <v>0</v>
      </c>
    </row>
    <row r="187" customFormat="false" ht="45" hidden="false" customHeight="false" outlineLevel="0" collapsed="false">
      <c r="A187" s="23" t="s">
        <v>16</v>
      </c>
      <c r="B187" s="23" t="s">
        <v>420</v>
      </c>
      <c r="C187" s="23" t="s">
        <v>18</v>
      </c>
      <c r="D187" s="29" t="s">
        <v>546</v>
      </c>
      <c r="E187" s="35" t="s">
        <v>547</v>
      </c>
      <c r="F187" s="23" t="s">
        <v>548</v>
      </c>
      <c r="G187" s="23" t="s">
        <v>194</v>
      </c>
      <c r="H187" s="23"/>
      <c r="I187" s="23" t="s">
        <v>437</v>
      </c>
      <c r="J187" s="23"/>
      <c r="K187" s="23"/>
      <c r="L187" s="23" t="s">
        <v>24</v>
      </c>
      <c r="M187" s="24" t="n">
        <v>123403.48</v>
      </c>
      <c r="N187" s="25" t="n">
        <v>42217</v>
      </c>
      <c r="O187" s="25" t="n">
        <v>42947</v>
      </c>
      <c r="P187" s="24" t="n">
        <v>10283.64</v>
      </c>
    </row>
    <row r="188" customFormat="false" ht="45" hidden="false" customHeight="false" outlineLevel="0" collapsed="false">
      <c r="A188" s="23" t="s">
        <v>16</v>
      </c>
      <c r="B188" s="23" t="s">
        <v>420</v>
      </c>
      <c r="C188" s="23" t="s">
        <v>18</v>
      </c>
      <c r="D188" s="39" t="s">
        <v>546</v>
      </c>
      <c r="E188" s="35" t="s">
        <v>547</v>
      </c>
      <c r="F188" s="23" t="s">
        <v>548</v>
      </c>
      <c r="G188" s="23" t="s">
        <v>385</v>
      </c>
      <c r="H188" s="23"/>
      <c r="I188" s="3" t="s">
        <v>549</v>
      </c>
      <c r="J188" s="23"/>
      <c r="K188" s="23"/>
      <c r="L188" s="23" t="s">
        <v>79</v>
      </c>
      <c r="M188" s="24"/>
      <c r="N188" s="25"/>
      <c r="O188" s="25"/>
      <c r="P188" s="24"/>
    </row>
    <row r="189" customFormat="false" ht="45" hidden="false" customHeight="false" outlineLevel="0" collapsed="false">
      <c r="A189" s="23" t="s">
        <v>16</v>
      </c>
      <c r="B189" s="23" t="s">
        <v>420</v>
      </c>
      <c r="C189" s="23" t="s">
        <v>18</v>
      </c>
      <c r="D189" s="39" t="s">
        <v>546</v>
      </c>
      <c r="E189" s="35" t="s">
        <v>547</v>
      </c>
      <c r="F189" s="23" t="s">
        <v>548</v>
      </c>
      <c r="G189" s="23" t="s">
        <v>550</v>
      </c>
      <c r="H189" s="23"/>
      <c r="I189" s="23" t="s">
        <v>551</v>
      </c>
      <c r="J189" s="23"/>
      <c r="K189" s="23"/>
      <c r="L189" s="23" t="s">
        <v>79</v>
      </c>
      <c r="M189" s="24"/>
      <c r="N189" s="25"/>
      <c r="O189" s="25"/>
      <c r="P189" s="24"/>
    </row>
    <row r="190" customFormat="false" ht="45" hidden="false" customHeight="false" outlineLevel="0" collapsed="false">
      <c r="A190" s="23" t="s">
        <v>16</v>
      </c>
      <c r="B190" s="23" t="s">
        <v>420</v>
      </c>
      <c r="C190" s="23" t="s">
        <v>18</v>
      </c>
      <c r="D190" s="39" t="s">
        <v>546</v>
      </c>
      <c r="E190" s="35" t="s">
        <v>547</v>
      </c>
      <c r="F190" s="23" t="s">
        <v>548</v>
      </c>
      <c r="G190" s="23" t="s">
        <v>552</v>
      </c>
      <c r="H190" s="23"/>
      <c r="I190" s="23" t="s">
        <v>553</v>
      </c>
      <c r="J190" s="23"/>
      <c r="K190" s="23"/>
      <c r="L190" s="23" t="s">
        <v>79</v>
      </c>
      <c r="M190" s="24"/>
      <c r="N190" s="25"/>
      <c r="O190" s="25"/>
      <c r="P190" s="24"/>
    </row>
    <row r="191" customFormat="false" ht="45" hidden="false" customHeight="false" outlineLevel="0" collapsed="false">
      <c r="A191" s="23" t="s">
        <v>16</v>
      </c>
      <c r="B191" s="23" t="s">
        <v>420</v>
      </c>
      <c r="C191" s="23" t="s">
        <v>18</v>
      </c>
      <c r="D191" s="39" t="s">
        <v>546</v>
      </c>
      <c r="E191" s="35" t="s">
        <v>547</v>
      </c>
      <c r="F191" s="23" t="s">
        <v>548</v>
      </c>
      <c r="G191" s="23" t="s">
        <v>554</v>
      </c>
      <c r="H191" s="23"/>
      <c r="I191" s="23" t="s">
        <v>555</v>
      </c>
      <c r="J191" s="23"/>
      <c r="K191" s="23"/>
      <c r="L191" s="23" t="s">
        <v>79</v>
      </c>
      <c r="M191" s="24"/>
      <c r="N191" s="25"/>
      <c r="O191" s="25"/>
      <c r="P191" s="24"/>
    </row>
    <row r="192" customFormat="false" ht="30" hidden="false" customHeight="false" outlineLevel="0" collapsed="false">
      <c r="A192" s="23" t="s">
        <v>16</v>
      </c>
      <c r="B192" s="23" t="s">
        <v>420</v>
      </c>
      <c r="C192" s="23" t="s">
        <v>18</v>
      </c>
      <c r="D192" s="29" t="s">
        <v>556</v>
      </c>
      <c r="E192" s="23" t="s">
        <v>557</v>
      </c>
      <c r="F192" s="23" t="s">
        <v>21</v>
      </c>
      <c r="G192" s="23" t="s">
        <v>558</v>
      </c>
      <c r="H192" s="23"/>
      <c r="I192" s="23" t="s">
        <v>559</v>
      </c>
      <c r="J192" s="27"/>
      <c r="K192" s="23"/>
      <c r="L192" s="23" t="s">
        <v>24</v>
      </c>
      <c r="M192" s="24" t="n">
        <v>600</v>
      </c>
      <c r="N192" s="25" t="n">
        <v>42005</v>
      </c>
      <c r="O192" s="25" t="n">
        <v>42369</v>
      </c>
      <c r="P192" s="24" t="n">
        <v>0</v>
      </c>
    </row>
    <row r="193" customFormat="false" ht="30" hidden="false" customHeight="false" outlineLevel="0" collapsed="false">
      <c r="A193" s="23" t="s">
        <v>16</v>
      </c>
      <c r="B193" s="23" t="s">
        <v>420</v>
      </c>
      <c r="C193" s="23" t="s">
        <v>18</v>
      </c>
      <c r="D193" s="29" t="s">
        <v>560</v>
      </c>
      <c r="E193" s="23" t="s">
        <v>561</v>
      </c>
      <c r="F193" s="23" t="s">
        <v>21</v>
      </c>
      <c r="G193" s="23" t="s">
        <v>562</v>
      </c>
      <c r="H193" s="23"/>
      <c r="I193" s="31" t="s">
        <v>563</v>
      </c>
      <c r="J193" s="27"/>
      <c r="K193" s="23"/>
      <c r="L193" s="23" t="s">
        <v>24</v>
      </c>
      <c r="M193" s="24" t="n">
        <v>640</v>
      </c>
      <c r="N193" s="25" t="n">
        <v>42329</v>
      </c>
      <c r="O193" s="25" t="n">
        <v>42333</v>
      </c>
      <c r="P193" s="24" t="n">
        <v>0</v>
      </c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H194" s="23"/>
      <c r="I194" s="23"/>
      <c r="J194" s="23"/>
      <c r="K194" s="23"/>
      <c r="L194" s="23"/>
      <c r="M194" s="24"/>
      <c r="N194" s="25"/>
      <c r="O194" s="25"/>
      <c r="P194" s="24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37"/>
      <c r="N195" s="25"/>
      <c r="O195" s="25"/>
      <c r="P195" s="37"/>
    </row>
    <row r="196" customFormat="false" ht="30" hidden="false" customHeight="false" outlineLevel="0" collapsed="false">
      <c r="A196" s="23" t="s">
        <v>16</v>
      </c>
      <c r="B196" s="23" t="s">
        <v>564</v>
      </c>
      <c r="C196" s="23" t="s">
        <v>18</v>
      </c>
      <c r="D196" s="39" t="s">
        <v>565</v>
      </c>
      <c r="E196" s="35" t="s">
        <v>566</v>
      </c>
      <c r="F196" s="23" t="s">
        <v>21</v>
      </c>
      <c r="G196" s="23" t="s">
        <v>567</v>
      </c>
      <c r="H196" s="23"/>
      <c r="I196" s="23" t="s">
        <v>568</v>
      </c>
      <c r="J196" s="23"/>
      <c r="K196" s="23"/>
      <c r="L196" s="23" t="s">
        <v>24</v>
      </c>
      <c r="M196" s="24" t="n">
        <v>180</v>
      </c>
      <c r="N196" s="25" t="n">
        <v>42005</v>
      </c>
      <c r="O196" s="25" t="n">
        <v>42369</v>
      </c>
      <c r="P196" s="24" t="n">
        <v>0</v>
      </c>
    </row>
    <row r="197" customFormat="false" ht="30" hidden="false" customHeight="false" outlineLevel="0" collapsed="false">
      <c r="A197" s="23" t="s">
        <v>16</v>
      </c>
      <c r="B197" s="23" t="s">
        <v>564</v>
      </c>
      <c r="C197" s="23" t="s">
        <v>18</v>
      </c>
      <c r="D197" s="39" t="s">
        <v>569</v>
      </c>
      <c r="E197" s="35" t="s">
        <v>570</v>
      </c>
      <c r="F197" s="23" t="s">
        <v>21</v>
      </c>
      <c r="G197" s="23" t="s">
        <v>567</v>
      </c>
      <c r="H197" s="23"/>
      <c r="I197" s="23" t="s">
        <v>568</v>
      </c>
      <c r="J197" s="23"/>
      <c r="K197" s="23"/>
      <c r="L197" s="23" t="s">
        <v>24</v>
      </c>
      <c r="M197" s="24" t="n">
        <v>500</v>
      </c>
      <c r="N197" s="25" t="n">
        <v>42005</v>
      </c>
      <c r="O197" s="25" t="n">
        <v>42369</v>
      </c>
      <c r="P197" s="24" t="n">
        <v>0</v>
      </c>
    </row>
    <row r="198" customFormat="false" ht="15" hidden="false" customHeight="false" outlineLevel="0" collapsed="false">
      <c r="A198" s="23" t="s">
        <v>16</v>
      </c>
      <c r="B198" s="23" t="s">
        <v>564</v>
      </c>
      <c r="C198" s="23" t="s">
        <v>18</v>
      </c>
      <c r="D198" s="39" t="s">
        <v>569</v>
      </c>
      <c r="E198" s="35" t="s">
        <v>571</v>
      </c>
      <c r="F198" s="23" t="s">
        <v>474</v>
      </c>
      <c r="G198" s="23" t="s">
        <v>475</v>
      </c>
      <c r="H198" s="31"/>
      <c r="I198" s="23" t="s">
        <v>476</v>
      </c>
      <c r="J198" s="23"/>
      <c r="K198" s="23"/>
      <c r="L198" s="23" t="s">
        <v>24</v>
      </c>
      <c r="M198" s="24" t="n">
        <v>353</v>
      </c>
      <c r="N198" s="25" t="n">
        <v>42216</v>
      </c>
      <c r="O198" s="25" t="n">
        <v>42369</v>
      </c>
      <c r="P198" s="24" t="n">
        <v>353</v>
      </c>
    </row>
    <row r="199" customFormat="false" ht="30" hidden="false" customHeight="false" outlineLevel="0" collapsed="false">
      <c r="A199" s="23" t="s">
        <v>16</v>
      </c>
      <c r="B199" s="23" t="s">
        <v>564</v>
      </c>
      <c r="C199" s="23" t="s">
        <v>18</v>
      </c>
      <c r="D199" s="39" t="s">
        <v>572</v>
      </c>
      <c r="E199" s="35" t="s">
        <v>573</v>
      </c>
      <c r="F199" s="23" t="s">
        <v>21</v>
      </c>
      <c r="G199" s="23"/>
      <c r="H199" s="31"/>
      <c r="I199" s="23" t="s">
        <v>574</v>
      </c>
      <c r="J199" s="23"/>
      <c r="K199" s="23"/>
      <c r="L199" s="23" t="s">
        <v>24</v>
      </c>
      <c r="M199" s="24" t="n">
        <v>700</v>
      </c>
      <c r="N199" s="25" t="n">
        <v>42005</v>
      </c>
      <c r="O199" s="25" t="n">
        <v>42369</v>
      </c>
      <c r="P199" s="24" t="n">
        <v>700</v>
      </c>
    </row>
    <row r="200" customFormat="false" ht="30" hidden="false" customHeight="false" outlineLevel="0" collapsed="false">
      <c r="A200" s="23" t="s">
        <v>16</v>
      </c>
      <c r="B200" s="23" t="s">
        <v>564</v>
      </c>
      <c r="C200" s="23" t="s">
        <v>18</v>
      </c>
      <c r="D200" s="39" t="s">
        <v>575</v>
      </c>
      <c r="E200" s="35" t="s">
        <v>576</v>
      </c>
      <c r="F200" s="23" t="s">
        <v>21</v>
      </c>
      <c r="G200" s="23" t="s">
        <v>577</v>
      </c>
      <c r="H200" s="31"/>
      <c r="I200" s="23" t="s">
        <v>578</v>
      </c>
      <c r="J200" s="23"/>
      <c r="K200" s="23"/>
      <c r="L200" s="23" t="s">
        <v>24</v>
      </c>
      <c r="M200" s="24" t="n">
        <v>1746.54</v>
      </c>
      <c r="N200" s="25" t="n">
        <v>42005</v>
      </c>
      <c r="O200" s="25" t="n">
        <v>42369</v>
      </c>
      <c r="P200" s="24" t="n">
        <v>1746.54</v>
      </c>
    </row>
    <row r="201" customFormat="false" ht="30" hidden="false" customHeight="false" outlineLevel="0" collapsed="false">
      <c r="A201" s="23" t="s">
        <v>16</v>
      </c>
      <c r="B201" s="23" t="s">
        <v>564</v>
      </c>
      <c r="C201" s="23" t="s">
        <v>18</v>
      </c>
      <c r="D201" s="39" t="s">
        <v>579</v>
      </c>
      <c r="E201" s="35" t="s">
        <v>580</v>
      </c>
      <c r="F201" s="23" t="s">
        <v>423</v>
      </c>
      <c r="G201" s="23" t="s">
        <v>581</v>
      </c>
      <c r="H201" s="31"/>
      <c r="I201" s="40" t="s">
        <v>582</v>
      </c>
      <c r="J201" s="23"/>
      <c r="K201" s="23"/>
      <c r="L201" s="23" t="s">
        <v>24</v>
      </c>
      <c r="M201" s="24" t="n">
        <v>20940.96</v>
      </c>
      <c r="N201" s="25" t="n">
        <v>42005</v>
      </c>
      <c r="O201" s="25" t="n">
        <v>42369</v>
      </c>
      <c r="P201" s="24"/>
    </row>
  </sheetData>
  <mergeCells count="10">
    <mergeCell ref="A105:A109"/>
    <mergeCell ref="B105:B109"/>
    <mergeCell ref="C105:C109"/>
    <mergeCell ref="D105:D109"/>
    <mergeCell ref="E105:E109"/>
    <mergeCell ref="F105:F109"/>
    <mergeCell ref="M105:M109"/>
    <mergeCell ref="N105:N109"/>
    <mergeCell ref="O105:O109"/>
    <mergeCell ref="P105:P109"/>
  </mergeCells>
  <dataValidations count="15">
    <dataValidation allowBlank="false" error="Scelta contraente non valido" errorStyle="stop" operator="between" showDropDown="false" showErrorMessage="true" showInputMessage="false" sqref="F2:F12" type="list">
      <formula1>'[1]Scelta Contraente'!$A$1:$A$18</formula1>
      <formula2>0</formula2>
    </dataValidation>
    <dataValidation allowBlank="true" errorStyle="stop" operator="between" showDropDown="false" showErrorMessage="true" showInputMessage="false" sqref="L2:L201" type="list">
      <formula1>"SI,NO"</formula1>
      <formula2>0</formula2>
    </dataValidation>
    <dataValidation allowBlank="false" errorStyle="stop" operator="between" showDropDown="false" showErrorMessage="true" showInputMessage="false" sqref="K2:K10 K13:K18 K20" type="list">
      <formula1>[2]Ruolo!$A$1:$A$5</formula1>
      <formula2>0</formula2>
    </dataValidation>
    <dataValidation allowBlank="false" error="Scelta contraente non valido" errorStyle="stop" operator="between" showDropDown="false" showErrorMessage="true" showInputMessage="false" sqref="F13:F32" type="list">
      <formula1>'[3]Scelta Contraente'!$A$1:$A$18</formula1>
      <formula2>0</formula2>
    </dataValidation>
    <dataValidation allowBlank="false" errorStyle="stop" operator="between" showDropDown="false" showErrorMessage="true" showInputMessage="false" sqref="K19 K23:K32" type="list">
      <formula1>[3]Ruolo!$A$1:$A$5</formula1>
      <formula2>0</formula2>
    </dataValidation>
    <dataValidation allowBlank="false" error="Scelta contraente non valido" errorStyle="stop" operator="between" showDropDown="false" showErrorMessage="true" showInputMessage="false" sqref="F33:F104" type="list">
      <formula1>'[4]Scelta Contraente'!$A$1:$A$18</formula1>
      <formula2>0</formula2>
    </dataValidation>
    <dataValidation allowBlank="false" errorStyle="stop" operator="between" showDropDown="false" showErrorMessage="true" showInputMessage="false" sqref="K33:K104" type="list">
      <formula1>[4]Ruolo!$A$1:$A$5</formula1>
      <formula2>0</formula2>
    </dataValidation>
    <dataValidation allowBlank="false" errorStyle="stop" operator="between" showDropDown="false" showErrorMessage="true" showInputMessage="false" sqref="K105:K109" type="list">
      <formula1>[5]Ruolo!$A$1:$A$5</formula1>
      <formula2>0</formula2>
    </dataValidation>
    <dataValidation allowBlank="false" error="Scelta contraente non valido" errorStyle="stop" operator="between" showDropDown="false" showErrorMessage="true" showInputMessage="false" sqref="F105" type="list">
      <formula1>'[5]Scelta Contraente'!$A$1:$A$18</formula1>
      <formula2>0</formula2>
    </dataValidation>
    <dataValidation allowBlank="false" error="Scelta contraente non valido" errorStyle="stop" operator="between" showDropDown="false" showErrorMessage="true" showInputMessage="false" sqref="F110:F145" type="list">
      <formula1>'[6]Scelta Contraente'!$A$1:$A$18</formula1>
      <formula2>0</formula2>
    </dataValidation>
    <dataValidation allowBlank="false" errorStyle="stop" operator="between" showDropDown="false" showErrorMessage="true" showInputMessage="false" sqref="K110:K145" type="list">
      <formula1>[6]Ruolo!$A$1:$A$5</formula1>
      <formula2>0</formula2>
    </dataValidation>
    <dataValidation allowBlank="false" errorStyle="stop" operator="between" showDropDown="false" showErrorMessage="true" showInputMessage="false" sqref="K146:K153 K155 K157" type="list">
      <formula1>[7]Ruolo!$A$1:$A$5</formula1>
      <formula2>0</formula2>
    </dataValidation>
    <dataValidation allowBlank="false" error="Scelta contraente non valido" errorStyle="stop" operator="between" showDropDown="false" showErrorMessage="true" showInputMessage="false" sqref="F146:F157" type="list">
      <formula1>'[7]Scelta Contraente'!$A$1:$A$18</formula1>
      <formula2>0</formula2>
    </dataValidation>
    <dataValidation allowBlank="false" error="Scelta contraente non valido" errorStyle="stop" operator="between" showDropDown="false" showErrorMessage="true" showInputMessage="false" sqref="F158:F193 F196:F201" type="list">
      <formula1>'[8]Scelta Contraente'!$A$1:$A$18</formula1>
      <formula2>0</formula2>
    </dataValidation>
    <dataValidation allowBlank="false" errorStyle="stop" operator="between" showDropDown="false" showErrorMessage="true" showInputMessage="false" sqref="K154 K158:K190 K192:K195" type="list">
      <formula1>[8]Ruolo!$A$1:$A$5</formula1>
      <formula2>0</formula2>
    </dataValidation>
  </dataValidations>
  <hyperlinks>
    <hyperlink ref="D2" r:id="rId2" display="ZCC13F46E5"/>
    <hyperlink ref="D3" r:id="rId3" display="Z7A1405012"/>
    <hyperlink ref="D4" r:id="rId4" display="Z2A142F0AE"/>
    <hyperlink ref="D5" r:id="rId5" display="Z1D142F119"/>
    <hyperlink ref="D6" r:id="rId6" display="Z9D142F243"/>
    <hyperlink ref="D7" r:id="rId7" display="Z1A1434C74"/>
    <hyperlink ref="D8" r:id="rId8" display="ZAA1434D07"/>
    <hyperlink ref="D9" r:id="rId9" display="Z49145D95E"/>
    <hyperlink ref="D10" r:id="rId10" display="ZA3145DA18"/>
    <hyperlink ref="D11" r:id="rId11" display="Z621638AD1"/>
    <hyperlink ref="D12" r:id="rId12" display="Z741657DD3"/>
    <hyperlink ref="D13" r:id="rId13" display="Z1578D31E"/>
    <hyperlink ref="D14" r:id="rId14" display="ZC5178CE97"/>
    <hyperlink ref="D15" r:id="rId15" display="Z07148DCDB"/>
    <hyperlink ref="D16" r:id="rId16" display="ZA613DB37C"/>
    <hyperlink ref="D17" r:id="rId17" display="Z2D12BD45C"/>
    <hyperlink ref="D18" r:id="rId18" display="Z43177D2DE"/>
    <hyperlink ref="D19" r:id="rId19" display="ZD4167C78C"/>
    <hyperlink ref="D20" r:id="rId20" display="Z91159D63B"/>
    <hyperlink ref="D21" r:id="rId21" display="Z6415167DB"/>
    <hyperlink ref="D22" r:id="rId22" display="61843807D1"/>
    <hyperlink ref="D146" r:id="rId23" display="Z0E1426BA2 "/>
    <hyperlink ref="D147" r:id="rId24" display="Z4012F55B5 "/>
    <hyperlink ref="D148" r:id="rId25" display="ZED12FEA4E"/>
    <hyperlink ref="D150" r:id="rId26" display="Z96134ECD7 "/>
    <hyperlink ref="D151" r:id="rId27" display="ZA7136EB58"/>
    <hyperlink ref="D152" r:id="rId28" display="Z4214859B0 "/>
    <hyperlink ref="D153" r:id="rId29" display="Z5113BCCD0 "/>
    <hyperlink ref="D154" r:id="rId30" display="Z091598283 "/>
    <hyperlink ref="D155" r:id="rId31" display="Z1D1415A34 "/>
    <hyperlink ref="D156" r:id="rId32" display="Z1C1421FFD "/>
    <hyperlink ref="D157" r:id="rId33" display="Z63143F333 "/>
    <hyperlink ref="D158" r:id="rId34" display="ZE113319C3"/>
    <hyperlink ref="D159" r:id="rId35" display="Z0B1427F6A "/>
    <hyperlink ref="D160" r:id="rId36" display="Z4B142F0C0 "/>
    <hyperlink ref="D161" r:id="rId37" display="Z46145F7EF "/>
    <hyperlink ref="D162" r:id="rId38" display="ZE11374B60 "/>
    <hyperlink ref="D163" r:id="rId39" display="Z53146288A "/>
    <hyperlink ref="D164" r:id="rId40" display="ZB8147A1CA "/>
    <hyperlink ref="D165" r:id="rId41" display="ZCA14C0C38"/>
    <hyperlink ref="D166" r:id="rId42" display="ZAD14D7DE2 "/>
    <hyperlink ref="D167" r:id="rId43" display="Z1C14DE10C"/>
    <hyperlink ref="D168" r:id="rId44" display="ZD314EAE44 "/>
    <hyperlink ref="D169" r:id="rId45" display="Z9815755E9 "/>
    <hyperlink ref="D170" r:id="rId46" display="Z3E159C4C3 "/>
    <hyperlink ref="D171" r:id="rId47" display="Z8815A5053"/>
    <hyperlink ref="D172" r:id="rId48" display="Z1415A5360 "/>
    <hyperlink ref="D173" r:id="rId49" display="Z9B15D5C04"/>
    <hyperlink ref="D174" r:id="rId50" display="Z6E15CA83A "/>
    <hyperlink ref="D175" r:id="rId51" display="ZBE15DB4DE "/>
    <hyperlink ref="D176" r:id="rId52" display="ZA015FDE97 "/>
    <hyperlink ref="D177" r:id="rId53" display="ZD415FDEE1 "/>
    <hyperlink ref="D178" r:id="rId54" display="ZE515FE667 "/>
    <hyperlink ref="D179" r:id="rId55" display="Z1D15FE862 "/>
    <hyperlink ref="D180" r:id="rId56" display="Z2316181E0 "/>
    <hyperlink ref="D181" r:id="rId57" display="ZB316363DC"/>
    <hyperlink ref="D182" r:id="rId58" display="Z8E167D11D "/>
    <hyperlink ref="D183" r:id="rId59" display="ZD61683CC3 "/>
    <hyperlink ref="D184" r:id="rId60" display="ZA516982CC "/>
    <hyperlink ref="D185" r:id="rId61" display="ZD6171C13A "/>
    <hyperlink ref="D186" r:id="rId62" display="Z121722750 "/>
    <hyperlink ref="D187" r:id="rId63" display="6254147D5C "/>
    <hyperlink ref="D192" r:id="rId64" display="Z4D177E540"/>
    <hyperlink ref="D193" r:id="rId65" display="Z7217A3F6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1:09:19Z</dcterms:created>
  <dc:creator>francesca</dc:creator>
  <dc:description/>
  <dc:language>en-US</dc:language>
  <cp:lastModifiedBy>Comune Stazema</cp:lastModifiedBy>
  <dcterms:modified xsi:type="dcterms:W3CDTF">2016-02-11T11:42:33Z</dcterms:modified>
  <cp:revision>0</cp:revision>
  <dc:subject/>
  <dc:title/>
</cp:coreProperties>
</file>