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6" uniqueCount="176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423460468</t>
  </si>
  <si>
    <t xml:space="preserve">COMUNE DI PIEVE FOSCIANA</t>
  </si>
  <si>
    <t xml:space="preserve">82352864FE</t>
  </si>
  <si>
    <t xml:space="preserve">LAVORI DI MESSA N SICUREZZA STRADALE TRATTO URBANO S.P. 72 DELLE RADICI TRA BIVIO SILLICO E VIA SAN GIOVANNI</t>
  </si>
  <si>
    <t xml:space="preserve">33-PROCEDURA NEGOZIATA PER AFFIDAMENTI SOTTO SOGLIA</t>
  </si>
  <si>
    <t xml:space="preserve">02546230463</t>
  </si>
  <si>
    <t xml:space="preserve">EDILNOBILI COSTRUZIONI SRL</t>
  </si>
  <si>
    <t xml:space="preserve">SI</t>
  </si>
  <si>
    <t xml:space="preserve">28/05/2020</t>
  </si>
  <si>
    <t xml:space="preserve">22/10/2020</t>
  </si>
  <si>
    <t xml:space="preserve">MRGMLN80B07C236K</t>
  </si>
  <si>
    <t xml:space="preserve">MORGANTI MARIOLINO</t>
  </si>
  <si>
    <t xml:space="preserve">Z8634FBAC1</t>
  </si>
  <si>
    <t xml:space="preserve">AFFIDAMENTO INCARICO PROFESSIONALE PER PROGETTAZIONE ESECUTIVA,DIREZIONE LAVORI, CONTABILITA' E COORDINAMENTO DELLA SICUREZZA IN FASE DI PROGETTAZIONE ED ESSECUZIONE DELL'INTERVENTO DI MITIGAZIONE RISCHIO IDROGEOLOGICO SU TRATTO DI STRADA COMUNALE IN LOC. IL TERMINE</t>
  </si>
  <si>
    <t xml:space="preserve">23-AFFIDAMENTO DIRETTO</t>
  </si>
  <si>
    <t xml:space="preserve">PLONDR63C05F225T</t>
  </si>
  <si>
    <t xml:space="preserve">Poli Andrea</t>
  </si>
  <si>
    <t xml:space="preserve">27/01/2023</t>
  </si>
  <si>
    <t xml:space="preserve">Mariolino Morganti</t>
  </si>
  <si>
    <t xml:space="preserve">ZB938DA603</t>
  </si>
  <si>
    <t xml:space="preserve">AFFIDAMENTO PRESTAZIONE DI SERVIZI PER SUPPORTO ALL'UFFICIO TECNICO DEL COMUNE DI PIEVE FOSCIANA</t>
  </si>
  <si>
    <t xml:space="preserve">PLOLCU97C59A657B</t>
  </si>
  <si>
    <t xml:space="preserve">.</t>
  </si>
  <si>
    <t xml:space="preserve">30/11/2022</t>
  </si>
  <si>
    <t xml:space="preserve">27/12/2022</t>
  </si>
  <si>
    <t xml:space="preserve">Z87378C1CE</t>
  </si>
  <si>
    <t xml:space="preserve">Affidamento del servizio di manutenzione e verifica impianti di competenza comunale ai sensi del D.P.R. 412/93 s.m.i.</t>
  </si>
  <si>
    <t xml:space="preserve">25/08/2022</t>
  </si>
  <si>
    <t xml:space="preserve">Z47381CC1C</t>
  </si>
  <si>
    <t xml:space="preserve">Fornitura impianti e segnaletica stradale</t>
  </si>
  <si>
    <t xml:space="preserve">01971670268</t>
  </si>
  <si>
    <t xml:space="preserve">TES S.p.a </t>
  </si>
  <si>
    <t xml:space="preserve">11/10/2022</t>
  </si>
  <si>
    <t xml:space="preserve">ZD3381CC96</t>
  </si>
  <si>
    <t xml:space="preserve">Fornitura bacheche/pannelli informativi</t>
  </si>
  <si>
    <t xml:space="preserve">Z1736817FE</t>
  </si>
  <si>
    <t xml:space="preserve">Servizio di gestione e manutenzione impianti fotovoltaici</t>
  </si>
  <si>
    <t xml:space="preserve">01910070505</t>
  </si>
  <si>
    <t xml:space="preserve">ENERGY MASTER</t>
  </si>
  <si>
    <t xml:space="preserve">20/05/2022</t>
  </si>
  <si>
    <t xml:space="preserve">30/12/2022</t>
  </si>
  <si>
    <t xml:space="preserve">ZA034FE50F</t>
  </si>
  <si>
    <t xml:space="preserve">Fornitura energia elettrica anno 2022</t>
  </si>
  <si>
    <t xml:space="preserve">03443420231</t>
  </si>
  <si>
    <t xml:space="preserve">Global Power Spa</t>
  </si>
  <si>
    <t xml:space="preserve">28/01/2022</t>
  </si>
  <si>
    <t xml:space="preserve">Z5B34FE517</t>
  </si>
  <si>
    <t xml:space="preserve">Fornitura di gas naturale per immobili comunali</t>
  </si>
  <si>
    <t xml:space="preserve">ZAE3851D81</t>
  </si>
  <si>
    <t xml:space="preserve">Affidamento incarico per collaudo statico per intervento di miglioramento della stabilità del versante nella zona residenziale di Via Cimalmargine</t>
  </si>
  <si>
    <t xml:space="preserve">BRTPTR51S24L533S</t>
  </si>
  <si>
    <t xml:space="preserve">BERTOLINI PIETRO</t>
  </si>
  <si>
    <t xml:space="preserve">26/10/2022</t>
  </si>
  <si>
    <t xml:space="preserve">Z403851E40</t>
  </si>
  <si>
    <t xml:space="preserve">Affidamento incarico per collaudo statico per intervento di miglioramento della stabilità della viabilità comunale in Loc. Roncagliana</t>
  </si>
  <si>
    <t xml:space="preserve">Z22392B5B1</t>
  </si>
  <si>
    <t xml:space="preserve">SERVIZIO DI SPALANEVE, SPARGISALE, TAGLIO ERBA E PULIZIA STRADE COMUNALI PER L'ANNO 2023</t>
  </si>
  <si>
    <t xml:space="preserve">01446020461</t>
  </si>
  <si>
    <t xml:space="preserve">Es. Macch. Agr. Bertoncini Roberto</t>
  </si>
  <si>
    <t xml:space="preserve">19/12/2022</t>
  </si>
  <si>
    <t xml:space="preserve">Z2D392C75D</t>
  </si>
  <si>
    <t xml:space="preserve">Indagini geognostiche e geologiche</t>
  </si>
  <si>
    <t xml:space="preserve">01998560468</t>
  </si>
  <si>
    <t xml:space="preserve">SOC. PRO.GEO SRL</t>
  </si>
  <si>
    <t xml:space="preserve">Z2E361BAC5</t>
  </si>
  <si>
    <t xml:space="preserve">Affidamento incarico per studio di fattibilità tecnico economica relativo a MUSEO POPOLI DELLA MONTAGNA - PIEVE FOSCIANA</t>
  </si>
  <si>
    <t xml:space="preserve">01264550466</t>
  </si>
  <si>
    <t xml:space="preserve">Studio Architetti &amp; Ingegneri Associati </t>
  </si>
  <si>
    <t xml:space="preserve">22/04/2022</t>
  </si>
  <si>
    <t xml:space="preserve">95308187D1</t>
  </si>
  <si>
    <t xml:space="preserve">AVVISO DI INVESTIMENTO 1.2. ABILITAZIONE AL CLOUD PER LE PA LOCALI COMUNI </t>
  </si>
  <si>
    <t xml:space="preserve">08543640158</t>
  </si>
  <si>
    <t xml:space="preserve">APKAPPA SRL </t>
  </si>
  <si>
    <t xml:space="preserve">01/01/2023</t>
  </si>
  <si>
    <t xml:space="preserve">31/12/2024</t>
  </si>
  <si>
    <t xml:space="preserve">FNNNDR75L13C236M</t>
  </si>
  <si>
    <t xml:space="preserve">DOTT. ANDREA FANANI </t>
  </si>
  <si>
    <t xml:space="preserve">9530766CE6</t>
  </si>
  <si>
    <t xml:space="preserve">AVVISO MISURA 1.4. ESTENSIONE DELL'UTILIZZO DELLE PIATTAFORME NAZIONALI DI IDENTITà DIGITALE SPID CIE COMUNI </t>
  </si>
  <si>
    <t xml:space="preserve">9530710EAF</t>
  </si>
  <si>
    <t xml:space="preserve">AVVISO DI MISURA 1.4.3. ADOZIONE AppIO COMUNI </t>
  </si>
  <si>
    <t xml:space="preserve">953065407D</t>
  </si>
  <si>
    <t xml:space="preserve">AVVISO MISURA 1.4.3. ADOZIONE PIATTAFORMA PAGOPA</t>
  </si>
  <si>
    <t xml:space="preserve">01/12/2023</t>
  </si>
  <si>
    <t xml:space="preserve">Z69395C598</t>
  </si>
  <si>
    <t xml:space="preserve">IMPEGNO SPESA PER ACQUISTO RACCOGLITORI DELIBERAZIONI GIUNTA E CONSIGLIO COMUNALE ED ETICHETTE</t>
  </si>
  <si>
    <t xml:space="preserve">02283370464</t>
  </si>
  <si>
    <t xml:space="preserve">ALREDY TOSCANA SOC. COOP.</t>
  </si>
  <si>
    <t xml:space="preserve">31/12/2023</t>
  </si>
  <si>
    <t xml:space="preserve">Z5D395C54D</t>
  </si>
  <si>
    <t xml:space="preserve">IMPEGNO SPESA PER ACQUISTO MATERIALE DI CANCELLERIA UFFICI COMUNALI </t>
  </si>
  <si>
    <t xml:space="preserve">01678330463</t>
  </si>
  <si>
    <t xml:space="preserve">PUNTOUFFICIO SRL </t>
  </si>
  <si>
    <t xml:space="preserve">ZCC39597B9</t>
  </si>
  <si>
    <t xml:space="preserve">IMPEGNO SPESA PER ALLINEAMENTO RENDICONTAZIONI CONTABILI UFFICIO FINANZIARIO </t>
  </si>
  <si>
    <t xml:space="preserve">Z6739596F9</t>
  </si>
  <si>
    <t xml:space="preserve">IMPEGNO SPESA PER POLIZZA ASSICURATIVA TUTELA GIUDIZIARIA COMUNE DI PIEVE FOSCIANA </t>
  </si>
  <si>
    <t xml:space="preserve">02280350352</t>
  </si>
  <si>
    <t xml:space="preserve">AREA BROKER </t>
  </si>
  <si>
    <t xml:space="preserve">ZCF3959692</t>
  </si>
  <si>
    <t xml:space="preserve">IMPEGNO SPESA POLIZZA RESPONSABILITà CIVILE TERZI E DIPENDENTI DELL'ENTE DEL COMUNE DI PIEVE FOSCIANA </t>
  </si>
  <si>
    <t xml:space="preserve">Z4F3959663</t>
  </si>
  <si>
    <t xml:space="preserve">IMPEGNO SPESA PER RC/CVT LIBRO MATRICOLA COMUNE DI PIEVE FOSCIANA </t>
  </si>
  <si>
    <t xml:space="preserve">Z903959642</t>
  </si>
  <si>
    <t xml:space="preserve">IMPEGNO SPESA PER R.C. PATRIMONIALE DELL'ENTE COMUNE DI PIEVE FOSCIANA </t>
  </si>
  <si>
    <t xml:space="preserve">AREA BROKER</t>
  </si>
  <si>
    <t xml:space="preserve">Z103959613</t>
  </si>
  <si>
    <t xml:space="preserve">IMPEGNO SPESA PER POLIZZA INFORTUNI COMUNE DI PIEVE FOSCIANA ANNO 2023</t>
  </si>
  <si>
    <t xml:space="preserve">Z0139595F4</t>
  </si>
  <si>
    <t xml:space="preserve">IMPEGNO SPESA PER POLIZZA ASSICURATIVA ALL RISKS ANNO 2023</t>
  </si>
  <si>
    <t xml:space="preserve">00110750221</t>
  </si>
  <si>
    <t xml:space="preserve">ITAS SOCIETà MUTUA DI ASSICURAZIONI </t>
  </si>
  <si>
    <t xml:space="preserve">Z1B3606E2C</t>
  </si>
  <si>
    <t xml:space="preserve">Adempimenti miglioramento sicurezza e salute lavoratori dipendenti su luogo di lavoro PUC</t>
  </si>
  <si>
    <t xml:space="preserve">01550770463</t>
  </si>
  <si>
    <t xml:space="preserve">Tecnoambiente srl</t>
  </si>
  <si>
    <t xml:space="preserve">14/04/2022</t>
  </si>
  <si>
    <t xml:space="preserve">Z04362156B</t>
  </si>
  <si>
    <t xml:space="preserve">Compenso straordinario personale dipendente in occasione eventi avversi del gennaio 2021 PIANO REGIONALE GENNAIO 2021</t>
  </si>
  <si>
    <t xml:space="preserve">26/04/2022</t>
  </si>
  <si>
    <t xml:space="preserve">Z483956D48</t>
  </si>
  <si>
    <t xml:space="preserve">IMPEGNO SPESA PER PULIZIE SEDE COMUNALE MESE DI GENNAIO 2023</t>
  </si>
  <si>
    <t xml:space="preserve">01586560466</t>
  </si>
  <si>
    <t xml:space="preserve">IL PONTE SOC. COOP. SOCIALE ONLUS </t>
  </si>
  <si>
    <t xml:space="preserve">31/01/2023</t>
  </si>
  <si>
    <t xml:space="preserve">FNNNDR75L13C236</t>
  </si>
  <si>
    <t xml:space="preserve">9390714657</t>
  </si>
  <si>
    <t xml:space="preserve">AFFIDAMENTO INCARICO PROFESSIONALE PER PROGETTAZIONE DEFINITIVA/ESECUTIVA, COORDINMENTO SICUREZZA E DIREZIONE LAVORI E CONTABILITA' DEGLI 'INTERVENTI   DI   EFFICENTAMENTO   ENERGETICO  E  RISPARMIO ENERGETICO SU EDIFICI COMUNALI _ MANUTENZIONE STRAO</t>
  </si>
  <si>
    <t xml:space="preserve">DRNGRL78S24C236M</t>
  </si>
  <si>
    <t xml:space="preserve">ING. ADORNI GABRIELE</t>
  </si>
  <si>
    <t xml:space="preserve">05/09/2022</t>
  </si>
  <si>
    <t xml:space="preserve">28/12/2022</t>
  </si>
  <si>
    <t xml:space="preserve">93951112DD</t>
  </si>
  <si>
    <t xml:space="preserve">INTERVENTI DI EFFICIENTAMENTO ENERGETICO E RISPARMIO ENERGETICO SU EDIFICI COMUNALI _ MANUTENZIONE STRAORDINARIA DELLA COPERTURA DEL MAGAZZINO COMUNALE CON INSTALLAZIONE DI IMPIANTO FOTOVOLTAICO</t>
  </si>
  <si>
    <t xml:space="preserve">01469210460</t>
  </si>
  <si>
    <t xml:space="preserve">Tognini Giuliano Srl</t>
  </si>
  <si>
    <t xml:space="preserve">15/09/2022</t>
  </si>
  <si>
    <t xml:space="preserve">22/12/2022</t>
  </si>
  <si>
    <t xml:space="preserve">Z713956C91</t>
  </si>
  <si>
    <t xml:space="preserve">IMPEGNO SPESA PER ALLESTIMENTO NUOVA POSTAZIONE UFFICIO SERVIZI DEMOGRAFICI </t>
  </si>
  <si>
    <t xml:space="preserve">01534050461</t>
  </si>
  <si>
    <t xml:space="preserve">SMAI SRL </t>
  </si>
  <si>
    <t xml:space="preserve">29/12/2022</t>
  </si>
  <si>
    <t xml:space="preserve">Z8D395289E</t>
  </si>
  <si>
    <t xml:space="preserve">IMPEGNO SPESA PER ACQUISTO ETICHETTE PER FOGLI A4 STATO CIVILE </t>
  </si>
  <si>
    <t xml:space="preserve">05883740481</t>
  </si>
  <si>
    <t xml:space="preserve">ETRURIA P.A. SRL</t>
  </si>
  <si>
    <t xml:space="preserve">Z11394B0EA</t>
  </si>
  <si>
    <t xml:space="preserve">IMPEGNO SPESA PER TELEFONIA UFFICI COMUNALI </t>
  </si>
  <si>
    <t xml:space="preserve">00488410010</t>
  </si>
  <si>
    <t xml:space="preserve">TIM SPA </t>
  </si>
  <si>
    <t xml:space="preserve">ZB4392BDAB</t>
  </si>
  <si>
    <t xml:space="preserve">IMPEGNO SPESA PER LAVORI MURATURA AMPLIAMENTO CIMITERO DI PIEVE FOSCIANA </t>
  </si>
  <si>
    <t xml:space="preserve">PLIFBN82M05C236Y</t>
  </si>
  <si>
    <t xml:space="preserve">DITTA PIOLI FABIANO </t>
  </si>
  <si>
    <t xml:space="preserve">21/12/2022</t>
  </si>
  <si>
    <t xml:space="preserve">DOTT. ANDREA FANANI</t>
  </si>
  <si>
    <t xml:space="preserve">Z8D392BCF6</t>
  </si>
  <si>
    <t xml:space="preserve">IMPEGNO SPESA PER LAVORI IN MURATURA PRESSO CIMITERO PIEVE FOSCIANA AMPLIAMENTO </t>
  </si>
  <si>
    <t xml:space="preserve">81001710466</t>
  </si>
  <si>
    <t xml:space="preserve">CONFRATERNITA DI MISERICORDIA CASTELNUOVO DI GARFAGNANA</t>
  </si>
  <si>
    <t xml:space="preserve">FNNNDR75L13C23M</t>
  </si>
  <si>
    <t xml:space="preserve">Z88392B4C0</t>
  </si>
  <si>
    <t xml:space="preserve">IMPEGNO SPESA PER TRASFERIMENTO SALME PRESSO AMPLIAMENTO CIMITERO PIEVE FOSCIANA </t>
  </si>
  <si>
    <t xml:space="preserve">01171410465</t>
  </si>
  <si>
    <t xml:space="preserve">AGENZIA FUNEBRE PEDRESCHI GIULIANA SRL </t>
  </si>
  <si>
    <t xml:space="preserve">Z61392B40B</t>
  </si>
  <si>
    <t xml:space="preserve">IMPEGNO SPESA PER ACQUISTO MATERIALI EDILI PER AMPLIAMENTO CIMITERO PIEVE FOSCIANA CAPOLUOGO </t>
  </si>
  <si>
    <t xml:space="preserve">01678060466</t>
  </si>
  <si>
    <t xml:space="preserve">EDILGARDEN SRL </t>
  </si>
  <si>
    <t xml:space="preserve">Z4C38FAAC1</t>
  </si>
  <si>
    <t xml:space="preserve">IMPEGNO SPESA PER SECONDA FASE SERVIZIO DI REVISIONE ERIFACIMENTO DELLA NUMERAZIONE CIVICA ESTERNA DEL TERRITORIO COMUNALE </t>
  </si>
  <si>
    <t xml:space="preserve">05561660654</t>
  </si>
  <si>
    <t xml:space="preserve">GESTIONI LOCALI SRL</t>
  </si>
  <si>
    <t xml:space="preserve">Z5938FAA56</t>
  </si>
  <si>
    <t xml:space="preserve">IMPEGNO SPESA PER INTERVENTI DI MANUTENZIONE SU SCUOLABUS COMUNALE PER REVISIONE </t>
  </si>
  <si>
    <t xml:space="preserve">02297660462</t>
  </si>
  <si>
    <t xml:space="preserve">GARAGE AUSER SRL </t>
  </si>
  <si>
    <t xml:space="preserve">07/12/2022</t>
  </si>
  <si>
    <t xml:space="preserve">23/12/2022</t>
  </si>
  <si>
    <t xml:space="preserve">Z0F38FAA00</t>
  </si>
  <si>
    <t xml:space="preserve">IMPEGNO SPESA PER SOSTITUZIONE GOMMESCUOLABUS COMUNALE </t>
  </si>
  <si>
    <t xml:space="preserve">01480770468</t>
  </si>
  <si>
    <t xml:space="preserve">GIULIANI E C SRL </t>
  </si>
  <si>
    <t xml:space="preserve">8899857A53</t>
  </si>
  <si>
    <t xml:space="preserve">INTERVENTI DI EFFICENTAMENTO ENERGETICO E RISPARMIO ENERGETICO SUGLI EDIFICI COMUNALI EX CONVENTO S. ANNA E PALAZZO COMUNALE - SOSTITUZIONE INFISSI PALAZZO COMUNALE</t>
  </si>
  <si>
    <t xml:space="preserve">00383360468</t>
  </si>
  <si>
    <t xml:space="preserve">BACCI&amp;TURRI SNC</t>
  </si>
  <si>
    <t xml:space="preserve">29/09/2021</t>
  </si>
  <si>
    <t xml:space="preserve">24/02/2022</t>
  </si>
  <si>
    <t xml:space="preserve">8899807113</t>
  </si>
  <si>
    <t xml:space="preserve">INTERVENTI DI EFFICENTAMENTO ENERGETICO E RISPARMIO ENERGETICO SUGLI EDIFICI COMUNALI EX CONVENTO S. ANNA E PALAZZO COMUNALE - IMPIANTO FOTOVOLTAICO E ILLUMINAZIONE PALAZZO COMUNALE</t>
  </si>
  <si>
    <t xml:space="preserve">MNNGLC71T04A657L</t>
  </si>
  <si>
    <t xml:space="preserve">Elettro System di Mannolini Gianluca</t>
  </si>
  <si>
    <t xml:space="preserve">17/06/2022</t>
  </si>
  <si>
    <t xml:space="preserve">Z5037C09F3</t>
  </si>
  <si>
    <t xml:space="preserve">Affidamento servizio di revisione automezzi comunali</t>
  </si>
  <si>
    <t xml:space="preserve">01728600469</t>
  </si>
  <si>
    <t xml:space="preserve">GARFAGNANA REVISIONI SRL </t>
  </si>
  <si>
    <t xml:space="preserve">14/09/2022</t>
  </si>
  <si>
    <t xml:space="preserve">06/10/2022</t>
  </si>
  <si>
    <t xml:space="preserve">Z2037F58E2</t>
  </si>
  <si>
    <t xml:space="preserve">affidamento incarico professionale per collaudo opere di MITIGAZIONE RISCHIO IDROGEOLOGICO SU TRATTO DI STRADA COMUNALE IN LOC. IL TERMINE nel comune di Pieve Fosciana </t>
  </si>
  <si>
    <t xml:space="preserve">FNNPFC72E29C236W</t>
  </si>
  <si>
    <t xml:space="preserve">Fanani Pacifico</t>
  </si>
  <si>
    <t xml:space="preserve">29/09/2022</t>
  </si>
  <si>
    <t xml:space="preserve">Z613678C1F</t>
  </si>
  <si>
    <t xml:space="preserve">Affidamento servizio di verifica impianti di messa a terra ai sensi d.p.r. 462/01 e s.m.i.</t>
  </si>
  <si>
    <t xml:space="preserve">08427870012</t>
  </si>
  <si>
    <t xml:space="preserve">Ellisse srl </t>
  </si>
  <si>
    <t xml:space="preserve">18/05/2022</t>
  </si>
  <si>
    <t xml:space="preserve">04/10/2022</t>
  </si>
  <si>
    <t xml:space="preserve">Z5136787CF</t>
  </si>
  <si>
    <t xml:space="preserve">Affidamento servizio di manutenzione, gestione e controllo presidi antincendio di competenza comunale</t>
  </si>
  <si>
    <t xml:space="preserve">02518310467</t>
  </si>
  <si>
    <t xml:space="preserve">CSGA Centro Sicurezza srl </t>
  </si>
  <si>
    <t xml:space="preserve">28/10/2022</t>
  </si>
  <si>
    <t xml:space="preserve">Z3238FA9A1</t>
  </si>
  <si>
    <t xml:space="preserve">IMPEGNO SPESA PER SPOSTAMENTO TUBAZIONI GAS E ACQUA - COLLEGAMENTI ELETTRICI FORNO </t>
  </si>
  <si>
    <t xml:space="preserve">01880400468</t>
  </si>
  <si>
    <t xml:space="preserve">THERMOIDEA SRL </t>
  </si>
  <si>
    <t xml:space="preserve">06/01/2023</t>
  </si>
  <si>
    <t xml:space="preserve">Z4638FA828</t>
  </si>
  <si>
    <t xml:space="preserve">IMPEGNO SPESA PER RIPOSIZIONAMENTO FORNO CUCINA SCUOLE DEL CAPOLUOGO ED INTEGRAZIONE ARREDI </t>
  </si>
  <si>
    <t xml:space="preserve">01161550460</t>
  </si>
  <si>
    <t xml:space="preserve">SUFFREDINI SNC</t>
  </si>
  <si>
    <t xml:space="preserve">31/12/2022</t>
  </si>
  <si>
    <t xml:space="preserve">Z22367DC35</t>
  </si>
  <si>
    <t xml:space="preserve">Affidamento servizio di manutenzione ordinaria canale irriguo stagione 2022</t>
  </si>
  <si>
    <t xml:space="preserve">00441490463</t>
  </si>
  <si>
    <t xml:space="preserve">COOP. LA PANIA DI CORFINO SOC. ARL</t>
  </si>
  <si>
    <t xml:space="preserve">19/05/2022</t>
  </si>
  <si>
    <t xml:space="preserve">06/07/2022</t>
  </si>
  <si>
    <t xml:space="preserve">ZCE38E04E5</t>
  </si>
  <si>
    <t xml:space="preserve">IMPEGNO SPESA PER REVISIONE SCUOLABUS COMUNALE </t>
  </si>
  <si>
    <t xml:space="preserve">01727850461</t>
  </si>
  <si>
    <t xml:space="preserve">CONSORZIO REVISIONI GARFAGNANA COREGA </t>
  </si>
  <si>
    <t xml:space="preserve">01/12/2022</t>
  </si>
  <si>
    <t xml:space="preserve">ZA638D020E</t>
  </si>
  <si>
    <t xml:space="preserve">IMPEGNO SPESA PER INTERVENTI DI MANUTENZIONE SCUOLABUS COMUNALE</t>
  </si>
  <si>
    <t xml:space="preserve">02447780467</t>
  </si>
  <si>
    <t xml:space="preserve">MULTISERVICE SRL </t>
  </si>
  <si>
    <t xml:space="preserve">29/11/2022</t>
  </si>
  <si>
    <t xml:space="preserve">ZFA38A2E8F</t>
  </si>
  <si>
    <t xml:space="preserve">IMPEGNO SPESA PER PERMESSO SIAE PER EVENTO CONTRO VIOLENZA SULLE DONNE IL GIORNO 25.11.2022</t>
  </si>
  <si>
    <t xml:space="preserve">00987061009</t>
  </si>
  <si>
    <t xml:space="preserve">SIAE </t>
  </si>
  <si>
    <t xml:space="preserve">17/11/2022</t>
  </si>
  <si>
    <t xml:space="preserve">17/12/2022</t>
  </si>
  <si>
    <t xml:space="preserve">ZD638A1917</t>
  </si>
  <si>
    <t xml:space="preserve">CONTRIBUTI ALLE BIBLIOTECHE PER ACQUISTO LIBRI ANNO 2022 - IMPEGNO SPESA PRESSO LA LIBRERIA CRUDELI DI CASTELNUOVO DI GARFAGNANA </t>
  </si>
  <si>
    <t xml:space="preserve">01684270505</t>
  </si>
  <si>
    <t xml:space="preserve">LA LIBRERIA </t>
  </si>
  <si>
    <t xml:space="preserve">ZD035CCB78</t>
  </si>
  <si>
    <t xml:space="preserve">Servizio di protezione civile associato-fornitura pasti personale impiegato in attività di emergenza incendi</t>
  </si>
  <si>
    <t xml:space="preserve">02336300468</t>
  </si>
  <si>
    <t xml:space="preserve">PIZZERIA LA GROTTA di Luigi Giannotti</t>
  </si>
  <si>
    <t xml:space="preserve">29/03/2022</t>
  </si>
  <si>
    <t xml:space="preserve">Z2338A18E3</t>
  </si>
  <si>
    <t xml:space="preserve">CONTRIBUTI ALLE BIBLIOTECHE PER ACQUISTO LIBRI ANNO 2022 - IMPEGNO SPESA PRESSO LIBRERIA IL MANDORLO DI CASTELNUOVO DI GARFAGNANA </t>
  </si>
  <si>
    <t xml:space="preserve">02354460467</t>
  </si>
  <si>
    <t xml:space="preserve">LA LIBRERIA IL MANDORLO </t>
  </si>
  <si>
    <t xml:space="preserve">Z403560959</t>
  </si>
  <si>
    <t xml:space="preserve">Adempimenti in materia di medicina del lavoro e tutela della salute e sorveglianza sanitaria</t>
  </si>
  <si>
    <t xml:space="preserve">25/02/2022</t>
  </si>
  <si>
    <t xml:space="preserve">Z8B3599CBB</t>
  </si>
  <si>
    <t xml:space="preserve">Fornitura targa</t>
  </si>
  <si>
    <t xml:space="preserve">NREMSM73S28A657Q</t>
  </si>
  <si>
    <t xml:space="preserve">Serival di Neri Massimo </t>
  </si>
  <si>
    <t xml:space="preserve">15/03/2022</t>
  </si>
  <si>
    <t xml:space="preserve">16/06/2022</t>
  </si>
  <si>
    <t xml:space="preserve">Z1A38EAA1F</t>
  </si>
  <si>
    <t xml:space="preserve">INTERVENTI DI MANUTENZIONE SU PARCHEGGIO DI VIA DELLA TOSSE E SULLA VIABILITA' COMUNALE "BOSCO DI VILLA"</t>
  </si>
  <si>
    <t xml:space="preserve">01972450462</t>
  </si>
  <si>
    <t xml:space="preserve">ASFALTI 2M SRL </t>
  </si>
  <si>
    <t xml:space="preserve">05/12/2022</t>
  </si>
  <si>
    <t xml:space="preserve">Z3038A1878</t>
  </si>
  <si>
    <t xml:space="preserve">CONTRIBUTI ALLE BIBLIOTECHE PER ACQUISTO LIBRI ANNO 2022 - IMPEGNO SPESA PRESSO LIBRERIA NINA DI PIETRASANTA </t>
  </si>
  <si>
    <t xml:space="preserve">02447220464</t>
  </si>
  <si>
    <t xml:space="preserve">LIBRERIA NINA </t>
  </si>
  <si>
    <t xml:space="preserve">ZEF38A17FC</t>
  </si>
  <si>
    <t xml:space="preserve">IMPEGNO SPESA PER ACQUISTO WEBCAM UFFICIO SINDACO </t>
  </si>
  <si>
    <t xml:space="preserve">ZC83889303</t>
  </si>
  <si>
    <t xml:space="preserve">IMPEGNO SPESA PER SERVIZI POSTALI UFFICI COMUNALI </t>
  </si>
  <si>
    <t xml:space="preserve">01114601006</t>
  </si>
  <si>
    <t xml:space="preserve">POSTE ITALIANE SPA </t>
  </si>
  <si>
    <t xml:space="preserve">10/11/2022</t>
  </si>
  <si>
    <t xml:space="preserve">Z483702275</t>
  </si>
  <si>
    <t xml:space="preserve">FORNITURA E POSA IN OPERA DI LAPIDI DI MARMO</t>
  </si>
  <si>
    <t xml:space="preserve">02100040464</t>
  </si>
  <si>
    <t xml:space="preserve">BALDUCCI MARMI SRL</t>
  </si>
  <si>
    <t xml:space="preserve">30/06/2022</t>
  </si>
  <si>
    <t xml:space="preserve">ZF13875D73</t>
  </si>
  <si>
    <t xml:space="preserve">IMPEGNO SPESA PER ACQUISTO PACCHETTO OFFICE PER NUOVO PC UFFICIO DEL SINDACO </t>
  </si>
  <si>
    <t xml:space="preserve">07/11/2022</t>
  </si>
  <si>
    <t xml:space="preserve">Z243823950</t>
  </si>
  <si>
    <t xml:space="preserve">IMPEGNO SPESA PER RITIRO BUONI CARBURANTE PER AUTOMEZZI COMUNALI PRESSO AGENTE ENI </t>
  </si>
  <si>
    <t xml:space="preserve">01707150460</t>
  </si>
  <si>
    <t xml:space="preserve">LUCENSE TRASPORTI SRL </t>
  </si>
  <si>
    <t xml:space="preserve">13/10/2022</t>
  </si>
  <si>
    <t xml:space="preserve">13/11/2022</t>
  </si>
  <si>
    <t xml:space="preserve">ZBA367DCFA</t>
  </si>
  <si>
    <t xml:space="preserve">AFFIDAMENTO DEL SERVIZIO DI SORVEGLIANZA CANALE IRRIGUO STAGIONE 2022</t>
  </si>
  <si>
    <t xml:space="preserve">Coop. La Pania di Corfino Soc. Coop. Agr. Forestale</t>
  </si>
  <si>
    <t xml:space="preserve">Z933606942</t>
  </si>
  <si>
    <t xml:space="preserve">REALIZZAZIONE DI UN SISTEMA DI VIDEOSORVEGLIANZA PER IL CONTROLLO DEL TRAFFICO VEICOLARE IN TRANSITO SUL TERRITORIO COMUNALE ED IL VIDEOCONTROLLO DI AREE URBANE NEL COMUNE DI PIEVE FOSCIANA</t>
  </si>
  <si>
    <t xml:space="preserve">TOGNINI GIULIANO Srl </t>
  </si>
  <si>
    <t xml:space="preserve">29/06/2022</t>
  </si>
  <si>
    <t xml:space="preserve">Z4C3823563</t>
  </si>
  <si>
    <t xml:space="preserve">IMPEGNO SPESA PER ACQUISTO N. 20 BUONI GASOLIO DA 50 EURO USA E GETTA PER AUTOMEZZI COMUNALI </t>
  </si>
  <si>
    <t xml:space="preserve">26-AFFIDAMENTO DIRETTO IN ADESIONE AD ACCORDO QUADRO/CONVENZIONE</t>
  </si>
  <si>
    <t xml:space="preserve">00905811006</t>
  </si>
  <si>
    <t xml:space="preserve">ENI SPA </t>
  </si>
  <si>
    <t xml:space="preserve">Z8F3521249</t>
  </si>
  <si>
    <t xml:space="preserve">Progettazione esecutiva, direzione lavori, contabilità e coordinamento della sicurezza in fase di progettazione ed esecuzione delle opere menzionate</t>
  </si>
  <si>
    <t xml:space="preserve">BGNPRL54D09E715K</t>
  </si>
  <si>
    <t xml:space="preserve">Biagioni Pietro Luigi</t>
  </si>
  <si>
    <t xml:space="preserve">08/02/2022</t>
  </si>
  <si>
    <t xml:space="preserve">Z75353F779</t>
  </si>
  <si>
    <t xml:space="preserve">Affidamento incarico per redazione studi ed elaborati geologici per realizzazione di nuovo tracciato di viabilità denominato Via della Custia</t>
  </si>
  <si>
    <t xml:space="preserve">BGNRCR86D07C236J</t>
  </si>
  <si>
    <t xml:space="preserve">Biagioni Riccardo</t>
  </si>
  <si>
    <t xml:space="preserve">16/02/2022</t>
  </si>
  <si>
    <t xml:space="preserve">Z8D381A717</t>
  </si>
  <si>
    <t xml:space="preserve">IMPEGNO SPESA PER SPESE POSTALI UFFICI COMUNALI </t>
  </si>
  <si>
    <t xml:space="preserve">11/11/2022</t>
  </si>
  <si>
    <t xml:space="preserve">ZE638100DE</t>
  </si>
  <si>
    <t xml:space="preserve">IMPEGNO SPESA PER SERVIZIO DI MISURA ANNO 2021</t>
  </si>
  <si>
    <t xml:space="preserve">05779711000</t>
  </si>
  <si>
    <t xml:space="preserve">DITTA E- DISTRIBUZIONE SPA </t>
  </si>
  <si>
    <t xml:space="preserve">07/10/2022</t>
  </si>
  <si>
    <t xml:space="preserve">Z3D380C888</t>
  </si>
  <si>
    <t xml:space="preserve">IMPEGNO SPESA PER RINNOVO SIGILLO ELETTRONICO QUALIFICATO </t>
  </si>
  <si>
    <t xml:space="preserve">ZF634E77F9</t>
  </si>
  <si>
    <t xml:space="preserve">Affidamento incarico per redazione degli studi geologici e geotecnici e la restituzione delle relazioni ed elaborati di supporto alla progettazione esecutiva degli interventi di miglioramento della stabilità del versante nella zona residenziale in Via Cimalmargine</t>
  </si>
  <si>
    <t xml:space="preserve">CSTSMN85T06A657U</t>
  </si>
  <si>
    <t xml:space="preserve">Castellli Simone</t>
  </si>
  <si>
    <t xml:space="preserve">21/01/2022</t>
  </si>
  <si>
    <t xml:space="preserve">Z3C34FBA6B</t>
  </si>
  <si>
    <t xml:space="preserve">AFFIDAMENTO INCARICO PROFESSIONALE PER PROGETTAZIONE ESECUTIVA, DIREZIONE LAVORI, CONTABILITA' E COORDINAMENTO DELLA SICUREZZA IN FASE DI PROGETTAZIONE ED ESECUZIONE DELL'INTERVENTO DI "MIGLIORAMENTO DELLA STABILITA' DELLA VIABILITA' COMUNALE IN LOC. RONCAGLIANA"</t>
  </si>
  <si>
    <t xml:space="preserve">BNLGBT59D12C236Y</t>
  </si>
  <si>
    <t xml:space="preserve">Bonaldi Giambattista</t>
  </si>
  <si>
    <t xml:space="preserve">27/01/2022</t>
  </si>
  <si>
    <t xml:space="preserve">ZF7380BDE0</t>
  </si>
  <si>
    <t xml:space="preserve">IMPEGNO SPESA PER STAMPANTE ANAGRAFE CON TONER CERTIFICATA ISO 11798</t>
  </si>
  <si>
    <t xml:space="preserve">06/11/2022</t>
  </si>
  <si>
    <t xml:space="preserve">Z19380BCDE</t>
  </si>
  <si>
    <t xml:space="preserve">IMPEGNO SPESA PER AGGIORNAMENTO SOFTWARE DEMOGRAFICI PER STAMPA ATTI DI STATO CIVILE IN FORMATO A4 </t>
  </si>
  <si>
    <t xml:space="preserve">APKAPPA SRL</t>
  </si>
  <si>
    <t xml:space="preserve">ZAD380BC8F</t>
  </si>
  <si>
    <t xml:space="preserve">IMPEGNO SPESA PER FOGLI REGISTRI STATO CIVILE FORMATO A4 E RELATIVI RACCOGLITORI </t>
  </si>
  <si>
    <t xml:space="preserve">ETRURIA P.A.</t>
  </si>
  <si>
    <t xml:space="preserve">DOTT.  ANDREA FANANI </t>
  </si>
  <si>
    <t xml:space="preserve">ZEF38051D4</t>
  </si>
  <si>
    <t xml:space="preserve">IMPEGNO SPESA PER ACQUISTO FORNO A GAS METANO ED ARMADIO CALDO PORTA TEGLIE PER CENTRO COTTURA </t>
  </si>
  <si>
    <t xml:space="preserve">05/10/2022</t>
  </si>
  <si>
    <t xml:space="preserve">05/11/2022</t>
  </si>
  <si>
    <t xml:space="preserve">DOTT.ANDREA FANANI </t>
  </si>
  <si>
    <t xml:space="preserve">Z1038040DD</t>
  </si>
  <si>
    <t xml:space="preserve">IMPEGNO SPESA PER ACQUISTO N. 20 BUONI BENZINA  DA 50 EURO USA E GETTA PER AUTOMEZZI COMUNALI  </t>
  </si>
  <si>
    <t xml:space="preserve">04/11/2022</t>
  </si>
  <si>
    <t xml:space="preserve">Z2337EB303</t>
  </si>
  <si>
    <t xml:space="preserve">IMPEGNO SPESA PER LIBRO MATRICOLA ASSICURATIVO AUTOMEZZI COMUNALI </t>
  </si>
  <si>
    <t xml:space="preserve">27/09/2022</t>
  </si>
  <si>
    <t xml:space="preserve">30/09/2023</t>
  </si>
  <si>
    <t xml:space="preserve">Z1637E37E4</t>
  </si>
  <si>
    <t xml:space="preserve">IMPEGNO SPESA PER ACQUISTO DRUM PER STAMPANTE UFFICIO ANAGRAFE </t>
  </si>
  <si>
    <t xml:space="preserve">26/09/2022</t>
  </si>
  <si>
    <t xml:space="preserve">Z5A37DA28F</t>
  </si>
  <si>
    <t xml:space="preserve">IMPEGNO SPESA PER LIBRI DI TESTO PER ALUNNO DISABILE SCUOLA PRIMARIA </t>
  </si>
  <si>
    <t xml:space="preserve">01744630367</t>
  </si>
  <si>
    <t xml:space="preserve">AUXILIA S.A.S.</t>
  </si>
  <si>
    <t xml:space="preserve">22/09/2022</t>
  </si>
  <si>
    <t xml:space="preserve">22/10/2022</t>
  </si>
  <si>
    <t xml:space="preserve">Z2137BA40F</t>
  </si>
  <si>
    <t xml:space="preserve">IMPEGNO SPESA PER ASSISTENZA E TRASPORTO ALUNNO DISABILE SCUOLA SECONDARI DI PRIMO GRADO DI CASTIGLIONE DI GARFAGNANA</t>
  </si>
  <si>
    <t xml:space="preserve">80000090466</t>
  </si>
  <si>
    <t xml:space="preserve">CROCE VERDE LUCCA</t>
  </si>
  <si>
    <t xml:space="preserve">15/06/2023</t>
  </si>
  <si>
    <t xml:space="preserve">Z3737BA320</t>
  </si>
  <si>
    <t xml:space="preserve">IMPEGNO SPESA PER SERVIZIO TRASPORTO STUDENTE DISABILE SCUOLA SECONDARIA DI SECONDO GRADO </t>
  </si>
  <si>
    <t xml:space="preserve">Z7C37B7ED1</t>
  </si>
  <si>
    <t xml:space="preserve">IMPEGNO SPESA PER MANIFESTAZIONE "PULIAMO IL MONDO 2022"</t>
  </si>
  <si>
    <t xml:space="preserve">05755830964</t>
  </si>
  <si>
    <t xml:space="preserve">FONDAZIONE LEGAMBIENTE INNOVAZIONE </t>
  </si>
  <si>
    <t xml:space="preserve">12/09/2022</t>
  </si>
  <si>
    <t xml:space="preserve">Z1237A7FC2</t>
  </si>
  <si>
    <t xml:space="preserve">IMPEGNO SPESA PER LAVORI DI MANUTENZIONE SU SCUOLABUS COMUNALE </t>
  </si>
  <si>
    <t xml:space="preserve">06/09/2022</t>
  </si>
  <si>
    <t xml:space="preserve">ZAB37A7ED6</t>
  </si>
  <si>
    <t xml:space="preserve">IMPEGNO SPESA PER ELEZIONI POLITICHE 2022 - ELENCHI NOMINATIVI CANDIDATI DA APPLICARE SUI VERBALI </t>
  </si>
  <si>
    <t xml:space="preserve">Z593791483</t>
  </si>
  <si>
    <t xml:space="preserve">29/08/2022</t>
  </si>
  <si>
    <t xml:space="preserve">30/09/2022</t>
  </si>
  <si>
    <t xml:space="preserve">ZB53783540</t>
  </si>
  <si>
    <t xml:space="preserve">IMPEGNO SPESA PER ASSISTENZA SCUOLABUS COMUNALE PER SCUOLA INFANZIA </t>
  </si>
  <si>
    <t xml:space="preserve">01778480465</t>
  </si>
  <si>
    <t xml:space="preserve">COOPERATIVA SOCIALE NUOVI ORIZZONTI </t>
  </si>
  <si>
    <t xml:space="preserve">22/08/2022</t>
  </si>
  <si>
    <t xml:space="preserve">30/06/2023</t>
  </si>
  <si>
    <t xml:space="preserve">ZC0374F5D6</t>
  </si>
  <si>
    <t xml:space="preserve">IMPEGNO SPESA PER ACQUISTO MATERIALE E STAMPATI PER ELEZIONI POLITICHE 25 SETTEMBRE 2022</t>
  </si>
  <si>
    <t xml:space="preserve">28/07/2022</t>
  </si>
  <si>
    <t xml:space="preserve">28/08/2022</t>
  </si>
  <si>
    <t xml:space="preserve">ZD5374F4A2</t>
  </si>
  <si>
    <t xml:space="preserve">IMPEGNO PER LAVAGGIO E SANIFICAZIONE EFFETTI LETTERECCI PER ELEZIONI POLITICHE DEL 25 SETTEMBRE 2022</t>
  </si>
  <si>
    <t xml:space="preserve">00454600636</t>
  </si>
  <si>
    <t xml:space="preserve">LAVANDERIA MODERNA </t>
  </si>
  <si>
    <t xml:space="preserve">06/08/2022</t>
  </si>
  <si>
    <t xml:space="preserve">ZDB3720540</t>
  </si>
  <si>
    <t xml:space="preserve">IMPEGNO SPESA PER ACQUISTO LIBRI DI TESTO SCUOLA PRIMARIA CAPOLUOGO A.S. 2022/2023</t>
  </si>
  <si>
    <t xml:space="preserve">00404300469</t>
  </si>
  <si>
    <t xml:space="preserve">CARTOLIBRERIA CHECCHI SRL </t>
  </si>
  <si>
    <t xml:space="preserve">12/07/2022</t>
  </si>
  <si>
    <t xml:space="preserve">10/09/2022</t>
  </si>
  <si>
    <t xml:space="preserve">Z6D371F35E</t>
  </si>
  <si>
    <t xml:space="preserve">IMPEGNO SPESA PER ACQUISTO CARTUCCE PER STAMPANTI UFFICI COMUNALI </t>
  </si>
  <si>
    <t xml:space="preserve">13/08/2022</t>
  </si>
  <si>
    <t xml:space="preserve">Z88370FABE</t>
  </si>
  <si>
    <t xml:space="preserve">IMPEGNO SPESA PER ACQUISTO CINTURONE PORTA STENDARDO COMUNALE </t>
  </si>
  <si>
    <t xml:space="preserve">SERPONE SRL</t>
  </si>
  <si>
    <t xml:space="preserve">07/08/2022</t>
  </si>
  <si>
    <t xml:space="preserve">Z0D3748BBE</t>
  </si>
  <si>
    <t xml:space="preserve">Interventi di riparazione e manutenzione automezzi di proprietà comunale</t>
  </si>
  <si>
    <t xml:space="preserve">02225560461</t>
  </si>
  <si>
    <t xml:space="preserve">FRATELLI FACCHINI</t>
  </si>
  <si>
    <t xml:space="preserve">26/07/2022</t>
  </si>
  <si>
    <t xml:space="preserve">ZB6370F774</t>
  </si>
  <si>
    <t xml:space="preserve">IMPEGNO SPESA PER ACQUISTO PRODOTTI PER PULIZIA SANIFICAZIONE E D.P.I. PER UFFICI COMUNALI </t>
  </si>
  <si>
    <t xml:space="preserve">01864940463</t>
  </si>
  <si>
    <t xml:space="preserve">MODERNA NEL MONDO DELLA CARTA SRL </t>
  </si>
  <si>
    <t xml:space="preserve">ZD034CACAD</t>
  </si>
  <si>
    <t xml:space="preserve">Affidamento e impegno di spesa per intervento di manutenzione su canalizzazione acque meteoriche</t>
  </si>
  <si>
    <t xml:space="preserve">BCCPLA56E05A657A</t>
  </si>
  <si>
    <t xml:space="preserve">IMPRESA EDILE BACCI PAOLO</t>
  </si>
  <si>
    <t xml:space="preserve">13/01/2022</t>
  </si>
  <si>
    <t xml:space="preserve">Z3836E72A9</t>
  </si>
  <si>
    <t xml:space="preserve">IMPEGNO SPESA PER ACQUISTO GRUPPO DI CONTINUITà UFFICIO PROTOCOLLO </t>
  </si>
  <si>
    <t xml:space="preserve">22/06/2022</t>
  </si>
  <si>
    <t xml:space="preserve">21/07/2022</t>
  </si>
  <si>
    <t xml:space="preserve">Z1634FBAF6</t>
  </si>
  <si>
    <t xml:space="preserve">Affidamento incarico professionale per la redazione degli studi geologici e geotecnici e la restituzione delle relazioni ed elaborati di supporto alla progettazione esecutiva dell'INTERVENTO DI MITIGAZIONE RISCHIO IDROGEOLOGICO SU TRATTO DI STRADA COMUNALE IL TERMINE</t>
  </si>
  <si>
    <t xml:space="preserve">PRNMRN65A24A657M</t>
  </si>
  <si>
    <t xml:space="preserve">Amerino Pieroni</t>
  </si>
  <si>
    <t xml:space="preserve">ZC4369C5FC</t>
  </si>
  <si>
    <t xml:space="preserve">IMPEGNO SPESA PER ACQUISTO ANTIVIRUS PER PC UFFICI COMUNALI </t>
  </si>
  <si>
    <t xml:space="preserve">30/05/2022</t>
  </si>
  <si>
    <t xml:space="preserve">ZA8368F280</t>
  </si>
  <si>
    <t xml:space="preserve">IMPEGNO SPESA PER SOSTITUZIONE GOMME INVERNALI SCUOLABUS COMUNALE </t>
  </si>
  <si>
    <t xml:space="preserve">AUTOFFICINA GIULIANI E C SNC</t>
  </si>
  <si>
    <t xml:space="preserve">25/05/2022</t>
  </si>
  <si>
    <t xml:space="preserve">fnnndr75l13c236m</t>
  </si>
  <si>
    <t xml:space="preserve">ZE939527EC</t>
  </si>
  <si>
    <t xml:space="preserve">FORNITURA IMMOBILI</t>
  </si>
  <si>
    <t xml:space="preserve">Z7E368F1F7</t>
  </si>
  <si>
    <t xml:space="preserve">IMPEGNO SPESA PER SPESE POSTALI </t>
  </si>
  <si>
    <t xml:space="preserve">25/06/2022</t>
  </si>
  <si>
    <t xml:space="preserve">Z6D3640D3F</t>
  </si>
  <si>
    <t xml:space="preserve">IMPEGNO SPESA PER LAVAGGIO E SANIFICAZIONE EFFETTI LETTERECCI PER PERSONALE SERVIZIO SEGGI ELETTORALI </t>
  </si>
  <si>
    <t xml:space="preserve">GRSCMN76M68Z129J</t>
  </si>
  <si>
    <t xml:space="preserve">LAVANDERIA LA MODERNA </t>
  </si>
  <si>
    <t xml:space="preserve">04/05/2022</t>
  </si>
  <si>
    <t xml:space="preserve">09/05/2022</t>
  </si>
  <si>
    <t xml:space="preserve">Z99363F8C0</t>
  </si>
  <si>
    <t xml:space="preserve">IMPEGNO SPESA PER PULIZIA UFFICI COMUNALI PERIODO MAGGIO - DICMEBRE 2022 </t>
  </si>
  <si>
    <t xml:space="preserve">IL PONTE SOCIETà COOPERATIVA SOCIALE </t>
  </si>
  <si>
    <t xml:space="preserve">ZC43636D59</t>
  </si>
  <si>
    <t xml:space="preserve">IMPEGNO SPESA PER REALIZZAZIONE DESKTOP REMOTO PER PC UFFICIO TECNICO LAVORI PUBBLICI </t>
  </si>
  <si>
    <t xml:space="preserve">02/05/2022</t>
  </si>
  <si>
    <t xml:space="preserve">03/06/2022</t>
  </si>
  <si>
    <t xml:space="preserve">ZDA3621059</t>
  </si>
  <si>
    <t xml:space="preserve">IMPEGNO SPESA PER POLIZZA RISCHIO RESPONSABILITà CIVILE DELL'ENTE </t>
  </si>
  <si>
    <t xml:space="preserve">AREA BROKER QZ SPA</t>
  </si>
  <si>
    <t xml:space="preserve">Z9A361C831</t>
  </si>
  <si>
    <t xml:space="preserve">IMPEGNO SPESA PER ACQUISTO CARTELLONE PER PROMOZIONE DONAZIONE ORGANI </t>
  </si>
  <si>
    <t xml:space="preserve">02619250463</t>
  </si>
  <si>
    <t xml:space="preserve">OTTOQUADRO SAS</t>
  </si>
  <si>
    <t xml:space="preserve">22/05/2023</t>
  </si>
  <si>
    <t xml:space="preserve">Z4436129B5</t>
  </si>
  <si>
    <t xml:space="preserve">IMPEGNO SPESA PER CARTELLA ELETTORALE PER REFERENDUM 2022 E MATERIALE VARIO </t>
  </si>
  <si>
    <t xml:space="preserve">06188330150</t>
  </si>
  <si>
    <t xml:space="preserve">MAGGIOLI SPA </t>
  </si>
  <si>
    <t xml:space="preserve">20/04/2022</t>
  </si>
  <si>
    <t xml:space="preserve">ZB135F8412</t>
  </si>
  <si>
    <t xml:space="preserve">IMPEGNO SPESA PER ACQUISTO CARTUCCIA PER STAMPANTE UFFICIO SERVIZI DEMOGRAFICI </t>
  </si>
  <si>
    <t xml:space="preserve">11/04/2022</t>
  </si>
  <si>
    <t xml:space="preserve">12/05/2022</t>
  </si>
  <si>
    <t xml:space="preserve">Z2E35E5518</t>
  </si>
  <si>
    <t xml:space="preserve">IMPEGNO SPESA PER REALIZZAZIONE DESKTOP REMOTO </t>
  </si>
  <si>
    <t xml:space="preserve">22-PROCEDURA NEGOZIATA CON PREVIA INDIZIONE DI GARA (SETTORI SPECIALI)</t>
  </si>
  <si>
    <t xml:space="preserve">SMAI SRL</t>
  </si>
  <si>
    <t xml:space="preserve">05/04/2022</t>
  </si>
  <si>
    <t xml:space="preserve">05/05/2022</t>
  </si>
  <si>
    <t xml:space="preserve">Z7535D58A4</t>
  </si>
  <si>
    <t xml:space="preserve">IMPEGNO SPESA PER ACQUISTO BUSTE VARIE DIMENSIONI PER UFFICI COMUNALI </t>
  </si>
  <si>
    <t xml:space="preserve">ALREDY TOSCANA SRL</t>
  </si>
  <si>
    <t xml:space="preserve">31/03/2022</t>
  </si>
  <si>
    <t xml:space="preserve">30/04/2022</t>
  </si>
  <si>
    <t xml:space="preserve">DOTT.ANDREA FANANI</t>
  </si>
  <si>
    <t xml:space="preserve">Z7E35D5820</t>
  </si>
  <si>
    <t xml:space="preserve">IMPEGNO SPESA PER ACQUISTO N. 200 CARTELLINE PER ATTI DI NASCITA E DI MORTE </t>
  </si>
  <si>
    <t xml:space="preserve">ZA63586A42</t>
  </si>
  <si>
    <t xml:space="preserve">IMPEGNO SPESA PER RINNOVO CQC</t>
  </si>
  <si>
    <t xml:space="preserve">01783720467</t>
  </si>
  <si>
    <t xml:space="preserve">STUDIO AQUILINI SIMONE SAS</t>
  </si>
  <si>
    <t xml:space="preserve">27/04/2022</t>
  </si>
  <si>
    <t xml:space="preserve">Z87358418C</t>
  </si>
  <si>
    <t xml:space="preserve">IMPEGNO SPESA PER RITIRO BUONI CARBURANTE PRESSO SEDE ENI MEDIANTE CORRIERE </t>
  </si>
  <si>
    <t xml:space="preserve">LUCENSE TRASPORTI SRL</t>
  </si>
  <si>
    <t xml:space="preserve">09/03/2022</t>
  </si>
  <si>
    <t xml:space="preserve">09/04/2022</t>
  </si>
  <si>
    <t xml:space="preserve">ZCF3584158</t>
  </si>
  <si>
    <t xml:space="preserve">IMPEGNO SPESA PER ACQUISTO N. 30 BUONI BENZINA DA 50 EURO USA E GETTA PER AUTOMEZZI COMUNALI </t>
  </si>
  <si>
    <t xml:space="preserve">ENI SPA</t>
  </si>
  <si>
    <t xml:space="preserve">Z0E34D0593</t>
  </si>
  <si>
    <t xml:space="preserve">SERVIZIO DI SPAZZAMENTO , PULIZIA E TAGLIO ERBA DI STRADE E PIAZZE PUBBLICHE COMUNE DI PIEVE FOSCIANA</t>
  </si>
  <si>
    <t xml:space="preserve">01748240460</t>
  </si>
  <si>
    <t xml:space="preserve">SO. &amp; CO CONSORZIO PER LA COOPERAZIONE E LA SOLIDARIET  CONSORZIO DI COOPERATIVE SOCIALI</t>
  </si>
  <si>
    <t xml:space="preserve">14/01/2022</t>
  </si>
  <si>
    <t xml:space="preserve">Z3534B87E6</t>
  </si>
  <si>
    <t xml:space="preserve">Affidamento opere di spostamento tubazione allacci gas</t>
  </si>
  <si>
    <t xml:space="preserve">FLPMRA52S08C303F</t>
  </si>
  <si>
    <t xml:space="preserve">Filippi Mario Snc</t>
  </si>
  <si>
    <t xml:space="preserve">05/01/2022</t>
  </si>
  <si>
    <t xml:space="preserve">02/03/2022</t>
  </si>
  <si>
    <t xml:space="preserve">Z4D3583FA4</t>
  </si>
  <si>
    <t xml:space="preserve">IMPEGNO SPESA PER ACQUISTO N. 50 BUONI GASOLIO DA 50 EURO USA E GETTA PER AUTOMEZZI COMUNALI </t>
  </si>
  <si>
    <t xml:space="preserve">Z2F357B13B</t>
  </si>
  <si>
    <t xml:space="preserve">IMEGNO SPESA PER CONNESSIONE SCUOLE DEL CAPOLUOGO </t>
  </si>
  <si>
    <t xml:space="preserve">09995550960</t>
  </si>
  <si>
    <t xml:space="preserve">IRIDEOS SPA</t>
  </si>
  <si>
    <t xml:space="preserve">07/03/2022</t>
  </si>
  <si>
    <t xml:space="preserve">Z6F357AAF3</t>
  </si>
  <si>
    <t xml:space="preserve">IMPEGNO SPESA PER PULIZIA LOCALI EX CONVENTO DI S.ANNA </t>
  </si>
  <si>
    <t xml:space="preserve">Z313569088</t>
  </si>
  <si>
    <t xml:space="preserve">IMPEGNO SPESA PER ATTIVAZIONE REMOTE DESKTOP UFFICIO SERVIZI DEMOGRAFICI </t>
  </si>
  <si>
    <t xml:space="preserve">01/03/2022</t>
  </si>
  <si>
    <t xml:space="preserve">Z0836A48B3</t>
  </si>
  <si>
    <t xml:space="preserve">Affidamento fornitura materiale per intervento di manutenzione</t>
  </si>
  <si>
    <t xml:space="preserve">EDIL GARDEN S.R.L.</t>
  </si>
  <si>
    <t xml:space="preserve">31/05/2022</t>
  </si>
  <si>
    <t xml:space="preserve">Z663568749</t>
  </si>
  <si>
    <t xml:space="preserve">IMPEGNO SPESA PER ACQUISTO MEMORIE SERVER COMUNALE </t>
  </si>
  <si>
    <t xml:space="preserve">Z8735675B5</t>
  </si>
  <si>
    <t xml:space="preserve">IMPEGNO SPESA PER FORNITURA LIBRI PROGETTO "CITTA DEI BAMBINI"</t>
  </si>
  <si>
    <t xml:space="preserve">09115191216</t>
  </si>
  <si>
    <t xml:space="preserve">ASSOCIAZIONE CULTURALE PASSEGGERI DEL TEMPO </t>
  </si>
  <si>
    <t xml:space="preserve">26/06/2022</t>
  </si>
  <si>
    <t xml:space="preserve">Z68354CDA2</t>
  </si>
  <si>
    <t xml:space="preserve">IMPEGNO SPESA PER ASSISTENZA SISTEMISTICA ANNO 2022</t>
  </si>
  <si>
    <t xml:space="preserve">21/02/2022</t>
  </si>
  <si>
    <t xml:space="preserve">Z8D351BE68</t>
  </si>
  <si>
    <t xml:space="preserve">POSTE ITALIANE SPA</t>
  </si>
  <si>
    <t xml:space="preserve">07/02/2022</t>
  </si>
  <si>
    <t xml:space="preserve">FNNNNDR75L13C236</t>
  </si>
  <si>
    <t xml:space="preserve">ZD335090A9</t>
  </si>
  <si>
    <t xml:space="preserve">IMPEGNO SPESA PER CREAZIONE FILE XML PER ANAC ADEMPIMENTO L. 190/12</t>
  </si>
  <si>
    <t xml:space="preserve">01/02/2022</t>
  </si>
  <si>
    <t xml:space="preserve">Z9A34EF62B</t>
  </si>
  <si>
    <t xml:space="preserve">IMPEGNO SPESA PER ASSISTENZA FOTOCOPIATORE CENTRALIZZATO ANNO 2022 UFFICI COMUNALI </t>
  </si>
  <si>
    <t xml:space="preserve">02183260468</t>
  </si>
  <si>
    <t xml:space="preserve">TECNOSYSTEM SRL</t>
  </si>
  <si>
    <t xml:space="preserve">25/01/2022</t>
  </si>
  <si>
    <t xml:space="preserve">Z8934FBA95</t>
  </si>
  <si>
    <t xml:space="preserve">Affidamento incarico per redazione degli studi geologici e geotecnici e la restituzione delle relazioni ed elaborati di supporto alla progettazione esecutiva dell'intervento di "MIGLIORAMENTO DELLA VIABILITA' COMUNALE IN LOC. RONCAGLIANA"</t>
  </si>
  <si>
    <t xml:space="preserve">MNOLCU91L10A657N</t>
  </si>
  <si>
    <t xml:space="preserve">Luca Moni</t>
  </si>
  <si>
    <t xml:space="preserve">ZEC34EF5B8</t>
  </si>
  <si>
    <t xml:space="preserve">IMPEGNO SPESA PER ASSISTENZA ANNO 2022 FOTOCOPIATORE UFFICIO SERVIZI DEMOGRAFICI </t>
  </si>
  <si>
    <t xml:space="preserve">Z4B34EF577</t>
  </si>
  <si>
    <t xml:space="preserve">IMPEGNO SPESA PER INTERVENTI DI MANUTENZIONE SCUOLABUS COMUNALE </t>
  </si>
  <si>
    <t xml:space="preserve">14/02/2022</t>
  </si>
  <si>
    <t xml:space="preserve">Z253922C41</t>
  </si>
  <si>
    <t xml:space="preserve">SERVIZIO DI SPAZZAMENTO, PULIZIA PIAZZA ROMA/VIA SAN GIOVANNI PER MANIFESTAZIONE NATALIZIA COMUNE DI PIEVE FOSCIANA</t>
  </si>
  <si>
    <t xml:space="preserve">15/12/2022</t>
  </si>
  <si>
    <t xml:space="preserve">ZD834EF53B</t>
  </si>
  <si>
    <t xml:space="preserve">IMPEGNO SPESA PER RINNOVO REMOTE DESKTOP </t>
  </si>
  <si>
    <t xml:space="preserve">31/01/2022</t>
  </si>
  <si>
    <t xml:space="preserve">Z6834DA523</t>
  </si>
  <si>
    <t xml:space="preserve">CO.REGA</t>
  </si>
  <si>
    <t xml:space="preserve">18/01/2022</t>
  </si>
  <si>
    <t xml:space="preserve">30/01/2022</t>
  </si>
  <si>
    <t xml:space="preserve">ZE33935495</t>
  </si>
  <si>
    <t xml:space="preserve">AFFIDAMENTO DELL'INCARICO PROFESSIONALE RELATIVO ALLA PROGETTAZIONE ARCHITETTONICA DEFINITIVA, ESECUTIVA, DIREZIONE LAVORI GENERALE E CONTABILITA' DEI LAVORI DI OPERE DI COMPLETAMENTO NELLAMBITO DELLINTERVENTO DI AMPLIAMENTO DEL COMPLESSO CIMITERIALE DEL CAPOLUOGO  I LOTTO FUNZIONALE-</t>
  </si>
  <si>
    <t xml:space="preserve">FRNFRC64C13G713Y</t>
  </si>
  <si>
    <t xml:space="preserve">Federico Fiorani</t>
  </si>
  <si>
    <t xml:space="preserve">20/12/2022</t>
  </si>
  <si>
    <t xml:space="preserve">Z96395533E</t>
  </si>
  <si>
    <t xml:space="preserve">FORNITURA DI MATERIALE DI CARTELLONISTICA E VARIO PER MANUTENZIONE STRADALE</t>
  </si>
  <si>
    <t xml:space="preserve">Z3B34D9225</t>
  </si>
  <si>
    <t xml:space="preserve">IMPEGNO SPESA PER CANONE ANNUO 2022 FIBRA SCUOLE CAPOLUOGO </t>
  </si>
  <si>
    <t xml:space="preserve">IRIDEOS SPA </t>
  </si>
  <si>
    <t xml:space="preserve">Z5839561E8</t>
  </si>
  <si>
    <t xml:space="preserve">Affidamento lavori Street Art Workshop-Pieve Fosciana</t>
  </si>
  <si>
    <t xml:space="preserve">ZF2395E4A3</t>
  </si>
  <si>
    <t xml:space="preserve">Forniture materiale per rimozione neve e gestione strade</t>
  </si>
  <si>
    <t xml:space="preserve">01255460469</t>
  </si>
  <si>
    <t xml:space="preserve">Ditta Casarreda F.T. srl </t>
  </si>
  <si>
    <t xml:space="preserve">Z51395E55D</t>
  </si>
  <si>
    <t xml:space="preserve">Incarico professionale per studio di fattibilità restauro comparto del complesso cimiteriale storico di Pieve Fosciana capoluogo</t>
  </si>
  <si>
    <t xml:space="preserve">01714810460</t>
  </si>
  <si>
    <t xml:space="preserve">ZEC395EDCE</t>
  </si>
  <si>
    <t xml:space="preserve">Interventi di manutenzione strade interne centro abitato</t>
  </si>
  <si>
    <t xml:space="preserve">02056470467</t>
  </si>
  <si>
    <t xml:space="preserve">LUNARDI MOVIMENTO TERRA S.R.L. </t>
  </si>
  <si>
    <t xml:space="preserve">ZA438B550D</t>
  </si>
  <si>
    <t xml:space="preserve">Lavori di posizionamento di una nuova canaletta stradale, fra viale Europa e il piazzale di Pieve Fosciana</t>
  </si>
  <si>
    <t xml:space="preserve">TRRLGU80L01C236D</t>
  </si>
  <si>
    <t xml:space="preserve">TURRI LUIGI </t>
  </si>
  <si>
    <t xml:space="preserve">22/11/2022</t>
  </si>
  <si>
    <t xml:space="preserve">Z9E38E67BB</t>
  </si>
  <si>
    <t xml:space="preserve">Rimozione pali e adeguamento pubblica illuminazione</t>
  </si>
  <si>
    <t xml:space="preserve">00283280469</t>
  </si>
  <si>
    <t xml:space="preserve">Bosi Picchiotti Costruzioni s.r.l.</t>
  </si>
  <si>
    <t xml:space="preserve">02/12/2022</t>
  </si>
  <si>
    <t xml:space="preserve">Z8538E8254</t>
  </si>
  <si>
    <t xml:space="preserve">FORNITURA MATERIALE VARIO PER INTERVENTI DI MANUTENZIONE</t>
  </si>
  <si>
    <t xml:space="preserve">00915420467</t>
  </si>
  <si>
    <t xml:space="preserve">MOBILART UNO S.R.L.</t>
  </si>
  <si>
    <t xml:space="preserve">ZC738E8373</t>
  </si>
  <si>
    <t xml:space="preserve">FORNITURA MATERIALE BITUMINOSO E DI CAVA</t>
  </si>
  <si>
    <t xml:space="preserve">00864420468</t>
  </si>
  <si>
    <t xml:space="preserve">CO.IM.E S.r.l. </t>
  </si>
  <si>
    <t xml:space="preserve">Z8438E8500</t>
  </si>
  <si>
    <t xml:space="preserve">Fornitura materiale vario edile e ferramenta per interventi di manutenzione</t>
  </si>
  <si>
    <t xml:space="preserve">Z0C38E85FE</t>
  </si>
  <si>
    <t xml:space="preserve">Fornitura materiale elettrico per manutenzione impianti e immobili comunali</t>
  </si>
  <si>
    <t xml:space="preserve">TOGNINI GIULIANO SRL</t>
  </si>
  <si>
    <t xml:space="preserve">ZB13912ECA</t>
  </si>
  <si>
    <t xml:space="preserve">FORNITURA SOFFIATORE SHINDAIWA MODELLO EB810 PER INTERVENTI DI MANUTENZIONE DEL VERDE PUBBLICO E DI PULIZIA DEL TERRITORIO COMUNALE</t>
  </si>
  <si>
    <t xml:space="preserve">01705700464</t>
  </si>
  <si>
    <t xml:space="preserve">B.G di Tolaini Renato &amp; C. Sas </t>
  </si>
  <si>
    <t xml:space="preserve">13/12/2022</t>
  </si>
  <si>
    <t xml:space="preserve">ZC83916CE0</t>
  </si>
  <si>
    <t xml:space="preserve">LAVORI DI RIMOZIONE E INCOLLAGGIO NUOVE LASTRE DI PORFIDO PERTINENZIALE DEL MARCIAPIEDE IN VIA NAZIONALE, PIEVE FOSCIANA</t>
  </si>
  <si>
    <t xml:space="preserve">MGNNZE63B04E625P</t>
  </si>
  <si>
    <t xml:space="preserve">l'Alpe di Magni Enzo </t>
  </si>
  <si>
    <t xml:space="preserve">14/12/2022</t>
  </si>
  <si>
    <t xml:space="preserve">Z323917578</t>
  </si>
  <si>
    <t xml:space="preserve">Affidamento incarico professionale inerente la progettazione definitiva/esecutiva degli impianti tecnologici relativi all'intervento di recupero e riqualificazione dellEx Convento S. Anna interventi di completamento del restauro</t>
  </si>
  <si>
    <t xml:space="preserve">BLDSFN52H19F452K</t>
  </si>
  <si>
    <t xml:space="preserve">Stefano baldacci</t>
  </si>
  <si>
    <t xml:space="preserve">Z933820EAD</t>
  </si>
  <si>
    <t xml:space="preserve">Affidamento incarico progettazione definitiva per recupero area termale il Loc. Prà di Lama nel comune di Pieve Fosciana </t>
  </si>
  <si>
    <t xml:space="preserve">12/10/2022</t>
  </si>
  <si>
    <t xml:space="preserve">Z7F382CB6B</t>
  </si>
  <si>
    <t xml:space="preserve">17/10/2022</t>
  </si>
  <si>
    <t xml:space="preserve">ZE03851569</t>
  </si>
  <si>
    <t xml:space="preserve">Valorizzazione borghi Comune di Pieve Fosciana - Decorazione cabine</t>
  </si>
  <si>
    <t xml:space="preserve">02607190465</t>
  </si>
  <si>
    <t xml:space="preserve">Deh creations di Bernaridini Federico</t>
  </si>
  <si>
    <t xml:space="preserve">Z2C385DA03</t>
  </si>
  <si>
    <t xml:space="preserve">Fornitura di piante per decoro aree pubbliche di competenza comunale</t>
  </si>
  <si>
    <t xml:space="preserve">00514530468</t>
  </si>
  <si>
    <t xml:space="preserve">AZIENDA AGRICOLA DI FRANCI MARISA </t>
  </si>
  <si>
    <t xml:space="preserve">Z223869296</t>
  </si>
  <si>
    <t xml:space="preserve">Impegno di spesa per servizio di misura anno 2021</t>
  </si>
  <si>
    <t xml:space="preserve">E-Distribuzione SPA </t>
  </si>
  <si>
    <t xml:space="preserve">03/11/2022</t>
  </si>
  <si>
    <t xml:space="preserve">Z753873C07</t>
  </si>
  <si>
    <t xml:space="preserve">Affidamento incarico di progettazione def./esec., direzione lavori e coord. dei lavori di sistemazione della viabilità comunale in via Cimalmargine per la realizzazione di marciapiede</t>
  </si>
  <si>
    <t xml:space="preserve">TNOSFN76C16C236V</t>
  </si>
  <si>
    <t xml:space="preserve">Toni Stefano </t>
  </si>
  <si>
    <t xml:space="preserve">Z0338AECDE</t>
  </si>
  <si>
    <t xml:space="preserve">INTERVENTO DI MANUTENZIONE STRADE, AREE E CONDOTTE DI COMPETENZA COMUNALE</t>
  </si>
  <si>
    <t xml:space="preserve">CASARREDA F.T. SRL </t>
  </si>
  <si>
    <t xml:space="preserve">21/11/2022</t>
  </si>
  <si>
    <t xml:space="preserve">ZA537A7A47</t>
  </si>
  <si>
    <t xml:space="preserve">FORNITURA MATERIALE LUDICO PER SCUOLA MATERNA</t>
  </si>
  <si>
    <t xml:space="preserve">02027040019</t>
  </si>
  <si>
    <t xml:space="preserve">Borgione Centro Didattico S.R.L</t>
  </si>
  <si>
    <t xml:space="preserve">Z1A37B0E1F</t>
  </si>
  <si>
    <t xml:space="preserve">affidamento fornitura di vestiario</t>
  </si>
  <si>
    <t xml:space="preserve">08/09/2022</t>
  </si>
  <si>
    <t xml:space="preserve">Z6037B0E5C</t>
  </si>
  <si>
    <t xml:space="preserve">Fornitura materiale arredo urbano</t>
  </si>
  <si>
    <t xml:space="preserve">07320640969</t>
  </si>
  <si>
    <t xml:space="preserve">Benito Arredo Urbano srl </t>
  </si>
  <si>
    <t xml:space="preserve">18/10/2022</t>
  </si>
  <si>
    <t xml:space="preserve">Z7C37F30F8</t>
  </si>
  <si>
    <t xml:space="preserve">Fornitura pasti nell'ambito del servizio antincendio boschivo</t>
  </si>
  <si>
    <t xml:space="preserve">01510550468</t>
  </si>
  <si>
    <t xml:space="preserve">CONSUELO S.N.C</t>
  </si>
  <si>
    <t xml:space="preserve">ZE134D91C9</t>
  </si>
  <si>
    <t xml:space="preserve">IMPEGNO SPESA PER CANONE 2022 FIBRA UFFICI COMUNALI </t>
  </si>
  <si>
    <t xml:space="preserve">DOTT. FANANI ANDREA </t>
  </si>
  <si>
    <t xml:space="preserve">ZB534CE03A</t>
  </si>
  <si>
    <t xml:space="preserve">IMPEGNO SPESA PER UTENZE TELEFONIA FISSA ANNO 2022 UFFICI COMUNALI, EDIFICI COMUNALI E SCUOLE </t>
  </si>
  <si>
    <t xml:space="preserve">ZBF34CDFFB</t>
  </si>
  <si>
    <t xml:space="preserve">IMPEGNO SPESA PER SERVIZIO TELEFONIA MOBILE UFFICI COMUNALI </t>
  </si>
  <si>
    <t xml:space="preserve">ZCE34C328F</t>
  </si>
  <si>
    <t xml:space="preserve">IMPEGNO SPESA PER TENUTA CONTABILITà IVA E IRAP ANNO 2022</t>
  </si>
  <si>
    <t xml:space="preserve">01774080467</t>
  </si>
  <si>
    <t xml:space="preserve">DOTT. LUCA LUPETTI </t>
  </si>
  <si>
    <t xml:space="preserve">11/01/2022</t>
  </si>
  <si>
    <t xml:space="preserve">Z9034C0956</t>
  </si>
  <si>
    <t xml:space="preserve">INPEGNO SPESA PER ACQUISTO MOBILE PER SCUOLA PRIMARIA </t>
  </si>
  <si>
    <t xml:space="preserve">00360710511</t>
  </si>
  <si>
    <t xml:space="preserve">SPAZIO ARREDO SRL </t>
  </si>
  <si>
    <t xml:space="preserve">ZBC34B66AC</t>
  </si>
  <si>
    <t xml:space="preserve">PROPOSTA DI ASSISTENZA SOFTWARE APKAPPA 2022 - 2024 ANNUALITà 2022 E FORMAZIONE </t>
  </si>
  <si>
    <t xml:space="preserve">04/01/2022</t>
  </si>
  <si>
    <t xml:space="preserve">ZA637FC29D</t>
  </si>
  <si>
    <t xml:space="preserve">Affidamento e impegno di spesa per interventi di manutenzione aree e strade comunali</t>
  </si>
  <si>
    <t xml:space="preserve">La Pania di Corfino Soc. Coop. Agr. Forestale</t>
  </si>
  <si>
    <t xml:space="preserve">03/10/2022</t>
  </si>
  <si>
    <t xml:space="preserve">ZAA3806673</t>
  </si>
  <si>
    <t xml:space="preserve">Affidamento incarico professionale per studio geologico di supporto alla progettazione di interventi di recupero area termale in Loc. Prà di Lama nel capoluogo</t>
  </si>
  <si>
    <t xml:space="preserve">LLGMRA61R31C236Y</t>
  </si>
  <si>
    <t xml:space="preserve">Mauro Allagosta</t>
  </si>
  <si>
    <t xml:space="preserve">Z43380671F</t>
  </si>
  <si>
    <t xml:space="preserve">AFFIDAMENTO FORNITURA MATERIALE ELETTRICO PER MANUTENZIONE IMMOBILI E IMPIANTI COMUNALI</t>
  </si>
  <si>
    <t xml:space="preserve">Z6536D4700</t>
  </si>
  <si>
    <t xml:space="preserve">Interventi di manutenzione condotta acque meteoriche</t>
  </si>
  <si>
    <t xml:space="preserve">02258140462</t>
  </si>
  <si>
    <t xml:space="preserve">P.M.I.</t>
  </si>
  <si>
    <t xml:space="preserve">Z0E36D6384</t>
  </si>
  <si>
    <t xml:space="preserve">Fornitura e posa in opera infisso esterno a servizio di immobile comunale</t>
  </si>
  <si>
    <t xml:space="preserve">01350930465</t>
  </si>
  <si>
    <t xml:space="preserve">MAXER 2000 SRL</t>
  </si>
  <si>
    <t xml:space="preserve">ZED36D8CFE</t>
  </si>
  <si>
    <t xml:space="preserve">Affidamento fornitura materiale vario per interventi di manutenzione</t>
  </si>
  <si>
    <t xml:space="preserve">Z8337021B1</t>
  </si>
  <si>
    <t xml:space="preserve">FORNITURA DI MATERIALE PER MANUTENZIONE IMMOBILI E IMPIANTI DI COMPETENZA COMUNALE</t>
  </si>
  <si>
    <t xml:space="preserve">CASARREDA F.T. SRL  </t>
  </si>
  <si>
    <t xml:space="preserve">Z213716649</t>
  </si>
  <si>
    <t xml:space="preserve">Fornitura materiale di cava e bituminoso</t>
  </si>
  <si>
    <t xml:space="preserve">CO.IM.E S.r.l</t>
  </si>
  <si>
    <t xml:space="preserve">07/07/2022</t>
  </si>
  <si>
    <t xml:space="preserve">ZC53750002</t>
  </si>
  <si>
    <t xml:space="preserve">Intervento di manutenzione straordinaria lungo tratti di strade comunali</t>
  </si>
  <si>
    <t xml:space="preserve">COOP. LA PANIA DI CORFINO SCAF</t>
  </si>
  <si>
    <t xml:space="preserve">Z403786B04</t>
  </si>
  <si>
    <t xml:space="preserve">Fornitura di materiale vario per interventi di manutenzione immobili ed aree comunali</t>
  </si>
  <si>
    <t xml:space="preserve">23/08/2022</t>
  </si>
  <si>
    <t xml:space="preserve">Z2C36A10B6</t>
  </si>
  <si>
    <t xml:space="preserve">Fornitura piante per sistemazione area pubblica in frazione di Sillico</t>
  </si>
  <si>
    <t xml:space="preserve">Z1C36CC38D</t>
  </si>
  <si>
    <t xml:space="preserve">AFFIDAMENTO INTERVENTI DI RIFACIEMNTO E MANUTENZIONE MANUFATTI IN FERRO</t>
  </si>
  <si>
    <t xml:space="preserve">02595990462</t>
  </si>
  <si>
    <t xml:space="preserve">TFR Carpenteria Metallica S.r.l.s.</t>
  </si>
  <si>
    <t xml:space="preserve">14/06/2022</t>
  </si>
  <si>
    <t xml:space="preserve">13/07/2022</t>
  </si>
  <si>
    <t xml:space="preserve">ZA135AAD59</t>
  </si>
  <si>
    <t xml:space="preserve">intervento di riparazione danno a palo pubblica illuminazione a seguito sinistro stradale</t>
  </si>
  <si>
    <t xml:space="preserve">01409130463</t>
  </si>
  <si>
    <t xml:space="preserve">TSI S.N.C </t>
  </si>
  <si>
    <t xml:space="preserve">21/03/2022</t>
  </si>
  <si>
    <t xml:space="preserve">ZAF35B8BC4</t>
  </si>
  <si>
    <t xml:space="preserve">fornitura lapidi di marmo per intitolazione strade e piazze pubbliche</t>
  </si>
  <si>
    <t xml:space="preserve">01778720464</t>
  </si>
  <si>
    <t xml:space="preserve">SARTESCHI MARMI DI SARTESCHI MARIA GEMMA &amp; C. SNC </t>
  </si>
  <si>
    <t xml:space="preserve">23/03/2022</t>
  </si>
  <si>
    <t xml:space="preserve">ZB735FEF94</t>
  </si>
  <si>
    <t xml:space="preserve">INTERVENTI DI DERATTIZZAZIONE TERRITORIO COMUNALE</t>
  </si>
  <si>
    <t xml:space="preserve">01990620971</t>
  </si>
  <si>
    <t xml:space="preserve">LA SAETTA S.R.L.</t>
  </si>
  <si>
    <t xml:space="preserve">12/04/2022</t>
  </si>
  <si>
    <t xml:space="preserve">Z29352C998</t>
  </si>
  <si>
    <t xml:space="preserve">SPOSTAMENTO SOTTOSERVIZI NELL'AMBITO DELLA REALIZZAZIONE DELL'INTERVENTO MESSA IN SICUREZZA DEL PARCHEGGIO E DELLA VIABILITA' DI ACCESSO ALLA FRAZIONE SILLICO</t>
  </si>
  <si>
    <t xml:space="preserve">TSI S.N.C</t>
  </si>
  <si>
    <t xml:space="preserve">10/02/2022</t>
  </si>
  <si>
    <t xml:space="preserve">15/06/2022</t>
  </si>
  <si>
    <t xml:space="preserve">Z81353F7C4</t>
  </si>
  <si>
    <t xml:space="preserve">affidamento fornitura materiale idrosanitario per interventi di manutenzione immobili comunali</t>
  </si>
  <si>
    <t xml:space="preserve">01432620464</t>
  </si>
  <si>
    <t xml:space="preserve">SCT Spa </t>
  </si>
  <si>
    <t xml:space="preserve">Z9C353F82E</t>
  </si>
  <si>
    <t xml:space="preserve">SISTEMAZIONE E MANNUTENZIONE MANUFATTI IN FERRO</t>
  </si>
  <si>
    <t xml:space="preserve">TFR Carpenteria Metallica S.r.l.s</t>
  </si>
  <si>
    <t xml:space="preserve">Z0A3548346</t>
  </si>
  <si>
    <t xml:space="preserve">INTERVENTI DI PULIZIA E MANUTENZIONE DI VIABILITA' ED AREE O ZONE DI COMPETENZA COMUNALE</t>
  </si>
  <si>
    <t xml:space="preserve">18/02/2022</t>
  </si>
  <si>
    <t xml:space="preserve">ZEA354B0F1</t>
  </si>
  <si>
    <t xml:space="preserve">Lavori di spostamento e sistemazione sottoservizi lungo la Via Nazionale nel capoluogo</t>
  </si>
  <si>
    <t xml:space="preserve">04597370610</t>
  </si>
  <si>
    <t xml:space="preserve">PICANTO APPALTI SRL</t>
  </si>
  <si>
    <t xml:space="preserve">19/04/2022</t>
  </si>
  <si>
    <t xml:space="preserve">Z3135581EC</t>
  </si>
  <si>
    <t xml:space="preserve">ESECUZIONE PROVE DI LABORATORIO AFFIDAMENTO E IMPEGNO DI SPESA</t>
  </si>
  <si>
    <t xml:space="preserve">00421710468</t>
  </si>
  <si>
    <t xml:space="preserve">LABORATORIO DELTA</t>
  </si>
  <si>
    <t xml:space="preserve">23/02/2022</t>
  </si>
  <si>
    <t xml:space="preserve">08/06/2022</t>
  </si>
  <si>
    <t xml:space="preserve">ZE8356088C</t>
  </si>
  <si>
    <t xml:space="preserve">affidamento del servizio di manutenzione impianti elevatori del comune di Pieve Fosciana anno 2022</t>
  </si>
  <si>
    <t xml:space="preserve">01809870502</t>
  </si>
  <si>
    <t xml:space="preserve">BAGLINI ASCENSORI SERVIZI SRL </t>
  </si>
  <si>
    <t xml:space="preserve">Z0234D015C</t>
  </si>
  <si>
    <t xml:space="preserve">servizio di custodia sorveglianza pulizia e manutenzione verde dei cimiteri comunali per l'anno 2022</t>
  </si>
  <si>
    <t xml:space="preserve">01446820464</t>
  </si>
  <si>
    <t xml:space="preserve">Confraternita di Misericordia di Castelnuovo</t>
  </si>
  <si>
    <t xml:space="preserve">Z4F34E3E37</t>
  </si>
  <si>
    <t xml:space="preserve">impegno di spesa per espletamento corso di aggiornamento ai sensi d.lgs. 81/08 e s.m.i</t>
  </si>
  <si>
    <t xml:space="preserve">20/01/2022</t>
  </si>
  <si>
    <t xml:space="preserve">28/03/2022</t>
  </si>
  <si>
    <t xml:space="preserve">Z5634CAC26</t>
  </si>
  <si>
    <t xml:space="preserve">FORNITURA MATERIALE BITUMINOSO E DI CAVA PER INTERVENTI DI MANUTENZIONE </t>
  </si>
  <si>
    <t xml:space="preserve">CO.I.ME SRL</t>
  </si>
  <si>
    <t xml:space="preserve">21/06/2022</t>
  </si>
  <si>
    <t xml:space="preserve">Morganti Mariolino</t>
  </si>
  <si>
    <t xml:space="preserve">8692560F6C</t>
  </si>
  <si>
    <t xml:space="preserve">AFFIDAMENTO INCARICO PROFESSIONALE PER PROGETTAZIONE DEFINITIVA,ESECUTIVA DIREZIONE LAVORI E CONTABILITA DEI LAVORI DI AMPLIAMENTO DEL COMPLESSO CIMITERIALE DEL CAPOLUOGO. LOTTOFUNZIONALE 1</t>
  </si>
  <si>
    <t xml:space="preserve">ARCH. FIORANI FEDERICO</t>
  </si>
  <si>
    <t xml:space="preserve">15/04/2021</t>
  </si>
  <si>
    <t xml:space="preserve">86931072D6</t>
  </si>
  <si>
    <t xml:space="preserve">AFFIDAMENTO INCARICO PROFESSIONALE PER PROGETTAZIONESTRTTURALE DEI LAVORI DI AMPLIAMENTO DEL COMPLESSO CIMITERIALE DEL CAPOLUOGO. LOTTOFUNZIONALE 1</t>
  </si>
  <si>
    <t xml:space="preserve">LNZFPP84H30C236C</t>
  </si>
  <si>
    <t xml:space="preserve">ING. LENZI FILIPPO</t>
  </si>
  <si>
    <t xml:space="preserve">13/07/2021</t>
  </si>
  <si>
    <t xml:space="preserve">86931473D8</t>
  </si>
  <si>
    <t xml:space="preserve">AFFIDAMENTO INCARICO PROFESSIONALE PER COORDINATORE DELLASICUREZZA I FASE DI PROGETTAZIONE ED IN FASE DI ESECUZIONE DEI LAVORI DI AMPLIAMENTO DEL COMPLESSO CIMITERIALE DEL CAPOLUOGO. LOTTOFUNZIONALE 1</t>
  </si>
  <si>
    <t xml:space="preserve">GEOM. TONI STEFANO</t>
  </si>
  <si>
    <t xml:space="preserve">88317384C1</t>
  </si>
  <si>
    <t xml:space="preserve">opere di spostamento sottoservizi (modifica tracciato di canale irriguo)</t>
  </si>
  <si>
    <t xml:space="preserve">26/07/2021</t>
  </si>
  <si>
    <t xml:space="preserve">12/08/2021</t>
  </si>
  <si>
    <t xml:space="preserve">8719234B82</t>
  </si>
  <si>
    <t xml:space="preserve">LAVORI DI AMPLIAMENTO DEL COMPLESSO CIMITERIALE DEL CAPOLUOGO. LOTTOFUNZIONALE 1 - AFFIDAMENTO INCARICO PROFESSIONALE GEOLOGO PER RELAZIONE GEOTECNICA DI SUPPORTO ALLA PROGETTAZIONE ED ESECUZIONE PROVE GEOGNOSTICHE</t>
  </si>
  <si>
    <t xml:space="preserve">NTRSLV83B53L042P</t>
  </si>
  <si>
    <t xml:space="preserve">GEOL. INTERDONATO SILIVIA</t>
  </si>
  <si>
    <t xml:space="preserve">8710076618</t>
  </si>
  <si>
    <t xml:space="preserve">affidamento incarico di assistenza archeologica nell</t>
  </si>
  <si>
    <t xml:space="preserve">FRVSLV81M12C236W</t>
  </si>
  <si>
    <t xml:space="preserve">archeologo SILVIO FIORAVANTI</t>
  </si>
  <si>
    <t xml:space="preserve">8482638E4F</t>
  </si>
  <si>
    <t xml:space="preserve">Messa in sicurezza del parcheggio e della viabilità di accesso alla frazione di Sillico</t>
  </si>
  <si>
    <t xml:space="preserve">02057840353</t>
  </si>
  <si>
    <t xml:space="preserve">RCM IMPRESA DI COSTRUZIONI SNC DI RICO' MASSIMO, CLAUDIO E IVO</t>
  </si>
  <si>
    <t xml:space="preserve">15/09/2021</t>
  </si>
  <si>
    <t xml:space="preserve">15/04/2022</t>
  </si>
  <si>
    <t xml:space="preserve">8899841D1E</t>
  </si>
  <si>
    <t xml:space="preserve">INTERVENTI DI EFFICENTAMENTO ENERGETICO E RISPARMIO ENERGETICO SUGLI EDIFICI COMUNALI EX CONVENTO S. ANNA-  FORNITURA E POSA IN OPERA CALDAIA A CONDENSAZIONE E IMPIANTO TERMODINAMICO PER ACS E PALAZZO COMUNALE -</t>
  </si>
  <si>
    <t xml:space="preserve">Thermoidea srl</t>
  </si>
  <si>
    <t xml:space="preserve">03/11/2021</t>
  </si>
  <si>
    <t xml:space="preserve">8859509A1A</t>
  </si>
  <si>
    <t xml:space="preserve">Lavori di 'Ampliamento del complesso cimiteriale del capoluogo - I Lotto funzionale'</t>
  </si>
  <si>
    <t xml:space="preserve">01802050508</t>
  </si>
  <si>
    <t xml:space="preserve">CONSORZIO STABILE ALTA VAL DI CECINA SRL</t>
  </si>
  <si>
    <t xml:space="preserve">NO</t>
  </si>
  <si>
    <t xml:space="preserve">02076770516</t>
  </si>
  <si>
    <t xml:space="preserve">CVC SRL</t>
  </si>
  <si>
    <t xml:space="preserve">ZC02F3FA97</t>
  </si>
  <si>
    <t xml:space="preserve">progettazione definitiva, esecutiva, direzione lavori, contabilità e coordinamento della sicurezza in fase di esecuzione per la realizzazione di un tracciato di viabilità stradale tra la strada provinciale SP 72 e gli impianti sportivi denominato Via della Custia </t>
  </si>
  <si>
    <t xml:space="preserve">BRTSFN64R16C236N</t>
  </si>
  <si>
    <t xml:space="preserve">Geom. Stefano Bertolini </t>
  </si>
  <si>
    <t xml:space="preserve">MARIOLINO MORGANTI</t>
  </si>
  <si>
    <t xml:space="preserve">ZEF2F4B7BE</t>
  </si>
  <si>
    <t xml:space="preserve">Sistemazione della pavimentazione della Viadella Piscilatta nella frazione di Sillico AFFIDAMENTO DELL'INCARICO   PROFESSIONALE  RELATIVO  ALLA PROGETTAZIONE   DEFINITIVA-ESECUTIVA   </t>
  </si>
  <si>
    <t xml:space="preserve">DVNLCU79E11C236P</t>
  </si>
  <si>
    <t xml:space="preserve">Arch. Luca Davini</t>
  </si>
  <si>
    <t xml:space="preserve">Z81300A89C</t>
  </si>
  <si>
    <t xml:space="preserve">AFFIDAMENTO INCARICO PROGETTAZIONE DEFINITIVADELL'INTERVENTO DI  MIGLIORAMENTO DELLA STABILITA'DEL VERSANTE NELLA ZONA RESIDENZIALE DI VIACIMALMARGINE NEL COMUNE DI PIEVE FOSCIANA</t>
  </si>
  <si>
    <t xml:space="preserve">CNNDTL80C14C236V</t>
  </si>
  <si>
    <t xml:space="preserve">Ing. Donatello Canini </t>
  </si>
  <si>
    <t xml:space="preserve">Z03300A8F7</t>
  </si>
  <si>
    <t xml:space="preserve">STUDIO  GEOLOGICO DI SUPPORTO ALLA PROGETTAZIONE DEFINITIVA DELL'INTERVENTO   DI  MIGLIORAMENTO  DELLA  STABILITA'  DEL VERSANTE  NELLA  ZONA  RESIDENZIALE DI VIA CIMALMARGINE NEL COMUNE  DI  PIEVE  FOSCIANA  </t>
  </si>
  <si>
    <t xml:space="preserve">Geol. Castelli Simone </t>
  </si>
  <si>
    <t xml:space="preserve">Z25300A853</t>
  </si>
  <si>
    <t xml:space="preserve">PROGETTAZIONE  DEFINITIVA  DELL'INTERVENTO  DI ' RIPRISTINO DELLA   VIABILITA'  PER  MOVIMENTO  FRANOSO  LUNGO  VIA DEL SILLICO  (LOC.  FOSCIANA)  NEL  COMUNE DI PIEVE FOSCIANA' - </t>
  </si>
  <si>
    <t xml:space="preserve">MRTMRN65C08C236V</t>
  </si>
  <si>
    <t xml:space="preserve">Ing. Marino Moretti</t>
  </si>
  <si>
    <t xml:space="preserve">Z4C300A80D</t>
  </si>
  <si>
    <t xml:space="preserve">STUDIO  GEOLOGICO DI SUPPORTO ALLA PROGETTAZIONE DEFINITIVA DELL'INTERVENTO   DI   'RIPRISTINO   DELLA  VIABILITA'  PER MOVIMENTO FRANOSO LUNGO VIA DEL SILLICO (LOC. FOSCIANA) NEL COMUNE  DI  PIEVE  FOSCIANA' </t>
  </si>
  <si>
    <t xml:space="preserve">02219530462</t>
  </si>
  <si>
    <t xml:space="preserve">GEOL. SILVIA INTERDONATO </t>
  </si>
  <si>
    <t xml:space="preserve">Z4D300A561</t>
  </si>
  <si>
    <t xml:space="preserve">PROGETTAZIONE  DEFINITIVA  DELL'INTERVENTO  DI  MITIGAZIONE RISCHIO  IDROGEOLOGICO SU TRATTO DI STRADA COMUNALE IN LOC. IL  TERMINE'  </t>
  </si>
  <si>
    <t xml:space="preserve">Ing. Poli Andrea</t>
  </si>
  <si>
    <t xml:space="preserve">Z77300A4EF</t>
  </si>
  <si>
    <t xml:space="preserve">STUDIO  GEOLOGICO DI SUPPORTO ALLA PROGETTAZIONE DEFINITIVA DELL'INTERVENTO  DI  MITIGAZIONE  RISCHIO  IDROGEOLOGICO SU TRATTO   DI   STRADA   COMUNALE   IN   LOC.   IL  TERMINE </t>
  </si>
  <si>
    <t xml:space="preserve">Geol Pieroni Amerino </t>
  </si>
  <si>
    <t xml:space="preserve">Z40300A6C7</t>
  </si>
  <si>
    <t xml:space="preserve">STUDIO  GEOLOGICO DI SUPPORTO ALLA PROGETTAZIONE DEFINITIVA DELL'INTERVENTO  DI MIGLIORAMENTO DELLA   STABILITA'   DELLA   VIABILITA'  COMUNALE  IN  LOC. RONCAGLIANA </t>
  </si>
  <si>
    <t xml:space="preserve">GEOL LUCA MONI</t>
  </si>
  <si>
    <t xml:space="preserve">ZC9300A672</t>
  </si>
  <si>
    <t xml:space="preserve">PROGETTAZIONE DEFINITIVA DELL'INTERVENTO DIMIGLIORAMENTO DELLA STABILITA' DELLAVIABILITA' COMUNALE IN LOC. RONCAGLIANA</t>
  </si>
  <si>
    <t xml:space="preserve">Ing. BONALDI GIAMBATTISTA</t>
  </si>
  <si>
    <t xml:space="preserve">Z0E300A416</t>
  </si>
  <si>
    <t xml:space="preserve">INCARICO   PROFESSIONALE  RELATIVO  ALLA PROGETTAZIONE  DEFINITIVA DELL'INTERVENTO DI 'MIGLIORAMENTO DELLA   STABILITA'   DELLA   VIABILITA'  COMUNALE  IN  LOC. SALUBRINA'  </t>
  </si>
  <si>
    <t xml:space="preserve">ZF9300A79E</t>
  </si>
  <si>
    <t xml:space="preserve">AFFIDAMENTO INCARICO PROGETTAZIONE DEFINITIVADELL'INTERVENTO DI RIPRISTINO DELLA VIABILITA' ASEGUITO DI DISSESTI 'INT. A' ED 'INT. B' LUNGO LA VIABILITA'AL DI SOPRA DELLA FRAZIONE DI SILLICO NEL COMUNE DIPIEVE FOSCIANA</t>
  </si>
  <si>
    <t xml:space="preserve">Z04300A746</t>
  </si>
  <si>
    <t xml:space="preserve">STUDIO GEOLOGICO DI SUPPORTO ALLA PROGETTAZIONEDEFINITIVA DELL'INTERVENTO DI RIPRISTINO DELLAVIABILITA' A SEGUITO DI DISSESTI 'INT. A' ED 'INT. B' LUNGO LA VIABILITA' AL DIN SOPRA DELLA FRAZIONE DI SILLICO</t>
  </si>
  <si>
    <t xml:space="preserve">ZD32FF6887</t>
  </si>
  <si>
    <t xml:space="preserve">SERVIZIO DI SPAZZAMENTO, PULIZIA ETAGLIO ERBA DI STRADE E PIAZZEPUBBLICHE</t>
  </si>
  <si>
    <t xml:space="preserve">SO. &amp; CO. CONSORZIO DI COOPERATIVE SOCIALI</t>
  </si>
  <si>
    <t xml:space="preserve">Z882FE8088</t>
  </si>
  <si>
    <t xml:space="preserve">SERVIZIO DI SPALANEVE, SPARGISALE, TAGLIO ERBA E PULIZIA STRADE ANNO 2021 DETERMINAZIONE A CONTRARRE</t>
  </si>
  <si>
    <t xml:space="preserve">Es. Mac. Agr. Bertoncini Roberto </t>
  </si>
  <si>
    <t xml:space="preserve">Z4D2FF6AA6</t>
  </si>
  <si>
    <t xml:space="preserve">AFFIDAMENTO   DEL   SERVIZIO  DI  CUSTODIA,  SORVEGLIANZA E PULIZIA  DEI  CIMITERI COMUNALI PER L'ANNO 2021 DETERMINA A CONTRARRE </t>
  </si>
  <si>
    <t xml:space="preserve">Confraternita della Misericordia di Castelnuovo di Garfagnana </t>
  </si>
  <si>
    <t xml:space="preserve">Z843005EE7</t>
  </si>
  <si>
    <t xml:space="preserve">ACQUISTO  VESTIARIO PERSONALE COMUNALE L. 626 </t>
  </si>
  <si>
    <t xml:space="preserve">29/12/2020</t>
  </si>
  <si>
    <t xml:space="preserve">Z5E300BB9C</t>
  </si>
  <si>
    <t xml:space="preserve">AFFIDAMENTO   DELL'INCARICO   PROFESSIONALE   RELATIVO   AL PROGETTO   DI   FATTIBILITA'   TECNICA   ECONOMICA   PER LA REALIZZAZIONE  DI  INTERVENTI DI RIQUALIFICAZIONE DELL'AREA DENOMINATA  LAGO DI PONTECOSI - DETERMINA A CONTRARRE </t>
  </si>
  <si>
    <t xml:space="preserve">Z652C14A12</t>
  </si>
  <si>
    <t xml:space="preserve">IMPEGNO SPESA PER SERVIZI POSTALI</t>
  </si>
  <si>
    <t xml:space="preserve">02529400463</t>
  </si>
  <si>
    <t xml:space="preserve">LA POSTA 2.0 SRL </t>
  </si>
  <si>
    <t xml:space="preserve">17/02/2020</t>
  </si>
  <si>
    <t xml:space="preserve">ANDREA FANANI </t>
  </si>
  <si>
    <t xml:space="preserve">Z9533E229A</t>
  </si>
  <si>
    <t xml:space="preserve">IMPEGNO SPESA PER AFFIDAMENTO SERVIZI POSTALI A POSTE ITALIANE </t>
  </si>
  <si>
    <t xml:space="preserve">97103880585</t>
  </si>
  <si>
    <t xml:space="preserve">12/11/2021</t>
  </si>
  <si>
    <t xml:space="preserve">ANDREA FANANI</t>
  </si>
  <si>
    <t xml:space="preserve">ZAB34AE68D</t>
  </si>
  <si>
    <t xml:space="preserve">31/12/2021</t>
  </si>
  <si>
    <t xml:space="preserve">Z4134A884A</t>
  </si>
  <si>
    <t xml:space="preserve">IMPEGNO SPESA PER INTERVENTI MANUTENZIONE SCUOLABUS COMUNALE </t>
  </si>
  <si>
    <t xml:space="preserve">MULTISERVICE SRL</t>
  </si>
  <si>
    <t xml:space="preserve">30/12/2021</t>
  </si>
  <si>
    <t xml:space="preserve">Z6234A5851</t>
  </si>
  <si>
    <t xml:space="preserve">IMPEGNO SPESA PER QUOTA ASSOCIATIVA ANUSCA ANNO 2022</t>
  </si>
  <si>
    <t xml:space="preserve">00705281202</t>
  </si>
  <si>
    <t xml:space="preserve">ASSOCIAZIONE ANUSCA</t>
  </si>
  <si>
    <t xml:space="preserve">29/12/2021</t>
  </si>
  <si>
    <t xml:space="preserve">ZE634A49E4</t>
  </si>
  <si>
    <t xml:space="preserve">IMPEGNO SPESA PER RILEVAZIONE ACCESSI ESTERNI DEL CONTESTO TERRITORIALE CONSEGNA FILE PER AGGIORNAMENTO DELLA BANCA DATI ANAGRAFICA E CONSEGNA DELLA CARTOGRAFIA VETTORIALE </t>
  </si>
  <si>
    <t xml:space="preserve">Z5034A3EE0</t>
  </si>
  <si>
    <t xml:space="preserve">PROPOSTA DI ASSISTENZA SOFTWARE APKAPPA 2022- 2024 ANNUALITà 2022 FORMAZIONE</t>
  </si>
  <si>
    <t xml:space="preserve">22/12/2021</t>
  </si>
  <si>
    <t xml:space="preserve">ZF33489916</t>
  </si>
  <si>
    <t xml:space="preserve">IMPEGNO SPESA PER POLIZZA ASSICURATIVA ALL RISK ANNO 2022</t>
  </si>
  <si>
    <t xml:space="preserve">AREA BROKER E QZ CONSULTING SRL</t>
  </si>
  <si>
    <t xml:space="preserve">Z83346997D</t>
  </si>
  <si>
    <t xml:space="preserve">IMPEGNO SPESA PER TUTELA LEGALE COMUNE DI PIEVE FOSCIANA </t>
  </si>
  <si>
    <t xml:space="preserve">21/12/2021</t>
  </si>
  <si>
    <t xml:space="preserve">ZE73469802</t>
  </si>
  <si>
    <t xml:space="preserve">IMPEGNO SPESA PER POLIZZA INFORTUNI COMUNE PIEVE FOSCIANA </t>
  </si>
  <si>
    <t xml:space="preserve">15/12/2021</t>
  </si>
  <si>
    <t xml:space="preserve">8879583FAF</t>
  </si>
  <si>
    <t xml:space="preserve">PROCEDURA APERTA TELEMATICA PER L'AFFIDAMENTO DEL SERVIZIO DI REFEZIONE SCOLASTICA A RIDOTTO IMPATTO AMBIENTALE PER I COMUNI DI PIEVE FOSCIANA (LU) FOSCIANDORA E MOLAZZANA PER GLI ANNI SCOLASTICI 2021/2022 2022/2023 2023/2024 2024/2025 2025/2026 2026/2027</t>
  </si>
  <si>
    <t xml:space="preserve">01-PROCEDURA APERTA</t>
  </si>
  <si>
    <t xml:space="preserve">01171020462</t>
  </si>
  <si>
    <t xml:space="preserve">DEL MONTE RISTORAZIONE COLLETTIVA SRL</t>
  </si>
  <si>
    <t xml:space="preserve">04/10/2021</t>
  </si>
  <si>
    <t xml:space="preserve">30/06/2027</t>
  </si>
  <si>
    <t xml:space="preserve">00464110352</t>
  </si>
  <si>
    <t xml:space="preserve">CIR FOOD SC</t>
  </si>
  <si>
    <t xml:space="preserve">01541081210</t>
  </si>
  <si>
    <t xml:space="preserve">SLEM SRL</t>
  </si>
  <si>
    <t xml:space="preserve">07551841211</t>
  </si>
  <si>
    <t xml:space="preserve">GFI FOOD SRL</t>
  </si>
  <si>
    <t xml:space="preserve">Z46300BA0B</t>
  </si>
  <si>
    <t xml:space="preserve">FORNITURA E POSA IN OPERA  NUOVA STACCIONATA IN LEGNO</t>
  </si>
  <si>
    <t xml:space="preserve">SOC. COOP. LA PANIA DI CORFINO</t>
  </si>
  <si>
    <t xml:space="preserve">Z1D300BAC2</t>
  </si>
  <si>
    <t xml:space="preserve">DETERMINA A CONTRARRE PER LAVORI DI REALIZZAIZONE NUOVA RNGIERA ION FERRO LAVORATO IN AVIA SAN GIOVANNI NEL CAPOLUOGO</t>
  </si>
  <si>
    <t xml:space="preserve">Z58300EFEB</t>
  </si>
  <si>
    <t xml:space="preserve">LAVORI DI ELETTRAUTO SU MEZZI COMUNALI</t>
  </si>
  <si>
    <t xml:space="preserve">Z8C2FD44EB</t>
  </si>
  <si>
    <t xml:space="preserve">ACQUISTO CESTINI PER ARREDO URBANO </t>
  </si>
  <si>
    <t xml:space="preserve">Z8E2E321C2</t>
  </si>
  <si>
    <t xml:space="preserve"> AFFIDAMENTO E IMPEGNO DI SPESA FORNITURA MATERIALE INERTE </t>
  </si>
  <si>
    <t xml:space="preserve">ZA42E2D64F</t>
  </si>
  <si>
    <t xml:space="preserve">FORNITURA   VETRO   SCUOLA   PONTECOSI   VETRERIA   COEMA </t>
  </si>
  <si>
    <t xml:space="preserve">00906190467</t>
  </si>
  <si>
    <t xml:space="preserve">COEMA SRL</t>
  </si>
  <si>
    <t xml:space="preserve">ZF12E166CC</t>
  </si>
  <si>
    <t xml:space="preserve">prestazione professionale per il collaudo statico per i LAVORI   DI   REALIZZAZIONE  NUOVI  LOCULI  ALL'INTERNO DEL COMPLESSO    CIMITERIALE   DI   PONTECOSI  </t>
  </si>
  <si>
    <t xml:space="preserve">00541600466</t>
  </si>
  <si>
    <t xml:space="preserve">ing. Pietro Bertolini</t>
  </si>
  <si>
    <t xml:space="preserve">Z8E2E2DB2A</t>
  </si>
  <si>
    <t xml:space="preserve">RIPARAZIONE  ROTTURE  CANALE  IRRIGUO  FRAZIONE  DI SILLICO DITTA PIERONI RICCARDO </t>
  </si>
  <si>
    <t xml:space="preserve">02066280468</t>
  </si>
  <si>
    <t xml:space="preserve">Pieroni Riccardo</t>
  </si>
  <si>
    <t xml:space="preserve">Z362E2D904</t>
  </si>
  <si>
    <t xml:space="preserve">MANUTENZIONE  STRAORDINARIA RIPRESE INTONACO SCUOLA MATERNA </t>
  </si>
  <si>
    <t xml:space="preserve">lAlpe di Magni Enzo</t>
  </si>
  <si>
    <t xml:space="preserve">Z772E083C8</t>
  </si>
  <si>
    <t xml:space="preserve">MANUTENZIONE    STRAORDINARIA   RIPRESE   INTONACO   SCUOLA ELEMENTARE  AL  CAPOLUOGO  DITTA  L'ALPE  DI  MAGNI  ENZO - AFFIDAMENTO E IMPEGNO DI SPESA.        </t>
  </si>
  <si>
    <t xml:space="preserve">Z7E2E2876F</t>
  </si>
  <si>
    <t xml:space="preserve">AFFIDAMENTO INCARICO  PROGETTAZIONE INTERVENTO  DI MESSA IN SICUREZZA STRADALE  TRATTI URBANI DELLA S.P. 72 DELLE RADICI </t>
  </si>
  <si>
    <t xml:space="preserve">01430930469</t>
  </si>
  <si>
    <t xml:space="preserve">ARCH. DOMENICO DAVINI</t>
  </si>
  <si>
    <t xml:space="preserve">Z6C2E97B09</t>
  </si>
  <si>
    <t xml:space="preserve">FORNITURA  ATTREZZATURE  PER  PARCO  GIOCHI  </t>
  </si>
  <si>
    <t xml:space="preserve">01503250514</t>
  </si>
  <si>
    <t xml:space="preserve">ITALIAN GARDEN SRL </t>
  </si>
  <si>
    <t xml:space="preserve">ZA52E9B19E</t>
  </si>
  <si>
    <t xml:space="preserve">INTERVENTI DI SANIFICAZIONE DEI TERMINALI DEGLI IMPIANTI DI RISCALDAMENTO   DELLE   SCUOLE   ELEMENTARI   E  MATERNA -DITTA S.I.T.</t>
  </si>
  <si>
    <t xml:space="preserve">02236900466</t>
  </si>
  <si>
    <t xml:space="preserve">S.I.T. Società Cooperativa </t>
  </si>
  <si>
    <t xml:space="preserve">Z902E9C282</t>
  </si>
  <si>
    <t xml:space="preserve">INTERVENTI   DI   RIPARAZIONE  DEL  TERRAZZO  DELL'EDIFICIO COMUNALE  </t>
  </si>
  <si>
    <t xml:space="preserve">Z062FC452D</t>
  </si>
  <si>
    <t xml:space="preserve">FORNITURA  MATERIALE  ELETTRICO AVRIO PE RIMPIANTI E IMMOBILI COMUNALI</t>
  </si>
  <si>
    <t xml:space="preserve">Tognini Giuliano srl</t>
  </si>
  <si>
    <t xml:space="preserve">Z5D2FBC893</t>
  </si>
  <si>
    <t xml:space="preserve">FORNITURA  DI SOFTWARE PER IL DISEGNO DIGITALE IN DOTAZIONE ALL'UFFICIO  TECNICO - </t>
  </si>
  <si>
    <t xml:space="preserve">03767320280</t>
  </si>
  <si>
    <t xml:space="preserve">Wetech System by Sistemi Elettrici s.r.l. </t>
  </si>
  <si>
    <t xml:space="preserve">Z402FA1A2D</t>
  </si>
  <si>
    <t xml:space="preserve">INTERVENTO   DI   MESSA   IN   SICUREZZA  AREA  DI  SCAVO - AFFIDAMENTO DIRETTO E IMPEGNO DI SPESA </t>
  </si>
  <si>
    <t xml:space="preserve">LUNARDI MOVIMENTO TERRA SRL </t>
  </si>
  <si>
    <t xml:space="preserve">Z8F2F82AC3</t>
  </si>
  <si>
    <t xml:space="preserve">FORNITURA   SALE   PER   DISGELO  STRADE  COMUNALI  INVERNO 2020-2021 - IMPEGNO DELLA SPESA. </t>
  </si>
  <si>
    <t xml:space="preserve">GLTSDR56R15C236S</t>
  </si>
  <si>
    <t xml:space="preserve">GUALTIEROTTI SANDRO </t>
  </si>
  <si>
    <t xml:space="preserve">Z722F7A186</t>
  </si>
  <si>
    <t xml:space="preserve">FORNITURA TARGA METALLICA PER AREA PARCO GIOCHI</t>
  </si>
  <si>
    <t xml:space="preserve">02007050467</t>
  </si>
  <si>
    <t xml:space="preserve">Serival Serigrafia di Neri Massimo</t>
  </si>
  <si>
    <t xml:space="preserve">ZDA2DFF5D3</t>
  </si>
  <si>
    <t xml:space="preserve">FORNITURA   MATERIALE   PER   INTERVENTI   DI  MANUTENZIONE ORDINARIA AFFIDAMENTO E IMPEGNO DI SPESA  </t>
  </si>
  <si>
    <t xml:space="preserve">00522050467</t>
  </si>
  <si>
    <t xml:space="preserve">Centro Legno Ambiente SCRL </t>
  </si>
  <si>
    <t xml:space="preserve">Z0B2DFF3F5</t>
  </si>
  <si>
    <t xml:space="preserve">ATTIVITA' DI FORMAIZONE DLE EPROSNALE AUI SENSI DEL D. LGS. 81/08 E SMI - AFFIDAMENTO E IMPEGNO DI SPESA</t>
  </si>
  <si>
    <t xml:space="preserve">ZCE2DFD141</t>
  </si>
  <si>
    <t xml:space="preserve">INTERVENTI   DI   MANUTENZIONE  IMPIANTO  DI  ILLUMINAZIONE PUBBLICA VIA NAZIONALE. </t>
  </si>
  <si>
    <t xml:space="preserve">T.S.I. di Vergamini Marco &amp; C. snc</t>
  </si>
  <si>
    <t xml:space="preserve">ZB72DF42C5</t>
  </si>
  <si>
    <t xml:space="preserve">INTERVENTO  DI  MESSA  IN  SICUREZZA DEL PARCHEGGIO E DELLA VIABILITA'  DI  ACCESSO  ALLA FRAZIONE DI SILLICO. AFFIDAMENTO DELL'INCARICO PROFESSIONALE   RELATIVO   ALLA   PROGETTAZIONE  ESECUTIVA, COORDINAMENTO DELLA SICUREZZA IN FASE DI PROGETTAZIONE E DI ESECUZIONE,   DIREZIONE  LAVORI  GENERALE  E  CONTABILITA'. </t>
  </si>
  <si>
    <t xml:space="preserve">ZF02DF4272</t>
  </si>
  <si>
    <t xml:space="preserve">INCARICO PER CONSULENZA  GEOLOGICA NELL'AMBITO DELLA  PROGETTAZIONE  ESECUTIVA  DELL'INTERVENTO DI MESSA IN SICUREZZA DEL PARCHEGGIO E DELLA VIABILITA' DI ACCESSO ALLA FRAZIONE DI SILLICO IN COMUNE DI OPIEVE FOSCIANA</t>
  </si>
  <si>
    <t xml:space="preserve">geol. Amerino Pieroni </t>
  </si>
  <si>
    <t xml:space="preserve">Z4A2DF0BE6</t>
  </si>
  <si>
    <t xml:space="preserve">INSTALLAZIONE  PRESIDI  DI  SICUREZZA  E ANTINCENDIO PRESSO LOCALI DA ADIBIRE AD ASILO NIDO PRESSO EX CONVENTO DI SANT'ANNA</t>
  </si>
  <si>
    <t xml:space="preserve">Csga Centro Sicurezza Srl</t>
  </si>
  <si>
    <t xml:space="preserve">ZD12DE635E</t>
  </si>
  <si>
    <t xml:space="preserve">FORNITURA  E POSA IN OPERA RINGHIERA IN FERRO DITTA PIERONI RICCARDO </t>
  </si>
  <si>
    <t xml:space="preserve">01641790702</t>
  </si>
  <si>
    <t xml:space="preserve">Officina Meccanica Pieroni Riccardo </t>
  </si>
  <si>
    <t xml:space="preserve">Z012DE0220</t>
  </si>
  <si>
    <t xml:space="preserve">OPERE DIO POSA TUBAZIONE IN SOSTITUZIONE DI TUBAZIONE ESISTENTE</t>
  </si>
  <si>
    <t xml:space="preserve">05/08/2020</t>
  </si>
  <si>
    <t xml:space="preserve">ZD52DCC0CE</t>
  </si>
  <si>
    <t xml:space="preserve">FORNITURA DI CARTELLONISTICA PER SEGNALETICA VARIA</t>
  </si>
  <si>
    <t xml:space="preserve">02260960469</t>
  </si>
  <si>
    <t xml:space="preserve">GRAFICA EMMEDODICI </t>
  </si>
  <si>
    <t xml:space="preserve">27/07/2020</t>
  </si>
  <si>
    <t xml:space="preserve">Z8D2DE00A4</t>
  </si>
  <si>
    <t xml:space="preserve">INTERVENTO DI MANUTENZIONE CON OPERE DI SISTEMAZIONE DELCANALE IRRIGUO NEL COMUNE DI PIEVE FOSCIANA - </t>
  </si>
  <si>
    <t xml:space="preserve">EDILNOBILI COSTRUZIONI SRL </t>
  </si>
  <si>
    <t xml:space="preserve">Z4A2D0D36B</t>
  </si>
  <si>
    <t xml:space="preserve">VERIFICHE  BIENNALI IMPIANTI DI MESSA A TERRA, AI SENSI DEL DPR  462/2001,  IMMOBILI COMUNALI ANNO 2020  </t>
  </si>
  <si>
    <t xml:space="preserve">20/05/2020</t>
  </si>
  <si>
    <t xml:space="preserve">Z862D0199D</t>
  </si>
  <si>
    <t xml:space="preserve">FORNITURA  FERRO  PER  PICCOLI  INTERVENTI  DI  CARPENTERIA METALLICA - IMPEGNO DI SPESA. </t>
  </si>
  <si>
    <t xml:space="preserve">00518840467</t>
  </si>
  <si>
    <t xml:space="preserve">TNT DI CONSOLONI FILIPPO E C.</t>
  </si>
  <si>
    <t xml:space="preserve">15/05/2020</t>
  </si>
  <si>
    <t xml:space="preserve">ZCA2D0136E</t>
  </si>
  <si>
    <t xml:space="preserve">FORNITURA  ATTREZZI  DA  LAVORO,  MATERIALI  DI  RICAMBIO E PICCOLE RIPARAZIONI MEZZI DA LAVORO </t>
  </si>
  <si>
    <t xml:space="preserve">B. G. di Tolaini Renato &amp; C. SAS</t>
  </si>
  <si>
    <t xml:space="preserve">ZA82CE4645</t>
  </si>
  <si>
    <t xml:space="preserve">affidamento incarico professionale inerente per il coordinamento della sicurezza in fase di progettazione e d esecuzione delle opere da realizzare per la REALIZZAZIONE DI NUOVI LOCULI ALLINTERNO DEL COMPLESSO CIMITERIALE DI PONTECOSI</t>
  </si>
  <si>
    <t xml:space="preserve">ing. Gabriele Adorni </t>
  </si>
  <si>
    <t xml:space="preserve">06/05/2020</t>
  </si>
  <si>
    <t xml:space="preserve">Z7F2CE4601</t>
  </si>
  <si>
    <t xml:space="preserve">REALIZZAZIONE  NUOVI  LOCULI  ALL'INTERNO DEL COMPLESSO   CIMITERIALE   DI   PONTECOSI'   -   AFFIDAMENTO DELL'INCARICO  PROFESSIONALE  RELATIVO  ALLA  PROGETTAZIONE STRUTTURALE  DEFINITIVA/SECUTIVA.    </t>
  </si>
  <si>
    <t xml:space="preserve">DNIGMM69M02C236R</t>
  </si>
  <si>
    <t xml:space="preserve">ing. Gimmi Dini </t>
  </si>
  <si>
    <t xml:space="preserve">13/05/2020</t>
  </si>
  <si>
    <t xml:space="preserve">Z6C2CC5B8D</t>
  </si>
  <si>
    <t xml:space="preserve">STUDIO GEOLOGICO DI SUPPORTO ALLA PROGETTAZIONE DEFINITIVA DELLINTERVENTO DI RISTRUTTURAZIONE E ADEGUAMENTO ALLE NORMATIVE DI SICUREZZA DEL CAMPO SPORTIVO COMUNALE G. ANGELINI,  NEL CAPOLUOGO</t>
  </si>
  <si>
    <t xml:space="preserve">MGGRRT84E25C236Z</t>
  </si>
  <si>
    <t xml:space="preserve">Geologo Roberto Maggiore</t>
  </si>
  <si>
    <t xml:space="preserve">24/04/2020</t>
  </si>
  <si>
    <t xml:space="preserve">ZAC2CC5B27</t>
  </si>
  <si>
    <t xml:space="preserve">lESECUZIONE DELLE INDAGINI INERENTI GLI ADEMPIMENTI NORMATIVI, PRATICHE ANTINCENDIO, OTTENIMENTO CERTIFICATO DI PREVENZIONE INCENDI E PROGETTAZIONE DEFINITIVA DEGLI IMPIANTI DELLINTERVENTO DI RISTRUTTURAZIONE E ADEGUAMENTO ALLE NORMATIVE DI SICUREZZA DEL CAMPO SPORTIVO COMUNALE G. ANGELINI</t>
  </si>
  <si>
    <t xml:space="preserve">PNGBRN74H16A657O</t>
  </si>
  <si>
    <t xml:space="preserve">Bruno Pinagli</t>
  </si>
  <si>
    <t xml:space="preserve">Z242CC5AC6</t>
  </si>
  <si>
    <t xml:space="preserve">PROGETTAZIONE STRUTTURALE DEFINITIVA DELLINTERVENTO DI RISTRUTTURAZIONE E ADEGUAMENTO ALLE NORMATIVE DI SICUREZZA DEL CAMPO SPORTIVO COMUNALE G. ANGELINI</t>
  </si>
  <si>
    <t xml:space="preserve">MORETTI MARINO</t>
  </si>
  <si>
    <t xml:space="preserve">Z112CC5A8E</t>
  </si>
  <si>
    <t xml:space="preserve">RILIEVO DELLO STATO DI FATTO E LA PROGETTAZIONE ARCHITETTONICA DEFINITIVA DELLINTERVENTO DI RISTRUTTURAZIONE E ADEGUAMENTO ALLE NORMATIVE DI SICUREZZA DEL CAMPO SPORTIVO COMUNALE G. ANGELINI, NEL CAPOLUOGO </t>
  </si>
  <si>
    <t xml:space="preserve">PRNFRZ67P15G648F</t>
  </si>
  <si>
    <t xml:space="preserve">PIERONI FABRIZIO</t>
  </si>
  <si>
    <t xml:space="preserve">Z2A300A2CF</t>
  </si>
  <si>
    <t xml:space="preserve">INCARICO   PROFESSIONALE  RELATIVO  ALLO STUDIO  GEOLOGICO DI SUPPORTO ALLA PROGETTAZIONE DEFINITIVA DELL'INTERVENTO  DI  MIGLIORAMENTO  DELLA  STABILITA' DELLA VIABILITA'  COMUNALE  IN  LOC. SALUBRINA </t>
  </si>
  <si>
    <t xml:space="preserve">GRGRRT64C67E463I</t>
  </si>
  <si>
    <t xml:space="preserve">GIORGI ROBERTA</t>
  </si>
  <si>
    <t xml:space="preserve">31/12/2020</t>
  </si>
  <si>
    <t xml:space="preserve">Z0E2E88DEB</t>
  </si>
  <si>
    <t xml:space="preserve">SERVIZIO DI TESORERIA COMUNALE ANNI 2021 - 2025</t>
  </si>
  <si>
    <t xml:space="preserve">03-PROCEDURA NEGOZIATA PREVIA PUBBLICAZIONE</t>
  </si>
  <si>
    <t xml:space="preserve">Z5C30031CE</t>
  </si>
  <si>
    <t xml:space="preserve">IMPEGNO SPESA PER LAVORI DI MANUTENZIONE SCUOLABUS COMUNALE </t>
  </si>
  <si>
    <t xml:space="preserve">00237630462</t>
  </si>
  <si>
    <t xml:space="preserve">LOMBARDI SILVANO </t>
  </si>
  <si>
    <t xml:space="preserve">Z803001640</t>
  </si>
  <si>
    <t xml:space="preserve">IMPEGNO SPESA PER SERVIZIO TRASPORTO SCOLASTICO ALUNNI DELLA SCUOLA SECONDARIA DI PRIMO GRADO DI CASTIGLIONE DI GARFAGNANA E RESIDENTI NEL COMUNE DI PIEVE FOSCIANA CAUSA EMERGENZA COVID MESE DI GENNAIO 2021</t>
  </si>
  <si>
    <t xml:space="preserve">01754810461</t>
  </si>
  <si>
    <t xml:space="preserve">CLUB SCPA </t>
  </si>
  <si>
    <t xml:space="preserve">07/01/2020</t>
  </si>
  <si>
    <t xml:space="preserve">ZF630012C2</t>
  </si>
  <si>
    <t xml:space="preserve">IMPEGNO SPESA PER ACQUISTO MONITOR PC UFFICIO SINDACO </t>
  </si>
  <si>
    <t xml:space="preserve">Z072FCDD6B</t>
  </si>
  <si>
    <t xml:space="preserve">IMPEGNO SPESA PER AFFIDAMENTO SERVIZI POSTALI CORRISPONDENZA UFFICI COMUNALI </t>
  </si>
  <si>
    <t xml:space="preserve">LA POSTA 2.0</t>
  </si>
  <si>
    <t xml:space="preserve">16/12/2020</t>
  </si>
  <si>
    <t xml:space="preserve">Z6A2F5AD4A</t>
  </si>
  <si>
    <t xml:space="preserve">IMPEGNO SPESA PER ACQUISTO CARTUCCE PER STAMPANTE UFFICIO SERVIZIO DEMOGRAFICI </t>
  </si>
  <si>
    <t xml:space="preserve">03222970406</t>
  </si>
  <si>
    <t xml:space="preserve">MYO SPA </t>
  </si>
  <si>
    <t xml:space="preserve">23/11/2020</t>
  </si>
  <si>
    <t xml:space="preserve">ZE12962EFB</t>
  </si>
  <si>
    <t xml:space="preserve">FORNITURA MATERIALE BITUMINOSO E DI CAVA </t>
  </si>
  <si>
    <t xml:space="preserve">CO.I.ME. SRL</t>
  </si>
  <si>
    <t xml:space="preserve">31/07/2019</t>
  </si>
  <si>
    <t xml:space="preserve">Z902943F95</t>
  </si>
  <si>
    <t xml:space="preserve">PROGETTAZIONE DEFINITIVA - ESECUTIVA DIREZIONE LAVORI CONTABILITà LAVORI, COORDINAMENTO DELLA SICUREZZA E C.R.E.</t>
  </si>
  <si>
    <t xml:space="preserve">01540960463</t>
  </si>
  <si>
    <t xml:space="preserve">ARCHITETTO LUCA CESARETTI</t>
  </si>
  <si>
    <t xml:space="preserve">22/07/2019</t>
  </si>
  <si>
    <t xml:space="preserve">MARIOLINO MORGANTI </t>
  </si>
  <si>
    <t xml:space="preserve">ZEF293C61E</t>
  </si>
  <si>
    <t xml:space="preserve">ACQUISTO SEGNALETICA VERTICALE</t>
  </si>
  <si>
    <t xml:space="preserve">02517170466</t>
  </si>
  <si>
    <t xml:space="preserve">STUDIO '83 DI GUIDI GIANLUIGI </t>
  </si>
  <si>
    <t xml:space="preserve">17/07/2019</t>
  </si>
  <si>
    <t xml:space="preserve">Z38293BDF9</t>
  </si>
  <si>
    <t xml:space="preserve">FORNITURA E RIPARAZIONE MEZZI MECCANICI ED ABBIGLIAMENTO OPERAI </t>
  </si>
  <si>
    <t xml:space="preserve">BG DI TOLAINI RENATO &amp; C.</t>
  </si>
  <si>
    <t xml:space="preserve">Z2328FBCA0</t>
  </si>
  <si>
    <t xml:space="preserve">SERVIZIO DI ESERCIZIO E MANUTENZIONE IMPIANTI TERMICI DI COMPETENZA DEL COMUNE AI SENSI DEL DPR 412/93 ANNO 2019 - AFFIDAMENTO </t>
  </si>
  <si>
    <t xml:space="preserve">SIT. SOC. COOP.</t>
  </si>
  <si>
    <t xml:space="preserve">15/05/2019</t>
  </si>
  <si>
    <t xml:space="preserve">ZCA289EF20</t>
  </si>
  <si>
    <t xml:space="preserve">STUDIO '83 GRAFICA</t>
  </si>
  <si>
    <t xml:space="preserve">Z072798925</t>
  </si>
  <si>
    <t xml:space="preserve">SERVIZIO DI MANUTENZIONE DEGLI IMPIANTI ELEVATORI AI SENSI DEL DPR 162/99 DI PROPRIETà DEL COMUNE DI PIEVE FOSCIANA PER L'ANNO 2019 </t>
  </si>
  <si>
    <t xml:space="preserve">BAGLINI ASCENSORI SERVIZI SRL</t>
  </si>
  <si>
    <t xml:space="preserve">02/08/2019</t>
  </si>
  <si>
    <t xml:space="preserve">ZD7282C636</t>
  </si>
  <si>
    <t xml:space="preserve">FORNITURA DI MATERIALE IDROTERMOSANITARIO PERIODO MAGGIO - DICEMBRE 2019</t>
  </si>
  <si>
    <t xml:space="preserve">SCT SPA</t>
  </si>
  <si>
    <t xml:space="preserve">10/02/2019</t>
  </si>
  <si>
    <t xml:space="preserve">Z33282BA5D</t>
  </si>
  <si>
    <t xml:space="preserve">FORNITURA MATERIALE ELETTRICO PERIODO MAGGIO - DICEMBRE 2019</t>
  </si>
  <si>
    <t xml:space="preserve">TOGNINI GIULIANO</t>
  </si>
  <si>
    <t xml:space="preserve">03/05/2019</t>
  </si>
  <si>
    <t xml:space="preserve">Z23282B31C</t>
  </si>
  <si>
    <t xml:space="preserve">FORNITURA DI MATERIALE FALEGNAMERIA PERIODO MAGGIO - DICEMBRE 2019 </t>
  </si>
  <si>
    <t xml:space="preserve">MOBILART UNO SRL</t>
  </si>
  <si>
    <t xml:space="preserve">Z612704428</t>
  </si>
  <si>
    <t xml:space="preserve">IMPEGNO SPESA PER TELEFONIA FISSA COMUNALE </t>
  </si>
  <si>
    <t xml:space="preserve">TIM S.P.A.</t>
  </si>
  <si>
    <t xml:space="preserve">05/02/2019</t>
  </si>
  <si>
    <t xml:space="preserve">74497407EC</t>
  </si>
  <si>
    <t xml:space="preserve">'EFFICIENTAMENTO ENERGETICO DELLA SCUOLA PRIMARIA 'C. DE STEFANI' - FORNITURA ED INSTALLAZIONE IMPIANTO FOTOVOLTAICO, POMPA DI CALORE ED INTERVENTO DI RELAMPING'</t>
  </si>
  <si>
    <t xml:space="preserve">04-PROCEDURA NEGOZIATA SENZA PREVIA PUBBLICAZIONE</t>
  </si>
  <si>
    <t xml:space="preserve">02108020799</t>
  </si>
  <si>
    <t xml:space="preserve">TEKNO ELE SRL</t>
  </si>
  <si>
    <t xml:space="preserve">23/07/2018</t>
  </si>
  <si>
    <t xml:space="preserve">02003440977</t>
  </si>
  <si>
    <t xml:space="preserve">PALANDRI E BELLI SRL</t>
  </si>
  <si>
    <t xml:space="preserve">01503120626</t>
  </si>
  <si>
    <t xml:space="preserve">Matera Agn srl</t>
  </si>
  <si>
    <t xml:space="preserve">01578590430</t>
  </si>
  <si>
    <t xml:space="preserve">Mancini Ilio Srl</t>
  </si>
  <si>
    <t xml:space="preserve">04606020875</t>
  </si>
  <si>
    <t xml:space="preserve">ett di torrisi felice &amp; C Sas</t>
  </si>
  <si>
    <t xml:space="preserve">01906340672</t>
  </si>
  <si>
    <t xml:space="preserve">elettroidraulica silvi srl</t>
  </si>
  <si>
    <t xml:space="preserve">00473850477</t>
  </si>
  <si>
    <t xml:space="preserve">diddi srl</t>
  </si>
  <si>
    <t xml:space="preserve">01756530679</t>
  </si>
  <si>
    <t xml:space="preserve">di silvestro srl</t>
  </si>
  <si>
    <t xml:space="preserve">01874640509</t>
  </si>
  <si>
    <t xml:space="preserve">SETI WORKS SRL</t>
  </si>
  <si>
    <t xml:space="preserve">04445650965</t>
  </si>
  <si>
    <t xml:space="preserve">AZZEROCO2</t>
  </si>
  <si>
    <t xml:space="preserve">01710960509</t>
  </si>
  <si>
    <t xml:space="preserve">ASSO COSTRUZIONI SRL</t>
  </si>
  <si>
    <t xml:space="preserve">ZF01ADC260</t>
  </si>
  <si>
    <t xml:space="preserve">LAVORI DI RIQUALIFICAZIONE DI IMMOBILE PUBBLICO (EX CONVENTO DI S.ANNA ) PER LA REALIZZAZIONE DI STRUTTURE DESTINATE AD ACCOGLIERE IMPRESE DI NUOVA COSTRUZIONE - IMPIANTO TERMICO </t>
  </si>
  <si>
    <t xml:space="preserve">00862010469</t>
  </si>
  <si>
    <t xml:space="preserve">FILIPPI MARIO SNC </t>
  </si>
  <si>
    <t xml:space="preserve">29/08/2016</t>
  </si>
  <si>
    <t xml:space="preserve">z8a1311814</t>
  </si>
  <si>
    <t xml:space="preserve">legge 289/2002 - lavori adeguamento strutturale della palestra del capoluogo - affidamento servizi per progettazione e direzione lavori </t>
  </si>
  <si>
    <t xml:space="preserve">01615280466</t>
  </si>
  <si>
    <t xml:space="preserve">studio associato t.p.a.</t>
  </si>
  <si>
    <t xml:space="preserve">31/12/2015</t>
  </si>
  <si>
    <t xml:space="preserve">Z741434556</t>
  </si>
  <si>
    <t xml:space="preserve">D.P.G.R. 24/R DEL 19.05.2008 E DECRETO RESPONSABILE P.O.5176 DEL 31.10.2012 - DISSESTO DEL 01.09.2012 SULLA STRADA COMUNALE PER SILLICO</t>
  </si>
  <si>
    <t xml:space="preserve">08-AFFIDAMENTO IN ECONOMIA - COTTIMO FIDUCIARIO</t>
  </si>
  <si>
    <t xml:space="preserve">CENTRO LEGNO AMBIENTE SOC. COOP. A .F </t>
  </si>
  <si>
    <t xml:space="preserve">09/07/2015</t>
  </si>
  <si>
    <t xml:space="preserve">642929346C</t>
  </si>
  <si>
    <t xml:space="preserve"> EVENTO ALLUVIONALE NOVEMBRE 2014 - LAVORI DI SOMMA URGENZA STRADA COMUNALE MULINO DEL SILLICO CON ISOLAMENTO ABITAZIONE NEL COMUNE DI PIEVE FOSCIANA </t>
  </si>
  <si>
    <t xml:space="preserve">BOSI PICCHIOTTI COSTRUZIONI SRL</t>
  </si>
  <si>
    <t xml:space="preserve">12/11/2015</t>
  </si>
  <si>
    <t xml:space="preserve">Comune di Pieve Fosciana</t>
  </si>
  <si>
    <t xml:space="preserve">Z860ABFDC0</t>
  </si>
  <si>
    <t xml:space="preserve">Lavori di demolizione e ricostruzione di palestra a servizio del polo scolastico del capoluogo di Pieve Fosciana. Lotto 0 – Demolizione - affidamento ditta</t>
  </si>
  <si>
    <t xml:space="preserve">Bosi Picchiotti Costruzioni Srl</t>
  </si>
  <si>
    <t xml:space="preserve">01071490468</t>
  </si>
  <si>
    <t xml:space="preserve">Guidi Gino Spa</t>
  </si>
  <si>
    <t xml:space="preserve">01946560461</t>
  </si>
  <si>
    <t xml:space="preserve">Tiziano Pandolfo Srl</t>
  </si>
  <si>
    <t xml:space="preserve">Lunardi Movimento Terra Srl</t>
  </si>
  <si>
    <t xml:space="preserve">ZBB08E6E12</t>
  </si>
  <si>
    <t xml:space="preserve">Lavori di Recupero e riqualificazione dell’ex. Convento S. Anna nel Capoluogo – Realizzazione di spazi per la vendita diretta di produzioni agricole (mercato contadino) - Affidamento incarico progettazione</t>
  </si>
  <si>
    <t xml:space="preserve">Arch. Biagioni Pietro Luigi</t>
  </si>
  <si>
    <t xml:space="preserve">21/12/2012</t>
  </si>
  <si>
    <t xml:space="preserve">5409230DCB</t>
  </si>
  <si>
    <t xml:space="preserve">Lavori di Recupero e riqualificazione dell’ex. Convento S. Anna nel Capoluogo – Realizzazione di spazi per la vendita diretta di produzioni agricole (mercato contadino) - Affidamento lavori</t>
  </si>
  <si>
    <t xml:space="preserve">00275840460</t>
  </si>
  <si>
    <t xml:space="preserve">Lorenzini Pietro Srl</t>
  </si>
  <si>
    <t xml:space="preserve">20/11/2013</t>
  </si>
  <si>
    <t xml:space="preserve">Comune di Pieve Fosciana - Settore Urbanistica</t>
  </si>
  <si>
    <t xml:space="preserve">ZAB0BAF3A1</t>
  </si>
  <si>
    <t xml:space="preserve">Integrazione indagini geologiche del RU in fase di formazione a seguito dell'aggiornamento del PAI del Fiume Serchio del 08.03.2013</t>
  </si>
  <si>
    <t xml:space="preserve">01774570467</t>
  </si>
  <si>
    <t xml:space="preserve">STUDIO GEOLOLGICO ASSOCIATO GEOLINK</t>
  </si>
  <si>
    <t xml:space="preserve">27/09/2013</t>
  </si>
  <si>
    <t xml:space="preserve">ZD00821BAE</t>
  </si>
  <si>
    <t xml:space="preserve">Acquisto cancelleria varia</t>
  </si>
  <si>
    <t xml:space="preserve">01/01/2013</t>
  </si>
  <si>
    <t xml:space="preserve">ZD30BAF3A0</t>
  </si>
  <si>
    <t xml:space="preserve">Integrazione procedura VAS e rapporto preliminare del RU in fase di formazione a seguito della localizzazione del nuovo Ospedale Unico</t>
  </si>
  <si>
    <t xml:space="preserve">00432690469</t>
  </si>
  <si>
    <t xml:space="preserve">SOCIETA' COOPERATIVA CITTA' FUTURA</t>
  </si>
  <si>
    <t xml:space="preserve">Z2508275E0</t>
  </si>
  <si>
    <t xml:space="preserve">Relazione paesaggistica per lavori di manutenzione straordinaria invaso Pontecosi</t>
  </si>
  <si>
    <t xml:space="preserve">01777500461</t>
  </si>
  <si>
    <t xml:space="preserve">TONI STEFANO</t>
  </si>
  <si>
    <t xml:space="preserve">Z200A73034</t>
  </si>
  <si>
    <t xml:space="preserve">Movimento franoso strada comunale per Sillico - Loc. Quario Euro 80.000 - Riprisitino viabilità - incarico progettazione e dll</t>
  </si>
  <si>
    <t xml:space="preserve">Dott. Ing. Pietro Bertolini</t>
  </si>
  <si>
    <t xml:space="preserve">19/06/2013</t>
  </si>
  <si>
    <t xml:space="preserve">5409941889</t>
  </si>
  <si>
    <t xml:space="preserve">L. 228/2012 – Piano degli Interventi di ripristino e messa in sicurezza per il superamento dell’emergenza - Movimento franoso Strada Comunale Sillico – Loc. Quario – Ripristino Viabilità - Affidamento lavori</t>
  </si>
  <si>
    <t xml:space="preserve">00995200466</t>
  </si>
  <si>
    <t xml:space="preserve">Ditta Luti Giuliano Costruzioni Srl</t>
  </si>
  <si>
    <t xml:space="preserve">Coop. La Pania di Corfino</t>
  </si>
  <si>
    <t xml:space="preserve">01174770469</t>
  </si>
  <si>
    <t xml:space="preserve">Nutini Costruzioni Srl</t>
  </si>
  <si>
    <t xml:space="preserve">02243340466</t>
  </si>
  <si>
    <t xml:space="preserve">RN Costruzioni di Rossi Nevio RC Snc</t>
  </si>
  <si>
    <t xml:space="preserve">00446580466</t>
  </si>
  <si>
    <t xml:space="preserve">Rossi Raffaello &amp; C Snc</t>
  </si>
  <si>
    <t xml:space="preserve">Centro Legno Ambiente Soc. Coop. A.F.</t>
  </si>
  <si>
    <t xml:space="preserve">Comune di Pieve Fosciana - Settore Amministrativo</t>
  </si>
  <si>
    <t xml:space="preserve">Z55108C32F</t>
  </si>
  <si>
    <t xml:space="preserve">impegno spesa per acquisto targhe in marmo per cartellonistica</t>
  </si>
  <si>
    <t xml:space="preserve">01426480461</t>
  </si>
  <si>
    <t xml:space="preserve">Garfagnana Ambiente e Sviluppo scrl</t>
  </si>
  <si>
    <t xml:space="preserve">27/08/2014</t>
  </si>
  <si>
    <t xml:space="preserve">ZB81216AAC</t>
  </si>
  <si>
    <t xml:space="preserve">impegno spesa per acquisto cancelleria varia</t>
  </si>
  <si>
    <t xml:space="preserve">00304720287</t>
  </si>
  <si>
    <t xml:space="preserve">GBR Rossetto SpA</t>
  </si>
  <si>
    <t xml:space="preserve">04/12/2014</t>
  </si>
  <si>
    <t xml:space="preserve">Comune di Pieve Fosciana - Settore Lavori Pubblici</t>
  </si>
  <si>
    <t xml:space="preserve">ZF9124DCF7</t>
  </si>
  <si>
    <t xml:space="preserve">Legge 289/2002, Lavori di adeguamento strutturale della palestra del Capoluogo. Affidamento servizi per coordinamento sicurezza progettazione ed esecuzione</t>
  </si>
  <si>
    <t xml:space="preserve">01685830463</t>
  </si>
  <si>
    <t xml:space="preserve">Studio Area</t>
  </si>
  <si>
    <t xml:space="preserve">27/03/2009</t>
  </si>
  <si>
    <t xml:space="preserve">5805549A95</t>
  </si>
  <si>
    <t xml:space="preserve">Legge 289/2002, Lavori di adeguamento strutturale della palestra del Capoluogo. Lotto 1 - Opere prefabbricate</t>
  </si>
  <si>
    <t xml:space="preserve">00341960177</t>
  </si>
  <si>
    <t xml:space="preserve">Prefabbricati Record Srl</t>
  </si>
  <si>
    <t xml:space="preserve">01189210337</t>
  </si>
  <si>
    <t xml:space="preserve">COM.PRE SRL</t>
  </si>
  <si>
    <t xml:space="preserve">01793660471</t>
  </si>
  <si>
    <t xml:space="preserve">CENTRO SRL</t>
  </si>
  <si>
    <t xml:space="preserve">01309810339</t>
  </si>
  <si>
    <t xml:space="preserve">EDICOM S.r.l.</t>
  </si>
  <si>
    <t xml:space="preserve">02343990046</t>
  </si>
  <si>
    <t xml:space="preserve">PREFABBRICATI PRE SAL SRL</t>
  </si>
  <si>
    <t xml:space="preserve">5805635190</t>
  </si>
  <si>
    <t xml:space="preserve">Legge 289/2002, Lavori di adeguamento strutturale della palestra del Capoluogo. Lotto 1 - Opere edili</t>
  </si>
  <si>
    <t xml:space="preserve">01902500469</t>
  </si>
  <si>
    <t xml:space="preserve">Impresa Carrari snc</t>
  </si>
  <si>
    <t xml:space="preserve">01628900464</t>
  </si>
  <si>
    <t xml:space="preserve">Edil otto di Fontana Luciano G. &amp; C. Snc</t>
  </si>
  <si>
    <t xml:space="preserve">00200190460</t>
  </si>
  <si>
    <t xml:space="preserve">Ditta SOCIETA’ COOPERATIVA
MEDIAVALLE GARFAGNANA</t>
  </si>
  <si>
    <t xml:space="preserve">01671120465</t>
  </si>
  <si>
    <t xml:space="preserve">Edilnobili Costruzioni di Nobili Massimo</t>
  </si>
  <si>
    <t xml:space="preserve">RN Costruzioni di Rossi Nevio &amp; C. Snc</t>
  </si>
  <si>
    <t xml:space="preserve">02055900464</t>
  </si>
  <si>
    <t xml:space="preserve">Coppi e Coppi Srl</t>
  </si>
  <si>
    <t xml:space="preserve">01073110460</t>
  </si>
  <si>
    <t xml:space="preserve">Ditta IMS di Piagentini Giuseppe</t>
  </si>
  <si>
    <t xml:space="preserve">01742600461</t>
  </si>
  <si>
    <t xml:space="preserve">B.E.A. Bioingegneria &amp; edilizia ambientale società consortile a R.l.</t>
  </si>
  <si>
    <t xml:space="preserve">01571390465</t>
  </si>
  <si>
    <t xml:space="preserve">F.lli Masotti di Pietro Lorenzo e Loris Masotti Snc</t>
  </si>
  <si>
    <t xml:space="preserve">Guidi Gino S.p.a</t>
  </si>
  <si>
    <t xml:space="preserve">02033690468</t>
  </si>
  <si>
    <t xml:space="preserve">Impresa edile Cappelli Bernardo Srl</t>
  </si>
  <si>
    <t xml:space="preserve">01370870469</t>
  </si>
  <si>
    <t xml:space="preserve">Vando Battaglia Costruzioni Srl</t>
  </si>
  <si>
    <t xml:space="preserve">06262070482</t>
  </si>
  <si>
    <t xml:space="preserve">L'avvenire 1921 Soc. Coop.</t>
  </si>
  <si>
    <t xml:space="preserve">Ditta Lunardi Movimento Terra Srl</t>
  </si>
  <si>
    <t xml:space="preserve">Rossi Raffaello e C Snc</t>
  </si>
  <si>
    <t xml:space="preserve">02177140460</t>
  </si>
  <si>
    <t xml:space="preserve">Edil Bravi Soc. Coop. Arl</t>
  </si>
  <si>
    <t xml:space="preserve">ZE20F01CA7</t>
  </si>
  <si>
    <t xml:space="preserve">D.P.G.R. 24/R DEL 19.05.2008 E DECRETO RESPONSABILE PO 5176 DEL 31.10.2012 - DISSESTO DEL 01.09.2012 SULLA STRADA COMUNALE PER SILLICO - AFFIDAMENTO INCARICO PROGETTAZIONE E DLL</t>
  </si>
  <si>
    <t xml:space="preserve">Ing. Bertolini Pietro</t>
  </si>
  <si>
    <t xml:space="preserve">05/05/2014</t>
  </si>
  <si>
    <t xml:space="preserve">Z0F11DCBAE</t>
  </si>
  <si>
    <t xml:space="preserve">Legge 289/2002, Lavori di adeguamento strutturale della palestra del Capoluogo. Lotto 2 - Allacci e sistemazioni esterne</t>
  </si>
  <si>
    <t xml:space="preserve">22/01/2015</t>
  </si>
  <si>
    <t xml:space="preserve">Z6D12304E2</t>
  </si>
  <si>
    <t xml:space="preserve">INCARICO PROFESSIONALE PER VARIAZIONI CATASTALI ALL'EDIFICIO DI PROPRIETA' COMUNALE NELLA FRAZIONE DI PONTECOSI</t>
  </si>
  <si>
    <t xml:space="preserve">01374350468</t>
  </si>
  <si>
    <t xml:space="preserve">STUDIO TECNICO TECNOMETRA</t>
  </si>
  <si>
    <t xml:space="preserve">10/12/2014</t>
  </si>
  <si>
    <t xml:space="preserve">ZDD111D746</t>
  </si>
  <si>
    <t xml:space="preserve">Realizzazione tribuna coperta in acciaio stadio comunale</t>
  </si>
  <si>
    <t xml:space="preserve">MCCRCR80D02A657C</t>
  </si>
  <si>
    <t xml:space="preserve">Sider + di Micchi Riccardo</t>
  </si>
  <si>
    <t xml:space="preserve">IMS di Piagentini Giuseppe</t>
  </si>
  <si>
    <t xml:space="preserve">prnrcr77b20c236b</t>
  </si>
  <si>
    <t xml:space="preserve">Officina Meccanica Pieroni di Pieroni Riccardo</t>
  </si>
  <si>
    <t xml:space="preserve">Z0F0EA5A06</t>
  </si>
  <si>
    <t xml:space="preserve">impegno spesa per acquisto 2 pc per ufficio servizi demografici e ufficio del sindaco</t>
  </si>
  <si>
    <t xml:space="preserve">Smai Computer</t>
  </si>
  <si>
    <t xml:space="preserve">04/04/2014</t>
  </si>
  <si>
    <t xml:space="preserve">ZF00EA60BE</t>
  </si>
  <si>
    <t xml:space="preserve">impegno spesa per acquisto pc per ufficio protocollo</t>
  </si>
  <si>
    <t xml:space="preserve">ZBA0E4712B</t>
  </si>
  <si>
    <t xml:space="preserve">impegno spesa per acquisto 10 targhe in marmo per cartellonistica</t>
  </si>
  <si>
    <t xml:space="preserve">Settore Urbanistica</t>
  </si>
  <si>
    <t xml:space="preserve">ZD817CDC25</t>
  </si>
  <si>
    <t xml:space="preserve">Incarico professionale per la redazione del tipo di frazionamento di passo pedonale in Via Cafaggio</t>
  </si>
  <si>
    <t xml:space="preserve">GEOM. STEFANO TONI</t>
  </si>
  <si>
    <t xml:space="preserve">28/12/2015</t>
  </si>
  <si>
    <t xml:space="preserve">Settore Finanziario</t>
  </si>
  <si>
    <t xml:space="preserve">Z4012D0F4F</t>
  </si>
  <si>
    <t xml:space="preserve">Servizio mensa dipendenti comunali</t>
  </si>
  <si>
    <t xml:space="preserve">01165690460</t>
  </si>
  <si>
    <t xml:space="preserve">Ristorante Il Pozzo</t>
  </si>
  <si>
    <t xml:space="preserve">Z9C12C36E9</t>
  </si>
  <si>
    <t xml:space="preserve">Impegno di spesa per mensa dipendenti comunali</t>
  </si>
  <si>
    <t xml:space="preserve">Settore Amministrativo</t>
  </si>
  <si>
    <t xml:space="preserve">Z7B16C8EB7</t>
  </si>
  <si>
    <t xml:space="preserve">spesa per servizio trasporto scolastico sostitutivo in assenza dello scuolabus comunale</t>
  </si>
  <si>
    <t xml:space="preserve">CLUB Consorzio Lucchese Bus s.c.p.a</t>
  </si>
  <si>
    <t xml:space="preserve">ZA91306D02</t>
  </si>
  <si>
    <t xml:space="preserve">acquisto targhe per rioni Carnevale 2015</t>
  </si>
  <si>
    <t xml:space="preserve">01251830467</t>
  </si>
  <si>
    <t xml:space="preserve">Studio 83 - Grafica</t>
  </si>
  <si>
    <t xml:space="preserve">03/02/2015</t>
  </si>
  <si>
    <t xml:space="preserve">ZE5173C8FF</t>
  </si>
  <si>
    <t xml:space="preserve">acquisto software per creazione ANPR</t>
  </si>
  <si>
    <t xml:space="preserve">00906740352</t>
  </si>
  <si>
    <t xml:space="preserve">STUDIO K</t>
  </si>
  <si>
    <t xml:space="preserve">23/11/2015</t>
  </si>
  <si>
    <t xml:space="preserve">Comune di Pieve Fosciana - Settore Manutenzione</t>
  </si>
  <si>
    <t xml:space="preserve">Z881540956</t>
  </si>
  <si>
    <t xml:space="preserve">Lavori di somma urgenza strada per la frazione di Sillico</t>
  </si>
  <si>
    <t xml:space="preserve">COOP. LA PANIA DI CORFINO</t>
  </si>
  <si>
    <t xml:space="preserve">05/03/2015</t>
  </si>
  <si>
    <t xml:space="preserve">Z20172109D</t>
  </si>
  <si>
    <t xml:space="preserve">Recupero rottame</t>
  </si>
  <si>
    <t xml:space="preserve">00496030461</t>
  </si>
  <si>
    <t xml:space="preserve">DOPPIAGI srl</t>
  </si>
  <si>
    <t xml:space="preserve">15/12/2015</t>
  </si>
  <si>
    <t xml:space="preserve">ZC1158E249</t>
  </si>
  <si>
    <t xml:space="preserve">Lavori di rifacimento della mensa scolastica della Scuola Materna del Capoluogo</t>
  </si>
  <si>
    <t xml:space="preserve">MRTLDR65C20F283H</t>
  </si>
  <si>
    <t xml:space="preserve">MARTINELLI LEANDRO</t>
  </si>
  <si>
    <t xml:space="preserve">28/07/2015</t>
  </si>
  <si>
    <t xml:space="preserve">Z3A159C1B9</t>
  </si>
  <si>
    <t xml:space="preserve">Servizio del supporto tecnico amministrativo per la determinazione dela valore di rimborsoal gestore uscente e per l'espletamento di tutte le funzioni attribuite agli Enti locali concedenti ai sensi del D.M: 226/2011 e s.m.i.</t>
  </si>
  <si>
    <t xml:space="preserve">01607010681</t>
  </si>
  <si>
    <t xml:space="preserve">STUDIO FRACASSO SRL</t>
  </si>
  <si>
    <t xml:space="preserve">31/07/2015</t>
  </si>
  <si>
    <t xml:space="preserve">ZA112A83F3</t>
  </si>
  <si>
    <t xml:space="preserve">Servizio di spalaneve spargisale taglio erba e pulizia stradale</t>
  </si>
  <si>
    <t xml:space="preserve">BRTRRT70A23C236X</t>
  </si>
  <si>
    <t xml:space="preserve">ES. MAC. AGR. BERTONCINI ROBERTO</t>
  </si>
  <si>
    <t xml:space="preserve">17/04/2015</t>
  </si>
  <si>
    <t xml:space="preserve">Z7F142C3F0</t>
  </si>
  <si>
    <t xml:space="preserve">Messa in sicurezza tratto urbano stradale all'incrocio tra la strada prov. 72 delle Radici con V. S. Giovanni del Cap.go - Rotonda Stradale. Incarico professionale per progettazione definitiva esecutiva D.L. coord. per la sicurezza , contabilita' e C</t>
  </si>
  <si>
    <t xml:space="preserve">S.T.A.I Studio Tecnico Architettura Ingegneria</t>
  </si>
  <si>
    <t xml:space="preserve">05/05/2015</t>
  </si>
  <si>
    <t xml:space="preserve">Z0E161A179</t>
  </si>
  <si>
    <t xml:space="preserve">Lavori di sostituzione di un tratto di tubazione dell'acquedotto irriguo del Sillico, posto in attraversamento della strada per Sillico in loc. Collettino per circa ml.7,00</t>
  </si>
  <si>
    <t xml:space="preserve">01752800464</t>
  </si>
  <si>
    <t xml:space="preserve">TORTELLI E CONTICELLO DI CONTICELLO ALBERTO</t>
  </si>
  <si>
    <t xml:space="preserve">17/09/2015</t>
  </si>
  <si>
    <t xml:space="preserve">Z8A15541AA</t>
  </si>
  <si>
    <t xml:space="preserve">Servizio di sorveglianza del canale irriguo Sillico</t>
  </si>
  <si>
    <t xml:space="preserve">01715610463</t>
  </si>
  <si>
    <t xml:space="preserve">Ditta Azienda Agricola Pieroni Anna Maria</t>
  </si>
  <si>
    <t xml:space="preserve">6577435F0E</t>
  </si>
  <si>
    <t xml:space="preserve">LAVORI DI DEMOLIZIONE E RICOSTRUZIONE DI PALESTRA A SERVIZIO DEL POLO SCOLASTICO DEL CAPOLUOGO DI PIEVE FOSCIANA LOTTO 2 COSTRUZIONE SPOGLIATOI E SERVIZI </t>
  </si>
  <si>
    <t xml:space="preserve">GUIDI GINO S.P.A.</t>
  </si>
  <si>
    <t xml:space="preserve">31/03/2016</t>
  </si>
  <si>
    <t xml:space="preserve">BOSI PICCHIOTTI COSTRUZIONI S.R.L.</t>
  </si>
  <si>
    <t xml:space="preserve">CLA L'AVVENIRE 1921 S.C. </t>
  </si>
  <si>
    <t xml:space="preserve">LORENZINI PIETRO S.R.L.</t>
  </si>
  <si>
    <t xml:space="preserve">TIZIANO PANDOLFO S.R.L.</t>
  </si>
  <si>
    <t xml:space="preserve">ROSSI RAFFAELLO &amp; C. SNC</t>
  </si>
  <si>
    <t xml:space="preserve">F.LLI MASOTTI DI PIETRO LORENZO E LORIS MASOTTI SNC</t>
  </si>
  <si>
    <t xml:space="preserve">02077440465</t>
  </si>
  <si>
    <t xml:space="preserve">TERNA SOCIETA COOPERATIVA </t>
  </si>
  <si>
    <t xml:space="preserve">CARRARI SNC</t>
  </si>
  <si>
    <t xml:space="preserve">NUTINI COSTRUZIONI SRL</t>
  </si>
  <si>
    <t xml:space="preserve">00200690469</t>
  </si>
  <si>
    <t xml:space="preserve">BELLAVISTA SOCIETA COOPERATIVA </t>
  </si>
  <si>
    <t xml:space="preserve">EDILNOBILI COSTRUZIONI DI NOBILI MASSIMO </t>
  </si>
  <si>
    <t xml:space="preserve">00142420462</t>
  </si>
  <si>
    <t xml:space="preserve">IMPRESA EDILE GIACCHINI GIUSEPPE S.R.L.</t>
  </si>
  <si>
    <t xml:space="preserve">LUTI GIULIANO COSTRUZIONI S.R.L.</t>
  </si>
  <si>
    <t xml:space="preserve">COPPI &amp; COPPI SRL</t>
  </si>
  <si>
    <t xml:space="preserve">CAPPELLI BERNARDO IMPRESA EDILE </t>
  </si>
  <si>
    <t xml:space="preserve">01188390460</t>
  </si>
  <si>
    <t xml:space="preserve">FONTANINI IVANO S.N.C. DI FONTANINI CLAUDIO &amp; C.</t>
  </si>
  <si>
    <t xml:space="preserve">SOCIETA COOPERATIVA MEDIAVALLE GARFAGNANA</t>
  </si>
  <si>
    <t xml:space="preserve">CENTRO LEGNO AMBIENTE SOC. COOP. A .F.</t>
  </si>
  <si>
    <t xml:space="preserve">ZAA1BBC89D</t>
  </si>
  <si>
    <t xml:space="preserve">MONITORAGGIO DISSESTO IDROGEOLOGICO LOC. PAR DI LAMA - INCARICO PROFESSIONALE PER ANALISI GEOLOGICA E VALUTAZIONE RISULTATI DEL MONITORAGGIO TOPOGRAFICO IN RELAZIONE AL QUADRO FESSURATIVO </t>
  </si>
  <si>
    <t xml:space="preserve">01425020110</t>
  </si>
  <si>
    <t xml:space="preserve">GEOLINK STUDIO GEOLOGICO DI ROBERTA GIORGI </t>
  </si>
  <si>
    <t xml:space="preserve">26/10/2016</t>
  </si>
  <si>
    <t xml:space="preserve">Z271B8C9E0</t>
  </si>
  <si>
    <t xml:space="preserve">LAVORI DI RIQUALIFICAZIONE DI IMMOBILE PUBBLICO (EX CONVENTO DI S.ANNA ) PER LA REALIZZAZIONE DI STRUTTURE DESTINATE AD ACCOGLIERE IMPRESE DI NUOVA COSTRUZIONE - OPERE DI FALEGNAMERIA </t>
  </si>
  <si>
    <t xml:space="preserve">01455440469</t>
  </si>
  <si>
    <t xml:space="preserve">FRATELLI DE CIAN DI VITTORIO &amp; MAURIZIO DE CIAN SNC </t>
  </si>
  <si>
    <t xml:space="preserve">21/12/2016</t>
  </si>
  <si>
    <t xml:space="preserve">ZC91A3A24A</t>
  </si>
  <si>
    <t xml:space="preserve">LAVORI DI RIQUALIFICAZIONE DI IMMOBILE PUBBLICO (EX CONVENTO DI S.ANNA ) PER LA REALIZZAZIONE DI STRUTTURE DESTINATE AD ACCOGLIERE IMPRESE DI NUOVA COSTRUZIONE - OPERE DI RESTAURO EDILIZIO</t>
  </si>
  <si>
    <t xml:space="preserve">21/06/2016</t>
  </si>
  <si>
    <t xml:space="preserve">Z5819E64F2</t>
  </si>
  <si>
    <t xml:space="preserve">LAVORI DI RIQUALIFICAZIONE DI IMMOBILE PUBBLICO (EX CONVENTO DI S.ANNA ) PER LA REALIZZAZIONE DI STRUTTURE DESTINATE AD ACCOGLIERE IMPRESE DI NUOVA COSTRUZIONE - SERVIZIO DI PROGETTAZIONE ESECUTIVA, DLL E COORDINAMENTO SICUREZZA </t>
  </si>
  <si>
    <t xml:space="preserve">ARCHITETTI E INGEGNERI ASSOCIATI - ARCH. BIAGIONI PIETRO LUIGI </t>
  </si>
  <si>
    <t xml:space="preserve">17/05/2016</t>
  </si>
  <si>
    <t xml:space="preserve">Z97198BB25</t>
  </si>
  <si>
    <t xml:space="preserve">ACQUISTO CARTE CARBURANTE PER SCUOLABUS COMUNALE </t>
  </si>
  <si>
    <t xml:space="preserve">21/04/2016</t>
  </si>
  <si>
    <t xml:space="preserve">Z741DBF1C3</t>
  </si>
  <si>
    <t xml:space="preserve">Incentivo fotovoltaico 2017</t>
  </si>
  <si>
    <t xml:space="preserve">Energy Master</t>
  </si>
  <si>
    <t xml:space="preserve">09/03/2017</t>
  </si>
  <si>
    <t xml:space="preserve">ZB31E4E85F</t>
  </si>
  <si>
    <t xml:space="preserve">Lavori di Recupero e Riqualificazione dell’ex Convento di S. Anna nel Capoluogo – Restauro della cappella – LAVORI DI IMPIANTISTICA ELETTRICA</t>
  </si>
  <si>
    <t xml:space="preserve">Tognini Giuliano SRL</t>
  </si>
  <si>
    <t xml:space="preserve">04/05/2017</t>
  </si>
  <si>
    <t xml:space="preserve">00137620464</t>
  </si>
  <si>
    <t xml:space="preserve">Biggeri Italo snc</t>
  </si>
  <si>
    <t xml:space="preserve">02050280466</t>
  </si>
  <si>
    <t xml:space="preserve">Euroimpianti di Bertei Mariano</t>
  </si>
  <si>
    <t xml:space="preserve">01764820468</t>
  </si>
  <si>
    <t xml:space="preserve">Zanotti Simone Impianti Elettrici</t>
  </si>
  <si>
    <t xml:space="preserve">Z6621507CC</t>
  </si>
  <si>
    <t xml:space="preserve">B &amp; P TECNOMETRA</t>
  </si>
  <si>
    <t xml:space="preserve">14/12/2017</t>
  </si>
  <si>
    <t xml:space="preserve">Z3E1F8F10B</t>
  </si>
  <si>
    <t xml:space="preserve">REGOLARIZZAZIONE AI FINI ANTINCENDIO DELLA PALESTRA A SERVIZIO DEL POLO SCOLASTICO DEL CAPOLUOGO DI PIEVE FOSCIANA INCARICO PER LA REDAZIONE DELLA PRATICA FINALIZZATA ALL’OTTENIMENTO DEL CERTIFICATO DI PREVENZIONE INCENDI (C.P.I.)</t>
  </si>
  <si>
    <t xml:space="preserve">01762370466</t>
  </si>
  <si>
    <t xml:space="preserve">Studio Tecnico D'Arrigo</t>
  </si>
  <si>
    <t xml:space="preserve">16/08/2017</t>
  </si>
  <si>
    <t xml:space="preserve">Z6A1D4D547</t>
  </si>
  <si>
    <t xml:space="preserve">PROGETTAZIONE DEFINITIVA-ESECUTIVA, DIREZIONE LAVORI, CONTABILITÀ E COORDINAMENTO SICUREZZA DEI “LAVORI DI RECUPERO E RIQUALIFICAZIONE DELL’EX. CONVENTO S. ANNA NEL CAPOLUOGO – RESTAURO DELLA CAPPELLA”</t>
  </si>
  <si>
    <t xml:space="preserve">Architetti e ingegneri associati - Arch. Biagioni Pietro Luigi</t>
  </si>
  <si>
    <t xml:space="preserve">16/02/2017</t>
  </si>
  <si>
    <t xml:space="preserve">ZE41F925A1</t>
  </si>
  <si>
    <t xml:space="preserve">FORNITURA E POSA IN OPERA MONTASCALE PRESSO LA SCUOLA PRIMARIA MATERNA “ANGELI DI SAN GIULIANO"</t>
  </si>
  <si>
    <t xml:space="preserve">Baglini ascensori Servizi Srl</t>
  </si>
  <si>
    <t xml:space="preserve">22/09/2017</t>
  </si>
  <si>
    <t xml:space="preserve">01278540461</t>
  </si>
  <si>
    <t xml:space="preserve">TOGNINI MARIO &amp; RICCARDO S.N.C. DI TOGNINI RICCARDO E LONI CLAUDIO</t>
  </si>
  <si>
    <t xml:space="preserve">ZB12151FEF</t>
  </si>
  <si>
    <t xml:space="preserve">AFFIDAMENTO PER LA FORNITURA DI DISPOSITIVI ANTINCENDIO E RELATIVA CARTELLONISTICA PRESSO LA PALESTRA DEL CAPOLUOGO DI PIEVE FOSCIANA</t>
  </si>
  <si>
    <t xml:space="preserve">02015280460</t>
  </si>
  <si>
    <t xml:space="preserve">CSGA di Bosi Luca</t>
  </si>
  <si>
    <t xml:space="preserve">18/12/2017</t>
  </si>
  <si>
    <t xml:space="preserve">Z281FBAF03</t>
  </si>
  <si>
    <t xml:space="preserve">correzione acustica della palestra scolastica del Capoluogo di Pieve Fosciana</t>
  </si>
  <si>
    <t xml:space="preserve">01949300436</t>
  </si>
  <si>
    <t xml:space="preserve">Just solution Sas di Stracci Giacomo &amp; C</t>
  </si>
  <si>
    <t xml:space="preserve">09/10/2017</t>
  </si>
  <si>
    <t xml:space="preserve">Fontanini Ivano Snc di Fontanini Claudio &amp; C.</t>
  </si>
  <si>
    <t xml:space="preserve">Z6C215D55A</t>
  </si>
  <si>
    <t xml:space="preserve">ESECUZIONE DEI LAVORI DI ADEGUAMENTO ALLA NORMATIVA DI PREVENZIONE INCENDI DELLA CENTRALE TERMICA DELLA PALESTRA DEL CAPOLUOGO DI PIEVE FOSCIANA</t>
  </si>
  <si>
    <t xml:space="preserve">LUTI GIULIANO COSTRUZIONI SRL</t>
  </si>
  <si>
    <t xml:space="preserve">27/01/2018</t>
  </si>
  <si>
    <t xml:space="preserve">ZF91E1F0BF</t>
  </si>
  <si>
    <t xml:space="preserve">Lavori di di Recupero e Riqualificazione dell’ex Convento di S. Anna nel Capoluogo – Restauro della cappella - Lavori di restauro pittorico</t>
  </si>
  <si>
    <t xml:space="preserve">02041640463</t>
  </si>
  <si>
    <t xml:space="preserve">ditta Lorenzo Lanciani</t>
  </si>
  <si>
    <t xml:space="preserve">24/05/2017</t>
  </si>
  <si>
    <t xml:space="preserve">01794050466</t>
  </si>
  <si>
    <t xml:space="preserve">Ditta Michela Tosi</t>
  </si>
  <si>
    <t xml:space="preserve">02041990462</t>
  </si>
  <si>
    <t xml:space="preserve">ditta Michele Martinelli</t>
  </si>
  <si>
    <t xml:space="preserve">Z66218B120</t>
  </si>
  <si>
    <t xml:space="preserve">INCARICO DI COORDINATORE PER LA SICUREZZA NELLA FASE DI PROGETTAZIONE ED ESECUZIONE EFFICENTAMENTO ENERGETICO SCUOLA MATERNA</t>
  </si>
  <si>
    <t xml:space="preserve">02116710464</t>
  </si>
  <si>
    <t xml:space="preserve">ARCH. SILVIA PIERONI</t>
  </si>
  <si>
    <t xml:space="preserve">29/12/2917</t>
  </si>
  <si>
    <t xml:space="preserve">Z622181522</t>
  </si>
  <si>
    <t xml:space="preserve">FORNITURA E POSA IN OPERA DI UNA VALVOLA A FARFALLA MOTORIZZATA PER L'ACQUEDOTTO IRRIGUO DEL SILLICO</t>
  </si>
  <si>
    <t xml:space="preserve">T.N.T. DI CONSOLONI FILIPPO E C.</t>
  </si>
  <si>
    <t xml:space="preserve">27/12/2017</t>
  </si>
  <si>
    <t xml:space="preserve">ZA62170348</t>
  </si>
  <si>
    <t xml:space="preserve">MANUTENZIONE STRAORDINARIA PALESTRA</t>
  </si>
  <si>
    <t xml:space="preserve">T.S.I. SNC</t>
  </si>
  <si>
    <t xml:space="preserve">21/12/2017</t>
  </si>
  <si>
    <t xml:space="preserve">ZDA2110A0A</t>
  </si>
  <si>
    <t xml:space="preserve">LAVORI DI REGIMAZIONE ACQUE IN PIAZZA DEI BERSAGLIERI DEL CAPOLUOGO </t>
  </si>
  <si>
    <t xml:space="preserve">LUNARDI MOVIMENTO TERRA S.R.L.</t>
  </si>
  <si>
    <t xml:space="preserve">30/11/2017</t>
  </si>
  <si>
    <t xml:space="preserve">ZAB1F311F3</t>
  </si>
  <si>
    <t xml:space="preserve">AFFIDAMENTO SERVIZIO SPEDIZIONE POSTA SENZA MATERIALE AFFRANCATURA </t>
  </si>
  <si>
    <t xml:space="preserve">29/06/2017</t>
  </si>
  <si>
    <t xml:space="preserve">Z09202EF82</t>
  </si>
  <si>
    <t xml:space="preserve">IMPEGNO SPESA PER SERVIZIO MENSA DIPENDENTI COMUNALI </t>
  </si>
  <si>
    <t xml:space="preserve">RISTORANTE IL POZZO </t>
  </si>
  <si>
    <t xml:space="preserve">05/10/2017</t>
  </si>
  <si>
    <t xml:space="preserve">ZF92144902</t>
  </si>
  <si>
    <t xml:space="preserve">IMPEGNO SPESA PER ACQUISTO STOVIGLIE E UTENSILI PER CENTRO COTTURA PROGETTO CELIACHIA</t>
  </si>
  <si>
    <t xml:space="preserve">00878200518</t>
  </si>
  <si>
    <t xml:space="preserve">MORINI SRL </t>
  </si>
  <si>
    <t xml:space="preserve">13/12/2017</t>
  </si>
  <si>
    <t xml:space="preserve">ZBF217E4AA</t>
  </si>
  <si>
    <t xml:space="preserve">IMPEGNO SPESA PER MANUTENZIONE CARROZZERIA SCUOLABUS COMUNALE </t>
  </si>
  <si>
    <t xml:space="preserve">CARROZZERIA LOMBARDI SILVANO</t>
  </si>
  <si>
    <t xml:space="preserve">Z6F21AD7A2</t>
  </si>
  <si>
    <t xml:space="preserve">IMPEGNO SPESA PER POLIZZA ASSISTENZA LEGALE</t>
  </si>
  <si>
    <t xml:space="preserve">02184780977</t>
  </si>
  <si>
    <t xml:space="preserve">BROKER NET ITALIA</t>
  </si>
  <si>
    <t xml:space="preserve">11/01/2018</t>
  </si>
  <si>
    <t xml:space="preserve">31/12/2108</t>
  </si>
  <si>
    <t xml:space="preserve">Z8024B0E6F</t>
  </si>
  <si>
    <t xml:space="preserve">IMPEGNO SPESA PER AFFIDAMENTO SERVIZI POSTALI</t>
  </si>
  <si>
    <t xml:space="preserve">01977790466</t>
  </si>
  <si>
    <t xml:space="preserve">SAILPOST - SERVIZI POSTALI DI SCARDIGLI </t>
  </si>
  <si>
    <t xml:space="preserve">22/08/2018</t>
  </si>
  <si>
    <t xml:space="preserve">Z1C25EAAEF</t>
  </si>
  <si>
    <t xml:space="preserve">IMPEGNO SPESA PER INTERVENTO DI MANUTENZIONE SU DISPOSITIVO DAE PRESSO SCUOLA PRIMARIA DEL CAPOLUOGO </t>
  </si>
  <si>
    <t xml:space="preserve">07745171210</t>
  </si>
  <si>
    <t xml:space="preserve">PERETTI GROUP SRL </t>
  </si>
  <si>
    <t xml:space="preserve">26/11/2018</t>
  </si>
  <si>
    <t xml:space="preserve">ZAC26188E6</t>
  </si>
  <si>
    <t xml:space="preserve">RIFACIMENTO LEGATURE N. 5 REGISTRI STATO CIVILE </t>
  </si>
  <si>
    <t xml:space="preserve">Z2E25FF743</t>
  </si>
  <si>
    <t xml:space="preserve">RESTAURO DEL FINTO BUGNATO E MESSA IN SICUREZZA DELLA FACCIATA POSTA LUNGO VIA SAN GIOVANNI DELL'IMMOBILE COMUNALE EX. CONVENTO S.ANNA </t>
  </si>
  <si>
    <t xml:space="preserve">DITTA LORENZO LANCIANI </t>
  </si>
  <si>
    <t xml:space="preserve">17/12/2018</t>
  </si>
  <si>
    <t xml:space="preserve">Z20262FC05</t>
  </si>
  <si>
    <t xml:space="preserve">LAVORI DI MANUTENZIONE STRAORDINARIA DA ESEGUIRE LUNGO VIA DEL BAGNO NEL CAPOLUOGO</t>
  </si>
  <si>
    <t xml:space="preserve">DITTA COPPI E COPPI SRL</t>
  </si>
  <si>
    <t xml:space="preserve">12/12/2018</t>
  </si>
  <si>
    <t xml:space="preserve">ZC42B591F3</t>
  </si>
  <si>
    <t xml:space="preserve">FORNITURA PIANTE E FIORI</t>
  </si>
  <si>
    <t xml:space="preserve">FRANCI MARISA </t>
  </si>
  <si>
    <t xml:space="preserve">23/12/2019</t>
  </si>
  <si>
    <t xml:space="preserve">Z332B43AEC</t>
  </si>
  <si>
    <t xml:space="preserve">MESSA IN SICUREZZA DEL MOVIMENTO FRANOSO A VALLE DI UN TRATTO DI STRADA COMPRESO TRA IL PONTE DEL SILLICO E LOCALITà TRESCAGLIA NEL COMUNE DI PIEVE FOSCIANA DETERMINA A CONTRARRE PER AFFIDAMENTO COLLAUDO STATICO</t>
  </si>
  <si>
    <t xml:space="preserve">01921580468</t>
  </si>
  <si>
    <t xml:space="preserve">ING. GIMMI DINI </t>
  </si>
  <si>
    <t xml:space="preserve">17/12/2019</t>
  </si>
  <si>
    <t xml:space="preserve">ING. PIETRO BERTOLINI</t>
  </si>
  <si>
    <t xml:space="preserve">01951800463</t>
  </si>
  <si>
    <t xml:space="preserve">ING. MARINO MORETTI </t>
  </si>
  <si>
    <t xml:space="preserve">Z942B204DD</t>
  </si>
  <si>
    <t xml:space="preserve">AFFIDAMENTO ESECUZIONE INDAGINI GEOGNOSTICHE E GEOFISICHE PER L'ESECUZIONE DELLA PROGETTAZIOEN ESECUTIVA E DIREZIONE LAVORI FRANA LOCALITà TRESCAGLIA </t>
  </si>
  <si>
    <t xml:space="preserve">PRO.GEO SRL</t>
  </si>
  <si>
    <t xml:space="preserve">11/12/2019</t>
  </si>
  <si>
    <t xml:space="preserve">Z2E2B3DE64</t>
  </si>
  <si>
    <t xml:space="preserve">LAVORI DI REALIZZAIONE NUOVI QUADRI ELETTRICI A PROTEZIONE LUCI PUBBLICHE </t>
  </si>
  <si>
    <t xml:space="preserve">DITTA T.S.I. DI VERGAMINI M. &amp; C.</t>
  </si>
  <si>
    <t xml:space="preserve">Z0B2B36E02</t>
  </si>
  <si>
    <t xml:space="preserve">LAVORI DI MODIFICA PORTE INGRESSO AL PALAZZO COMUNALE </t>
  </si>
  <si>
    <t xml:space="preserve">DITTA BACCI E TURRI SNC</t>
  </si>
  <si>
    <t xml:space="preserve">16/12/2019</t>
  </si>
  <si>
    <t xml:space="preserve">ZB22B09378</t>
  </si>
  <si>
    <t xml:space="preserve">AGGIORNAMENTO CORSO DI FORMAZIONE RAPPRESENTANTE LAVORATORI DI SICUREZZA DIPENDENTE BONINI RUGGERO </t>
  </si>
  <si>
    <t xml:space="preserve">TECNOAMBIENTE SRL</t>
  </si>
  <si>
    <t xml:space="preserve">06/12/2019</t>
  </si>
  <si>
    <t xml:space="preserve">ZB52AFC75C</t>
  </si>
  <si>
    <t xml:space="preserve">MESSA IN OPERA LUCI DI NATALE</t>
  </si>
  <si>
    <t xml:space="preserve">01903530465</t>
  </si>
  <si>
    <t xml:space="preserve">IDROLUX SRL</t>
  </si>
  <si>
    <t xml:space="preserve">07/10/2019</t>
  </si>
  <si>
    <t xml:space="preserve">MRGML80B07C236K</t>
  </si>
  <si>
    <t xml:space="preserve">Z1F2B0AA99</t>
  </si>
  <si>
    <t xml:space="preserve">INTERVENTI DI DERATTIZZAZIONE TERRITORIO COMUNALE DITTA LA SAETTA </t>
  </si>
  <si>
    <t xml:space="preserve">LA SAETTA SRL</t>
  </si>
  <si>
    <t xml:space="preserve">ZB02AEDAB3</t>
  </si>
  <si>
    <t xml:space="preserve">AFFIDAMENTO STUDIO GEOLOGICO PER LA PROGETTAZIONE ESECUTIVA E DIREZIONE LAVORI PER LA MESSA IN SICUREZZA DEL MOVIMENTO FRANOSO A VALLE DI UN TRATTO DI STRADA COMPRESO TRA IL PONTE DEL SILLICO E LOCALITà TRESCAGLIA NEL COMUNE DI PIEVE FOSCIANA </t>
  </si>
  <si>
    <t xml:space="preserve">GEOL. RICCARDO BIAGIONI</t>
  </si>
  <si>
    <t xml:space="preserve">19/11/2019</t>
  </si>
  <si>
    <t xml:space="preserve">GEOL. AMERINO PIERONI </t>
  </si>
  <si>
    <t xml:space="preserve">ZA92AED9CB</t>
  </si>
  <si>
    <t xml:space="preserve">AFFIDAMENTO DELL'INCARICO PROFESSIONALE RELATIVO ALLA PROGETTAZIONE ESECUTIVA E DIREZIONE LAVORI DI COOORDINAMENTO SICUREZZA, CONTABILITà E CRE PER LAVORI MESSA IN SICUREZZA DEL MOVIMENTO FRANOSO A VALLE DI TRATTO DI STRADA COMPRESO TRA IL PONTE DEL SILICO E LOCALITà TRESCAGLIA, NEL COMUNE DI PIEVE FOSCIANA </t>
  </si>
  <si>
    <t xml:space="preserve">BSSDRA81E20E715E</t>
  </si>
  <si>
    <t xml:space="preserve">ING. DARIO BESSI</t>
  </si>
  <si>
    <t xml:space="preserve">14/11/2019</t>
  </si>
  <si>
    <t xml:space="preserve">02224680468</t>
  </si>
  <si>
    <t xml:space="preserve">DP INGEGNERIA </t>
  </si>
  <si>
    <t xml:space="preserve">02206850469</t>
  </si>
  <si>
    <t xml:space="preserve">ING. DONATELLO CANINI</t>
  </si>
  <si>
    <t xml:space="preserve">ZBF2AD925D</t>
  </si>
  <si>
    <t xml:space="preserve">VARIANTE AL REGOLAMENTO URBANISTICO COMUNALE CONTESTUALE ALL'OPERA PUBBLICA PER NUOVO TRACCIATO VIABILITà STRADALE - IMPIANTI SPORTIVI </t>
  </si>
  <si>
    <t xml:space="preserve">CSNMTT83E18C236I</t>
  </si>
  <si>
    <t xml:space="preserve">ARCH. MATTEO CASANOVI </t>
  </si>
  <si>
    <t xml:space="preserve">27/11/2019</t>
  </si>
  <si>
    <t xml:space="preserve">Z132AB9F07</t>
  </si>
  <si>
    <t xml:space="preserve">ACQUISTO TAPPETI PER SCUOLA ELEMENTARE </t>
  </si>
  <si>
    <t xml:space="preserve">01378050460</t>
  </si>
  <si>
    <t xml:space="preserve">MULTICOM SRL</t>
  </si>
  <si>
    <t xml:space="preserve">20/11/2019</t>
  </si>
  <si>
    <t xml:space="preserve">ZC12AD9FA6</t>
  </si>
  <si>
    <t xml:space="preserve">FORNITURA SALE PER DISGELO STRADE COMUNALI INVERNO 2019/2020</t>
  </si>
  <si>
    <t xml:space="preserve">ZF92A94A25</t>
  </si>
  <si>
    <t xml:space="preserve">LAVORI DI REGIMAZIONE ACQUA PIOVANA STRADA COMUNALE RONCAGLIANA LOC. PACINO DITTA BERTEI MASSIMO GIUSEPPE </t>
  </si>
  <si>
    <t xml:space="preserve">01857200461</t>
  </si>
  <si>
    <t xml:space="preserve">DITTA BERTEI MASSIMO ADRIANO </t>
  </si>
  <si>
    <t xml:space="preserve">11/11/2019</t>
  </si>
  <si>
    <t xml:space="preserve">ZD62A44EED</t>
  </si>
  <si>
    <t xml:space="preserve">STUDIO GEOLOGICO PER LA PROGETTAZIONE DEFINITIVA DELL'INTERVENTO DI MESSA IN SICUREZZA DEL PARCHEGGIO E DELLA VIABILITà DI ACCESSO ALLA FRAZIONE DI SILLICO </t>
  </si>
  <si>
    <t xml:space="preserve">GEOL. AMERINO PIERONI</t>
  </si>
  <si>
    <t xml:space="preserve">23/10/2019</t>
  </si>
  <si>
    <t xml:space="preserve">Z972A44E9D</t>
  </si>
  <si>
    <t xml:space="preserve">PROGETTAZIONE DEFINITIVA DELL'INTERVENTO DI MESSA IN SICUREZZA DEL PARCHEGGIO E DELLA VIABILITà DI ACCESSO ALLA FRAZIONE DI SILLICO </t>
  </si>
  <si>
    <t xml:space="preserve">29/10/2019</t>
  </si>
  <si>
    <t xml:space="preserve">Z9D2A3553B</t>
  </si>
  <si>
    <t xml:space="preserve">LAVORI DI REALIZZAZIONE NUOVO QUADRO ELETTRICO A PROTEZIONE LINEA ELETTRICA ESISTENTE, AFFIDAMENTO E IMPEGNO DELLA SPESA </t>
  </si>
  <si>
    <t xml:space="preserve">TSI SNC DI VERGAMINI M &amp; C </t>
  </si>
  <si>
    <t xml:space="preserve">16/10/2019</t>
  </si>
  <si>
    <t xml:space="preserve">Z4029DDA9B</t>
  </si>
  <si>
    <t xml:space="preserve">LAVORI DI PULIZIA E TRATTAMENTO PAVIMENTAZIONE PALESTRA COMUNALE - AFFIDAMENTO E IMPEGNO DELLA SPESA </t>
  </si>
  <si>
    <t xml:space="preserve">02124920469</t>
  </si>
  <si>
    <t xml:space="preserve">FALTHEA DECOR DI FABIO MORETTI </t>
  </si>
  <si>
    <t xml:space="preserve">20/12/2019</t>
  </si>
  <si>
    <t xml:space="preserve">ZEE297A710</t>
  </si>
  <si>
    <t xml:space="preserve">RIPARAZIONI MEZZI COMUNALI</t>
  </si>
  <si>
    <t xml:space="preserve">02038600462</t>
  </si>
  <si>
    <t xml:space="preserve">RJ SERVICE SNC</t>
  </si>
  <si>
    <t xml:space="preserve">09/08/2019</t>
  </si>
  <si>
    <t xml:space="preserve">ZAD31894B6</t>
  </si>
  <si>
    <t xml:space="preserve">IMPEGNO SPESA PER PULIZIA UFFICI COMUNALI DAL 01.05.2021 AL 01.05.2022</t>
  </si>
  <si>
    <t xml:space="preserve">01/05/2021</t>
  </si>
  <si>
    <t xml:space="preserve">ZB9330D555</t>
  </si>
  <si>
    <t xml:space="preserve">IMPEGNO SPESA PER TRASPORTO ALUNNO DIVERSAMENTE ABILE PRESSO SCUOLA SECONDARIA DI SECONDO GRADO A CASTELNUOVO DI GARFAGNANA </t>
  </si>
  <si>
    <t xml:space="preserve">81002850469</t>
  </si>
  <si>
    <t xml:space="preserve">ANPAS CAV PIEVE FOSCIANA</t>
  </si>
  <si>
    <t xml:space="preserve">ZE53326F43</t>
  </si>
  <si>
    <t xml:space="preserve">IMPEGNO SPESA PER LIQUIDAZIONE LIBRO MATRICOLA AUTOMEZZI COMUNALI</t>
  </si>
  <si>
    <t xml:space="preserve">23/09/2021</t>
  </si>
  <si>
    <t xml:space="preserve">Z63330D6AA</t>
  </si>
  <si>
    <t xml:space="preserve">IMPEGNO SPESA PER ASSISTENZA SU TRASPORTO ALUNNI SCUOLA DELL'INFANZIA SU SCUOLABUS COMUNALE </t>
  </si>
  <si>
    <t xml:space="preserve">ZEF330D629</t>
  </si>
  <si>
    <t xml:space="preserve">IMPEGNO SPESA PER TRASPORTO ALUNNO DIVERSAMENTE ABILE PRESSO SCUOLA SECONDARIA DI PRIMO GRADO DI CASTIGLIONE DI GARFAGNANA</t>
  </si>
  <si>
    <t xml:space="preserve">Z1F346970C</t>
  </si>
  <si>
    <t xml:space="preserve">IMPEGNO SPESA PER RCTO COMUNE DI PIEVE FOSCIANA</t>
  </si>
  <si>
    <t xml:space="preserve">Z6D33BAF1B</t>
  </si>
  <si>
    <t xml:space="preserve">IMPEGNO SPESA PER ADEGUAMENTO SISTEMA INFORMATIVO AL PIANO TRIENNALE PER L'INFORMATICA NELLA PA 2020-2022  PROPOSTA DI UPGRADE SOFTWARE APPLICATIVO SERVIZI DEMOGRAFICI</t>
  </si>
  <si>
    <t xml:space="preserve">9394932F22</t>
  </si>
  <si>
    <t xml:space="preserve">AFFIDAMENTO DELL' INCARICO PROFESSIONALE RELATIVO ALLA 'PROGETTAZIONE ARCHITETTONICA DEFINITIVA ED ESECUTIVA DELL'INTERVENTO DI RIQUALIFICAZIONE PIAZZA SAN GIUSEPPE, TORRE MEDIOEVALE E REVISIONE URBANA DELL'ABITATO DI SILLICO NEL COMUNE DI PIEVE FOSC</t>
  </si>
  <si>
    <t xml:space="preserve">PNZLRA78D65A657Q</t>
  </si>
  <si>
    <t xml:space="preserve">ARCH. LAURA PANZANI</t>
  </si>
  <si>
    <t xml:space="preserve">93948099A3</t>
  </si>
  <si>
    <t xml:space="preserve">AFFIDAMENTO DELL'INCARICO PROFESSIONALE RELATIVO ALLA PROGETTAZIONE STRUTTURALE DEFINITIVA ED ESECUTIVA DELL'INTERVENTO DI RIQUALIFICAZIONE PIAZZA SAN GIUSEPPE, TORRE MEDIOEVALE E REVISIONE URBANA DELLABITATO DI SILLICO - COMUNE DI PIEVE FOSCIANA</t>
  </si>
  <si>
    <t xml:space="preserve">DLDPLA59E23E715P</t>
  </si>
  <si>
    <t xml:space="preserve">ING. PAOLO DEL DEBBIO</t>
  </si>
  <si>
    <t xml:space="preserve">9394870BF9</t>
  </si>
  <si>
    <t xml:space="preserve">AFFIDAMENTO DELL' INCARICO PROFESSIONALE RELATIVO ALLA REDAZIONE DEGLI STUDI GEOLOGICI E GEOTECNICI E LA RESTITUZIONE DELLE RELAZIONI ED ELABORATI DI SUPPORTO ALLA PROGETTAZIONE DEFINITIVA ED ESECUTIVA DELL'INTERVENTO DI 'RIQUALIFICAZIONE PIAZZA SAN </t>
  </si>
  <si>
    <t xml:space="preserve">01933690461</t>
  </si>
  <si>
    <t xml:space="preserve">Studio Associato Nolledi</t>
  </si>
  <si>
    <t xml:space="preserve">937741687B</t>
  </si>
  <si>
    <t xml:space="preserve">INTERVENTO DI RIQUALIFICAZIONE LAGO DI PONTECOSI_ AFFIDAMENTO INCARICO PER PROGETTAZIONE STRUTTURALE DEFINTIVA ED ESECUTIVA</t>
  </si>
  <si>
    <t xml:space="preserve">SZRMRC75L01L833D</t>
  </si>
  <si>
    <t xml:space="preserve">ING. MARCO SZORENYI</t>
  </si>
  <si>
    <t xml:space="preserve">93781072B8</t>
  </si>
  <si>
    <t xml:space="preserve">INTERVENTO DI RIQUALIFICAZIONE LAGO DI PONTECOSI - AFFIDAMENTO INCARICO PER REDAZIONE ELABORATI E  STUDI GEOLOGICI  DI SUPPORTO ALLA PRGETTAZIONE DEFINITIVA ED ESECUTIVA</t>
  </si>
  <si>
    <t xml:space="preserve">MNOLRD58D09A657U</t>
  </si>
  <si>
    <t xml:space="preserve">MONI LEONARDO</t>
  </si>
  <si>
    <t xml:space="preserve">93775051EF</t>
  </si>
  <si>
    <t xml:space="preserve">INTERVENTO DI RIQUALIFICAZIONE LAGO DI PONTECOSI_ AFFIDAMENTO INCARICO PER ESECUZIONE E RESTITUZIONE  RILIEVI STRUMENTALI</t>
  </si>
  <si>
    <t xml:space="preserve">9377388162</t>
  </si>
  <si>
    <t xml:space="preserve">INTERVENTO DI RIQUALIFICAZIONE LAGO DI PONTECOSI_ AFFIDAMENTO INCARICO PER PROGETTAZIONE ARCHITETTONICA DEFINTIVA ED ESECUTIVA</t>
  </si>
  <si>
    <t xml:space="preserve">DNISFN67M03C236Z</t>
  </si>
  <si>
    <t xml:space="preserve">ARCH. DINI STEFANO</t>
  </si>
  <si>
    <t xml:space="preserve">9320659321</t>
  </si>
  <si>
    <t xml:space="preserve">Realizzazione marciapiede lungo la viabilità comunale nella zona residenziale di Via Cima al margine</t>
  </si>
  <si>
    <t xml:space="preserve">BOSI PICCHIOTTI COSTRUZIONI</t>
  </si>
  <si>
    <t xml:space="preserve">9312735808</t>
  </si>
  <si>
    <t xml:space="preserve">PROGETTAZIONE DEF/ESEC, DIREZIONE LAVORI E COORD. DEI LAVORI DI  REALIZZAZIONE DI MARCIAPIEDE LUNGO LA VIABILITÀ COMUNALE DELLA ZONA RESIDENZIALE DI VIA CIMALMARGINE - I LOTTO FUNZIONALE</t>
  </si>
  <si>
    <t xml:space="preserve">9163216D0B</t>
  </si>
  <si>
    <t xml:space="preserve">MITIGAZIONE RISCHIO IDROGEOLOGICO SU TRATTO DI STRADA COMUNALE IN LOC. IL TERMINE</t>
  </si>
  <si>
    <t xml:space="preserve">00610340457</t>
  </si>
  <si>
    <t xml:space="preserve">TECNOPALI APUANA SRL</t>
  </si>
  <si>
    <t xml:space="preserve">21/09/2022</t>
  </si>
  <si>
    <t xml:space="preserve">9219365CAA</t>
  </si>
  <si>
    <t xml:space="preserve">MIGLIORAMENTO DELLA   STABILITA'   DELLA   VIABILITA' COMUNALE  IN  LOC. RONCAGLIANA</t>
  </si>
  <si>
    <t xml:space="preserve">01114800517</t>
  </si>
  <si>
    <t xml:space="preserve">EFFE 5 COSTRUZIONI SRL</t>
  </si>
  <si>
    <t xml:space="preserve">9260539688</t>
  </si>
  <si>
    <t xml:space="preserve">Interventi di realizzazione cablaggi strutturati di reti LAN/WLAN Gb e potenziamento della sicurezza dei sistemi informatici dell'ente</t>
  </si>
  <si>
    <t xml:space="preserve">20/06/2022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99900</v>
      </c>
      <c r="N2" s="15" t="s">
        <v>26</v>
      </c>
      <c r="O2" s="15" t="s">
        <v>27</v>
      </c>
      <c r="P2" s="14" t="n">
        <v>105963.83</v>
      </c>
      <c r="Q2" s="11" t="s">
        <v>28</v>
      </c>
      <c r="R2" s="11" t="s">
        <v>29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30</v>
      </c>
      <c r="E3" s="13" t="s">
        <v>31</v>
      </c>
      <c r="F3" s="11" t="s">
        <v>32</v>
      </c>
      <c r="G3" s="11" t="s">
        <v>33</v>
      </c>
      <c r="H3" s="11"/>
      <c r="I3" s="11" t="s">
        <v>34</v>
      </c>
      <c r="J3" s="11"/>
      <c r="K3" s="11"/>
      <c r="L3" s="11" t="s">
        <v>25</v>
      </c>
      <c r="M3" s="14" t="n">
        <v>15800</v>
      </c>
      <c r="N3" s="15" t="s">
        <v>35</v>
      </c>
      <c r="O3" s="15"/>
      <c r="P3" s="14"/>
      <c r="Q3" s="11" t="s">
        <v>28</v>
      </c>
      <c r="R3" s="11" t="s">
        <v>36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7</v>
      </c>
      <c r="E4" s="13" t="s">
        <v>38</v>
      </c>
      <c r="F4" s="11" t="s">
        <v>32</v>
      </c>
      <c r="G4" s="11" t="s">
        <v>39</v>
      </c>
      <c r="H4" s="11"/>
      <c r="I4" s="11" t="s">
        <v>40</v>
      </c>
      <c r="J4" s="11"/>
      <c r="K4" s="11"/>
      <c r="L4" s="11" t="s">
        <v>25</v>
      </c>
      <c r="M4" s="14" t="n">
        <v>2500</v>
      </c>
      <c r="N4" s="15" t="s">
        <v>41</v>
      </c>
      <c r="O4" s="15" t="s">
        <v>42</v>
      </c>
      <c r="P4" s="14" t="n">
        <v>2500</v>
      </c>
      <c r="Q4" s="11" t="s">
        <v>28</v>
      </c>
      <c r="R4" s="11" t="s">
        <v>36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43</v>
      </c>
      <c r="E5" s="13" t="s">
        <v>44</v>
      </c>
      <c r="F5" s="11" t="s">
        <v>32</v>
      </c>
      <c r="G5" s="11"/>
      <c r="H5" s="11"/>
      <c r="I5" s="11"/>
      <c r="J5" s="11"/>
      <c r="K5" s="11"/>
      <c r="L5" s="11"/>
      <c r="M5" s="14" t="n">
        <v>1500</v>
      </c>
      <c r="N5" s="15" t="s">
        <v>45</v>
      </c>
      <c r="O5" s="15"/>
      <c r="P5" s="14"/>
      <c r="Q5" s="11" t="s">
        <v>28</v>
      </c>
      <c r="R5" s="11" t="s">
        <v>36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6</v>
      </c>
      <c r="E6" s="13" t="s">
        <v>47</v>
      </c>
      <c r="F6" s="11" t="s">
        <v>32</v>
      </c>
      <c r="G6" s="11" t="s">
        <v>48</v>
      </c>
      <c r="H6" s="11"/>
      <c r="I6" s="11" t="s">
        <v>49</v>
      </c>
      <c r="J6" s="11"/>
      <c r="K6" s="11"/>
      <c r="L6" s="11" t="s">
        <v>25</v>
      </c>
      <c r="M6" s="14" t="n">
        <v>2280</v>
      </c>
      <c r="N6" s="15" t="s">
        <v>50</v>
      </c>
      <c r="O6" s="15"/>
      <c r="P6" s="14"/>
      <c r="Q6" s="11" t="s">
        <v>28</v>
      </c>
      <c r="R6" s="11" t="s">
        <v>36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51</v>
      </c>
      <c r="E7" s="13" t="s">
        <v>52</v>
      </c>
      <c r="F7" s="11" t="s">
        <v>32</v>
      </c>
      <c r="G7" s="11"/>
      <c r="H7" s="11"/>
      <c r="I7" s="11"/>
      <c r="J7" s="11"/>
      <c r="K7" s="11"/>
      <c r="L7" s="11"/>
      <c r="M7" s="14" t="n">
        <v>3234.5</v>
      </c>
      <c r="N7" s="15" t="s">
        <v>50</v>
      </c>
      <c r="O7" s="15"/>
      <c r="P7" s="14"/>
      <c r="Q7" s="11" t="s">
        <v>28</v>
      </c>
      <c r="R7" s="11" t="s">
        <v>36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53</v>
      </c>
      <c r="E8" s="13" t="s">
        <v>54</v>
      </c>
      <c r="F8" s="11" t="s">
        <v>32</v>
      </c>
      <c r="G8" s="11" t="s">
        <v>55</v>
      </c>
      <c r="H8" s="11"/>
      <c r="I8" s="11" t="s">
        <v>56</v>
      </c>
      <c r="J8" s="11"/>
      <c r="K8" s="11"/>
      <c r="L8" s="11" t="s">
        <v>25</v>
      </c>
      <c r="M8" s="14" t="n">
        <v>396</v>
      </c>
      <c r="N8" s="15" t="s">
        <v>57</v>
      </c>
      <c r="O8" s="15" t="s">
        <v>58</v>
      </c>
      <c r="P8" s="14" t="n">
        <v>396</v>
      </c>
      <c r="Q8" s="11" t="s">
        <v>28</v>
      </c>
      <c r="R8" s="11" t="s">
        <v>36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59</v>
      </c>
      <c r="E9" s="13" t="s">
        <v>60</v>
      </c>
      <c r="F9" s="11" t="s">
        <v>32</v>
      </c>
      <c r="G9" s="11" t="s">
        <v>61</v>
      </c>
      <c r="H9" s="11"/>
      <c r="I9" s="11" t="s">
        <v>62</v>
      </c>
      <c r="J9" s="11"/>
      <c r="K9" s="11"/>
      <c r="L9" s="11" t="s">
        <v>25</v>
      </c>
      <c r="M9" s="14" t="n">
        <v>39000</v>
      </c>
      <c r="N9" s="15" t="s">
        <v>63</v>
      </c>
      <c r="O9" s="15" t="s">
        <v>58</v>
      </c>
      <c r="P9" s="14" t="n">
        <v>39000</v>
      </c>
      <c r="Q9" s="11" t="s">
        <v>28</v>
      </c>
      <c r="R9" s="11" t="s">
        <v>36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64</v>
      </c>
      <c r="E10" s="13" t="s">
        <v>65</v>
      </c>
      <c r="F10" s="11" t="s">
        <v>32</v>
      </c>
      <c r="G10" s="11" t="s">
        <v>61</v>
      </c>
      <c r="H10" s="11"/>
      <c r="I10" s="11" t="s">
        <v>62</v>
      </c>
      <c r="J10" s="11"/>
      <c r="K10" s="11"/>
      <c r="L10" s="11" t="s">
        <v>25</v>
      </c>
      <c r="M10" s="14" t="n">
        <v>20000</v>
      </c>
      <c r="N10" s="15" t="s">
        <v>63</v>
      </c>
      <c r="O10" s="15" t="s">
        <v>58</v>
      </c>
      <c r="P10" s="14" t="n">
        <v>20000</v>
      </c>
      <c r="Q10" s="11" t="s">
        <v>28</v>
      </c>
      <c r="R10" s="11" t="s">
        <v>36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66</v>
      </c>
      <c r="E11" s="13" t="s">
        <v>67</v>
      </c>
      <c r="F11" s="11" t="s">
        <v>32</v>
      </c>
      <c r="G11" s="11" t="s">
        <v>68</v>
      </c>
      <c r="H11" s="11"/>
      <c r="I11" s="11" t="s">
        <v>69</v>
      </c>
      <c r="J11" s="11"/>
      <c r="K11" s="11"/>
      <c r="L11" s="11" t="s">
        <v>25</v>
      </c>
      <c r="M11" s="14" t="n">
        <v>2459.02</v>
      </c>
      <c r="N11" s="15" t="s">
        <v>70</v>
      </c>
      <c r="O11" s="15"/>
      <c r="P11" s="14"/>
      <c r="Q11" s="11" t="s">
        <v>28</v>
      </c>
      <c r="R11" s="11" t="s">
        <v>36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71</v>
      </c>
      <c r="E12" s="13" t="s">
        <v>72</v>
      </c>
      <c r="F12" s="11" t="s">
        <v>32</v>
      </c>
      <c r="G12" s="11" t="s">
        <v>68</v>
      </c>
      <c r="H12" s="11"/>
      <c r="I12" s="11" t="s">
        <v>69</v>
      </c>
      <c r="J12" s="11"/>
      <c r="K12" s="11"/>
      <c r="L12" s="11" t="s">
        <v>25</v>
      </c>
      <c r="M12" s="14" t="n">
        <v>409.84</v>
      </c>
      <c r="N12" s="15" t="s">
        <v>70</v>
      </c>
      <c r="O12" s="15"/>
      <c r="P12" s="14"/>
      <c r="Q12" s="11" t="s">
        <v>28</v>
      </c>
      <c r="R12" s="11" t="s">
        <v>36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73</v>
      </c>
      <c r="E13" s="13" t="s">
        <v>74</v>
      </c>
      <c r="F13" s="11" t="s">
        <v>32</v>
      </c>
      <c r="G13" s="11" t="s">
        <v>75</v>
      </c>
      <c r="H13" s="11"/>
      <c r="I13" s="11" t="s">
        <v>76</v>
      </c>
      <c r="J13" s="11"/>
      <c r="K13" s="11"/>
      <c r="L13" s="11" t="s">
        <v>25</v>
      </c>
      <c r="M13" s="14" t="n">
        <v>32377.05</v>
      </c>
      <c r="N13" s="15" t="s">
        <v>77</v>
      </c>
      <c r="O13" s="15"/>
      <c r="P13" s="14"/>
      <c r="Q13" s="11" t="s">
        <v>28</v>
      </c>
      <c r="R13" s="11" t="s">
        <v>36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78</v>
      </c>
      <c r="E14" s="13" t="s">
        <v>79</v>
      </c>
      <c r="F14" s="11" t="s">
        <v>32</v>
      </c>
      <c r="G14" s="11" t="s">
        <v>80</v>
      </c>
      <c r="H14" s="11"/>
      <c r="I14" s="11" t="s">
        <v>81</v>
      </c>
      <c r="J14" s="11"/>
      <c r="K14" s="11"/>
      <c r="L14" s="11" t="s">
        <v>25</v>
      </c>
      <c r="M14" s="14" t="n">
        <v>1650</v>
      </c>
      <c r="N14" s="15" t="s">
        <v>77</v>
      </c>
      <c r="O14" s="15" t="s">
        <v>42</v>
      </c>
      <c r="P14" s="14"/>
      <c r="Q14" s="11" t="s">
        <v>28</v>
      </c>
      <c r="R14" s="11" t="s">
        <v>36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82</v>
      </c>
      <c r="E15" s="13" t="s">
        <v>83</v>
      </c>
      <c r="F15" s="11" t="s">
        <v>32</v>
      </c>
      <c r="G15" s="11" t="s">
        <v>84</v>
      </c>
      <c r="H15" s="11"/>
      <c r="I15" s="11" t="s">
        <v>85</v>
      </c>
      <c r="J15" s="11"/>
      <c r="K15" s="11"/>
      <c r="L15" s="11" t="s">
        <v>25</v>
      </c>
      <c r="M15" s="14" t="n">
        <v>500</v>
      </c>
      <c r="N15" s="15" t="s">
        <v>86</v>
      </c>
      <c r="O15" s="15"/>
      <c r="P15" s="14"/>
      <c r="Q15" s="11" t="s">
        <v>28</v>
      </c>
      <c r="R15" s="11" t="s">
        <v>36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87</v>
      </c>
      <c r="E16" s="13" t="s">
        <v>88</v>
      </c>
      <c r="F16" s="11" t="s">
        <v>32</v>
      </c>
      <c r="G16" s="11" t="s">
        <v>89</v>
      </c>
      <c r="H16" s="11"/>
      <c r="I16" s="11" t="s">
        <v>90</v>
      </c>
      <c r="J16" s="11"/>
      <c r="K16" s="11"/>
      <c r="L16" s="11" t="s">
        <v>25</v>
      </c>
      <c r="M16" s="14" t="n">
        <v>39240</v>
      </c>
      <c r="N16" s="15" t="s">
        <v>91</v>
      </c>
      <c r="O16" s="15" t="s">
        <v>92</v>
      </c>
      <c r="P16" s="14" t="n">
        <v>0</v>
      </c>
      <c r="Q16" s="11" t="s">
        <v>93</v>
      </c>
      <c r="R16" s="11" t="s">
        <v>94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95</v>
      </c>
      <c r="E17" s="13" t="s">
        <v>96</v>
      </c>
      <c r="F17" s="11" t="s">
        <v>32</v>
      </c>
      <c r="G17" s="11" t="s">
        <v>89</v>
      </c>
      <c r="H17" s="11"/>
      <c r="I17" s="11" t="s">
        <v>90</v>
      </c>
      <c r="J17" s="11"/>
      <c r="K17" s="11"/>
      <c r="L17" s="11" t="s">
        <v>25</v>
      </c>
      <c r="M17" s="14" t="n">
        <v>7200</v>
      </c>
      <c r="N17" s="15" t="s">
        <v>91</v>
      </c>
      <c r="O17" s="15" t="s">
        <v>92</v>
      </c>
      <c r="P17" s="14" t="n">
        <v>0</v>
      </c>
      <c r="Q17" s="11" t="s">
        <v>93</v>
      </c>
      <c r="R17" s="11" t="s">
        <v>94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97</v>
      </c>
      <c r="E18" s="13" t="s">
        <v>98</v>
      </c>
      <c r="F18" s="11" t="s">
        <v>32</v>
      </c>
      <c r="G18" s="11" t="s">
        <v>89</v>
      </c>
      <c r="H18" s="11"/>
      <c r="I18" s="11" t="s">
        <v>90</v>
      </c>
      <c r="J18" s="11"/>
      <c r="K18" s="11"/>
      <c r="L18" s="11" t="s">
        <v>25</v>
      </c>
      <c r="M18" s="14" t="n">
        <v>3360</v>
      </c>
      <c r="N18" s="15" t="s">
        <v>91</v>
      </c>
      <c r="O18" s="15" t="s">
        <v>92</v>
      </c>
      <c r="P18" s="14" t="n">
        <v>0</v>
      </c>
      <c r="Q18" s="11" t="s">
        <v>93</v>
      </c>
      <c r="R18" s="11" t="s">
        <v>94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99</v>
      </c>
      <c r="E19" s="13" t="s">
        <v>100</v>
      </c>
      <c r="F19" s="11" t="s">
        <v>32</v>
      </c>
      <c r="G19" s="11" t="s">
        <v>89</v>
      </c>
      <c r="H19" s="11"/>
      <c r="I19" s="11" t="s">
        <v>90</v>
      </c>
      <c r="J19" s="11"/>
      <c r="K19" s="11"/>
      <c r="L19" s="11" t="s">
        <v>25</v>
      </c>
      <c r="M19" s="14" t="n">
        <v>3340</v>
      </c>
      <c r="N19" s="15" t="s">
        <v>101</v>
      </c>
      <c r="O19" s="15" t="s">
        <v>92</v>
      </c>
      <c r="P19" s="14" t="n">
        <v>0</v>
      </c>
      <c r="Q19" s="11" t="s">
        <v>93</v>
      </c>
      <c r="R19" s="11" t="s">
        <v>94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02</v>
      </c>
      <c r="E20" s="13" t="s">
        <v>103</v>
      </c>
      <c r="F20" s="11" t="s">
        <v>32</v>
      </c>
      <c r="G20" s="11" t="s">
        <v>104</v>
      </c>
      <c r="H20" s="11"/>
      <c r="I20" s="11" t="s">
        <v>105</v>
      </c>
      <c r="J20" s="11"/>
      <c r="K20" s="11"/>
      <c r="L20" s="11" t="s">
        <v>25</v>
      </c>
      <c r="M20" s="14" t="n">
        <v>250</v>
      </c>
      <c r="N20" s="15" t="s">
        <v>91</v>
      </c>
      <c r="O20" s="15" t="s">
        <v>106</v>
      </c>
      <c r="P20" s="14" t="n">
        <v>0</v>
      </c>
      <c r="Q20" s="11" t="s">
        <v>93</v>
      </c>
      <c r="R20" s="11" t="s">
        <v>94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107</v>
      </c>
      <c r="E21" s="13" t="s">
        <v>108</v>
      </c>
      <c r="F21" s="11" t="s">
        <v>32</v>
      </c>
      <c r="G21" s="11" t="s">
        <v>109</v>
      </c>
      <c r="H21" s="11"/>
      <c r="I21" s="11" t="s">
        <v>110</v>
      </c>
      <c r="J21" s="11"/>
      <c r="K21" s="11"/>
      <c r="L21" s="11" t="s">
        <v>25</v>
      </c>
      <c r="M21" s="14" t="n">
        <v>250</v>
      </c>
      <c r="N21" s="15" t="s">
        <v>91</v>
      </c>
      <c r="O21" s="15" t="s">
        <v>106</v>
      </c>
      <c r="P21" s="14" t="n">
        <v>0</v>
      </c>
      <c r="Q21" s="11" t="s">
        <v>93</v>
      </c>
      <c r="R21" s="11" t="s">
        <v>94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11</v>
      </c>
      <c r="E22" s="13" t="s">
        <v>112</v>
      </c>
      <c r="F22" s="11" t="s">
        <v>32</v>
      </c>
      <c r="G22" s="11" t="s">
        <v>89</v>
      </c>
      <c r="H22" s="11"/>
      <c r="I22" s="11" t="s">
        <v>90</v>
      </c>
      <c r="J22" s="11"/>
      <c r="K22" s="11"/>
      <c r="L22" s="11" t="s">
        <v>25</v>
      </c>
      <c r="M22" s="14" t="n">
        <v>1500</v>
      </c>
      <c r="N22" s="15" t="s">
        <v>91</v>
      </c>
      <c r="O22" s="15" t="s">
        <v>106</v>
      </c>
      <c r="P22" s="14" t="n">
        <v>0</v>
      </c>
      <c r="Q22" s="11" t="s">
        <v>93</v>
      </c>
      <c r="R22" s="11" t="s">
        <v>94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13</v>
      </c>
      <c r="E23" s="13" t="s">
        <v>114</v>
      </c>
      <c r="F23" s="11" t="s">
        <v>32</v>
      </c>
      <c r="G23" s="11" t="s">
        <v>115</v>
      </c>
      <c r="H23" s="11"/>
      <c r="I23" s="11" t="s">
        <v>116</v>
      </c>
      <c r="J23" s="11"/>
      <c r="K23" s="11"/>
      <c r="L23" s="11" t="s">
        <v>25</v>
      </c>
      <c r="M23" s="14" t="n">
        <v>1100</v>
      </c>
      <c r="N23" s="15" t="s">
        <v>91</v>
      </c>
      <c r="O23" s="15" t="s">
        <v>106</v>
      </c>
      <c r="P23" s="14" t="n">
        <v>0</v>
      </c>
      <c r="Q23" s="11" t="s">
        <v>93</v>
      </c>
      <c r="R23" s="11" t="s">
        <v>94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17</v>
      </c>
      <c r="E24" s="13" t="s">
        <v>118</v>
      </c>
      <c r="F24" s="11" t="s">
        <v>32</v>
      </c>
      <c r="G24" s="11" t="s">
        <v>115</v>
      </c>
      <c r="H24" s="11"/>
      <c r="I24" s="11" t="s">
        <v>116</v>
      </c>
      <c r="J24" s="11"/>
      <c r="K24" s="11"/>
      <c r="L24" s="11" t="s">
        <v>25</v>
      </c>
      <c r="M24" s="14" t="n">
        <v>4799.54</v>
      </c>
      <c r="N24" s="15" t="s">
        <v>91</v>
      </c>
      <c r="O24" s="15" t="s">
        <v>106</v>
      </c>
      <c r="P24" s="14" t="n">
        <v>0</v>
      </c>
      <c r="Q24" s="11" t="s">
        <v>93</v>
      </c>
      <c r="R24" s="11" t="s">
        <v>94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19</v>
      </c>
      <c r="E25" s="13" t="s">
        <v>120</v>
      </c>
      <c r="F25" s="11" t="s">
        <v>32</v>
      </c>
      <c r="G25" s="11" t="s">
        <v>115</v>
      </c>
      <c r="H25" s="11"/>
      <c r="I25" s="11" t="s">
        <v>116</v>
      </c>
      <c r="J25" s="11"/>
      <c r="K25" s="11"/>
      <c r="L25" s="11" t="s">
        <v>25</v>
      </c>
      <c r="M25" s="14" t="n">
        <v>3790.26</v>
      </c>
      <c r="N25" s="15" t="s">
        <v>91</v>
      </c>
      <c r="O25" s="15" t="s">
        <v>106</v>
      </c>
      <c r="P25" s="14" t="n">
        <v>0</v>
      </c>
      <c r="Q25" s="11" t="s">
        <v>93</v>
      </c>
      <c r="R25" s="11" t="s">
        <v>94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21</v>
      </c>
      <c r="E26" s="13" t="s">
        <v>122</v>
      </c>
      <c r="F26" s="11" t="s">
        <v>32</v>
      </c>
      <c r="G26" s="11" t="s">
        <v>115</v>
      </c>
      <c r="H26" s="11"/>
      <c r="I26" s="11" t="s">
        <v>123</v>
      </c>
      <c r="J26" s="11"/>
      <c r="K26" s="11"/>
      <c r="L26" s="11" t="s">
        <v>25</v>
      </c>
      <c r="M26" s="14" t="n">
        <v>2256.6</v>
      </c>
      <c r="N26" s="15" t="s">
        <v>91</v>
      </c>
      <c r="O26" s="15" t="s">
        <v>106</v>
      </c>
      <c r="P26" s="14" t="n">
        <v>0</v>
      </c>
      <c r="Q26" s="11" t="s">
        <v>93</v>
      </c>
      <c r="R26" s="11" t="s">
        <v>94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24</v>
      </c>
      <c r="E27" s="13" t="s">
        <v>125</v>
      </c>
      <c r="F27" s="11" t="s">
        <v>32</v>
      </c>
      <c r="G27" s="11" t="s">
        <v>115</v>
      </c>
      <c r="H27" s="11"/>
      <c r="I27" s="11" t="s">
        <v>116</v>
      </c>
      <c r="J27" s="11"/>
      <c r="K27" s="11"/>
      <c r="L27" s="11" t="s">
        <v>25</v>
      </c>
      <c r="M27" s="14" t="n">
        <v>947.5</v>
      </c>
      <c r="N27" s="15" t="s">
        <v>91</v>
      </c>
      <c r="O27" s="15" t="s">
        <v>106</v>
      </c>
      <c r="P27" s="14" t="n">
        <v>0</v>
      </c>
      <c r="Q27" s="11" t="s">
        <v>93</v>
      </c>
      <c r="R27" s="11" t="s">
        <v>94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26</v>
      </c>
      <c r="E28" s="13" t="s">
        <v>127</v>
      </c>
      <c r="F28" s="11" t="s">
        <v>32</v>
      </c>
      <c r="G28" s="11" t="s">
        <v>128</v>
      </c>
      <c r="H28" s="11"/>
      <c r="I28" s="11" t="s">
        <v>129</v>
      </c>
      <c r="J28" s="11"/>
      <c r="K28" s="11"/>
      <c r="L28" s="11" t="s">
        <v>25</v>
      </c>
      <c r="M28" s="14" t="n">
        <v>6982</v>
      </c>
      <c r="N28" s="15"/>
      <c r="O28" s="15"/>
      <c r="P28" s="14"/>
      <c r="Q28" s="11" t="s">
        <v>93</v>
      </c>
      <c r="R28" s="11" t="s">
        <v>94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30</v>
      </c>
      <c r="E29" s="13" t="s">
        <v>131</v>
      </c>
      <c r="F29" s="11" t="s">
        <v>32</v>
      </c>
      <c r="G29" s="11" t="s">
        <v>132</v>
      </c>
      <c r="H29" s="11"/>
      <c r="I29" s="11" t="s">
        <v>133</v>
      </c>
      <c r="J29" s="11"/>
      <c r="K29" s="11"/>
      <c r="L29" s="11" t="s">
        <v>25</v>
      </c>
      <c r="M29" s="14" t="n">
        <v>200</v>
      </c>
      <c r="N29" s="15" t="s">
        <v>134</v>
      </c>
      <c r="O29" s="15"/>
      <c r="P29" s="14" t="n">
        <v>133</v>
      </c>
      <c r="Q29" s="11" t="s">
        <v>28</v>
      </c>
      <c r="R29" s="11" t="s">
        <v>36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35</v>
      </c>
      <c r="E30" s="13" t="s">
        <v>136</v>
      </c>
      <c r="F30" s="11" t="s">
        <v>32</v>
      </c>
      <c r="G30" s="11"/>
      <c r="H30" s="11"/>
      <c r="I30" s="11"/>
      <c r="J30" s="11"/>
      <c r="K30" s="11"/>
      <c r="L30" s="11"/>
      <c r="M30" s="14" t="n">
        <v>1114.31</v>
      </c>
      <c r="N30" s="15" t="s">
        <v>137</v>
      </c>
      <c r="O30" s="15"/>
      <c r="P30" s="14" t="n">
        <v>1114.31</v>
      </c>
      <c r="Q30" s="11" t="s">
        <v>28</v>
      </c>
      <c r="R30" s="11" t="s">
        <v>36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38</v>
      </c>
      <c r="E31" s="13" t="s">
        <v>139</v>
      </c>
      <c r="F31" s="11" t="s">
        <v>32</v>
      </c>
      <c r="G31" s="11" t="s">
        <v>140</v>
      </c>
      <c r="H31" s="11"/>
      <c r="I31" s="11" t="s">
        <v>141</v>
      </c>
      <c r="J31" s="11"/>
      <c r="K31" s="11"/>
      <c r="L31" s="11" t="s">
        <v>25</v>
      </c>
      <c r="M31" s="14" t="n">
        <v>1145.58</v>
      </c>
      <c r="N31" s="15" t="s">
        <v>91</v>
      </c>
      <c r="O31" s="15" t="s">
        <v>142</v>
      </c>
      <c r="P31" s="14" t="n">
        <v>0</v>
      </c>
      <c r="Q31" s="11" t="s">
        <v>143</v>
      </c>
      <c r="R31" s="11" t="s">
        <v>93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44</v>
      </c>
      <c r="E32" s="13" t="s">
        <v>145</v>
      </c>
      <c r="F32" s="11" t="s">
        <v>32</v>
      </c>
      <c r="G32" s="11" t="s">
        <v>146</v>
      </c>
      <c r="H32" s="11"/>
      <c r="I32" s="11" t="s">
        <v>147</v>
      </c>
      <c r="J32" s="11"/>
      <c r="K32" s="11"/>
      <c r="L32" s="11" t="s">
        <v>25</v>
      </c>
      <c r="M32" s="14" t="n">
        <v>6217.12</v>
      </c>
      <c r="N32" s="15" t="s">
        <v>148</v>
      </c>
      <c r="O32" s="15" t="s">
        <v>149</v>
      </c>
      <c r="P32" s="14" t="n">
        <v>4991.97</v>
      </c>
      <c r="Q32" s="11" t="s">
        <v>28</v>
      </c>
      <c r="R32" s="11" t="s">
        <v>29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50</v>
      </c>
      <c r="E33" s="13" t="s">
        <v>151</v>
      </c>
      <c r="F33" s="11" t="s">
        <v>32</v>
      </c>
      <c r="G33" s="11" t="s">
        <v>152</v>
      </c>
      <c r="H33" s="11"/>
      <c r="I33" s="11" t="s">
        <v>153</v>
      </c>
      <c r="J33" s="11"/>
      <c r="K33" s="11"/>
      <c r="L33" s="11" t="s">
        <v>25</v>
      </c>
      <c r="M33" s="14" t="n">
        <v>41385.26</v>
      </c>
      <c r="N33" s="15" t="s">
        <v>154</v>
      </c>
      <c r="O33" s="15" t="s">
        <v>155</v>
      </c>
      <c r="P33" s="14" t="n">
        <v>43370.26</v>
      </c>
      <c r="Q33" s="11" t="s">
        <v>28</v>
      </c>
      <c r="R33" s="11" t="s">
        <v>29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56</v>
      </c>
      <c r="E34" s="13" t="s">
        <v>157</v>
      </c>
      <c r="F34" s="11" t="s">
        <v>32</v>
      </c>
      <c r="G34" s="11" t="s">
        <v>158</v>
      </c>
      <c r="H34" s="11"/>
      <c r="I34" s="11" t="s">
        <v>159</v>
      </c>
      <c r="J34" s="11"/>
      <c r="K34" s="11"/>
      <c r="L34" s="11" t="s">
        <v>25</v>
      </c>
      <c r="M34" s="14" t="n">
        <v>218.3</v>
      </c>
      <c r="N34" s="15" t="s">
        <v>160</v>
      </c>
      <c r="O34" s="15" t="s">
        <v>160</v>
      </c>
      <c r="P34" s="14" t="n">
        <v>0</v>
      </c>
      <c r="Q34" s="11" t="s">
        <v>93</v>
      </c>
      <c r="R34" s="11" t="s">
        <v>94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61</v>
      </c>
      <c r="E35" s="13" t="s">
        <v>162</v>
      </c>
      <c r="F35" s="11" t="s">
        <v>32</v>
      </c>
      <c r="G35" s="11" t="s">
        <v>163</v>
      </c>
      <c r="H35" s="11"/>
      <c r="I35" s="11" t="s">
        <v>164</v>
      </c>
      <c r="J35" s="11"/>
      <c r="K35" s="11"/>
      <c r="L35" s="11" t="s">
        <v>25</v>
      </c>
      <c r="M35" s="14" t="n">
        <v>36.6</v>
      </c>
      <c r="N35" s="15" t="s">
        <v>149</v>
      </c>
      <c r="O35" s="15"/>
      <c r="P35" s="14" t="n">
        <v>0</v>
      </c>
      <c r="Q35" s="11" t="s">
        <v>93</v>
      </c>
      <c r="R35" s="11" t="s">
        <v>94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65</v>
      </c>
      <c r="E36" s="13" t="s">
        <v>166</v>
      </c>
      <c r="F36" s="11" t="s">
        <v>32</v>
      </c>
      <c r="G36" s="11" t="s">
        <v>167</v>
      </c>
      <c r="H36" s="11"/>
      <c r="I36" s="11" t="s">
        <v>168</v>
      </c>
      <c r="J36" s="11"/>
      <c r="K36" s="11"/>
      <c r="L36" s="11" t="s">
        <v>25</v>
      </c>
      <c r="M36" s="14" t="n">
        <v>700</v>
      </c>
      <c r="N36" s="15" t="s">
        <v>42</v>
      </c>
      <c r="O36" s="15" t="s">
        <v>106</v>
      </c>
      <c r="P36" s="14" t="n">
        <v>0</v>
      </c>
      <c r="Q36" s="11" t="s">
        <v>93</v>
      </c>
      <c r="R36" s="11" t="s">
        <v>94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69</v>
      </c>
      <c r="E37" s="13" t="s">
        <v>170</v>
      </c>
      <c r="F37" s="11" t="s">
        <v>32</v>
      </c>
      <c r="G37" s="11" t="s">
        <v>171</v>
      </c>
      <c r="H37" s="11"/>
      <c r="I37" s="11" t="s">
        <v>172</v>
      </c>
      <c r="J37" s="11"/>
      <c r="K37" s="11"/>
      <c r="L37" s="11" t="s">
        <v>25</v>
      </c>
      <c r="M37" s="14" t="n">
        <v>900</v>
      </c>
      <c r="N37" s="15" t="s">
        <v>77</v>
      </c>
      <c r="O37" s="15" t="s">
        <v>173</v>
      </c>
      <c r="P37" s="14" t="n">
        <v>0</v>
      </c>
      <c r="Q37" s="11" t="s">
        <v>93</v>
      </c>
      <c r="R37" s="11" t="s">
        <v>174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75</v>
      </c>
      <c r="E38" s="13" t="s">
        <v>176</v>
      </c>
      <c r="F38" s="11" t="s">
        <v>32</v>
      </c>
      <c r="G38" s="11" t="s">
        <v>177</v>
      </c>
      <c r="H38" s="11"/>
      <c r="I38" s="11" t="s">
        <v>178</v>
      </c>
      <c r="J38" s="11"/>
      <c r="K38" s="11"/>
      <c r="L38" s="11" t="s">
        <v>25</v>
      </c>
      <c r="M38" s="14" t="n">
        <v>750</v>
      </c>
      <c r="N38" s="15" t="s">
        <v>77</v>
      </c>
      <c r="O38" s="15" t="s">
        <v>173</v>
      </c>
      <c r="P38" s="14" t="n">
        <v>0</v>
      </c>
      <c r="Q38" s="11" t="s">
        <v>179</v>
      </c>
      <c r="R38" s="11" t="s">
        <v>94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80</v>
      </c>
      <c r="E39" s="13" t="s">
        <v>181</v>
      </c>
      <c r="F39" s="11" t="s">
        <v>32</v>
      </c>
      <c r="G39" s="11" t="s">
        <v>182</v>
      </c>
      <c r="H39" s="11"/>
      <c r="I39" s="11" t="s">
        <v>183</v>
      </c>
      <c r="J39" s="11"/>
      <c r="K39" s="11"/>
      <c r="L39" s="11" t="s">
        <v>25</v>
      </c>
      <c r="M39" s="14" t="n">
        <v>1000</v>
      </c>
      <c r="N39" s="15" t="s">
        <v>77</v>
      </c>
      <c r="O39" s="15" t="s">
        <v>173</v>
      </c>
      <c r="P39" s="14" t="n">
        <v>0</v>
      </c>
      <c r="Q39" s="11" t="s">
        <v>93</v>
      </c>
      <c r="R39" s="11" t="s">
        <v>94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84</v>
      </c>
      <c r="E40" s="13" t="s">
        <v>185</v>
      </c>
      <c r="F40" s="11" t="s">
        <v>32</v>
      </c>
      <c r="G40" s="11" t="s">
        <v>186</v>
      </c>
      <c r="H40" s="11"/>
      <c r="I40" s="11" t="s">
        <v>187</v>
      </c>
      <c r="J40" s="11"/>
      <c r="K40" s="11"/>
      <c r="L40" s="11" t="s">
        <v>25</v>
      </c>
      <c r="M40" s="14" t="n">
        <v>302.24</v>
      </c>
      <c r="N40" s="15" t="s">
        <v>77</v>
      </c>
      <c r="O40" s="15" t="s">
        <v>173</v>
      </c>
      <c r="P40" s="14" t="n">
        <v>0</v>
      </c>
      <c r="Q40" s="11" t="s">
        <v>93</v>
      </c>
      <c r="R40" s="11" t="s">
        <v>94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188</v>
      </c>
      <c r="E41" s="13" t="s">
        <v>189</v>
      </c>
      <c r="F41" s="11" t="s">
        <v>32</v>
      </c>
      <c r="G41" s="11" t="s">
        <v>190</v>
      </c>
      <c r="H41" s="11"/>
      <c r="I41" s="11" t="s">
        <v>191</v>
      </c>
      <c r="J41" s="11"/>
      <c r="K41" s="11"/>
      <c r="L41" s="11" t="s">
        <v>25</v>
      </c>
      <c r="M41" s="14" t="n">
        <v>19000</v>
      </c>
      <c r="N41" s="15" t="s">
        <v>77</v>
      </c>
      <c r="O41" s="15" t="s">
        <v>106</v>
      </c>
      <c r="P41" s="14" t="n">
        <v>0</v>
      </c>
      <c r="Q41" s="11" t="s">
        <v>93</v>
      </c>
      <c r="R41" s="11" t="s">
        <v>94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192</v>
      </c>
      <c r="E42" s="13" t="s">
        <v>193</v>
      </c>
      <c r="F42" s="11" t="s">
        <v>32</v>
      </c>
      <c r="G42" s="11" t="s">
        <v>194</v>
      </c>
      <c r="H42" s="11"/>
      <c r="I42" s="11" t="s">
        <v>195</v>
      </c>
      <c r="J42" s="11"/>
      <c r="K42" s="11"/>
      <c r="L42" s="11" t="s">
        <v>25</v>
      </c>
      <c r="M42" s="14" t="n">
        <v>650</v>
      </c>
      <c r="N42" s="15" t="s">
        <v>196</v>
      </c>
      <c r="O42" s="15" t="s">
        <v>197</v>
      </c>
      <c r="P42" s="14" t="n">
        <v>0</v>
      </c>
      <c r="Q42" s="11" t="s">
        <v>93</v>
      </c>
      <c r="R42" s="11" t="s">
        <v>94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198</v>
      </c>
      <c r="E43" s="13" t="s">
        <v>199</v>
      </c>
      <c r="F43" s="11" t="s">
        <v>32</v>
      </c>
      <c r="G43" s="11" t="s">
        <v>200</v>
      </c>
      <c r="H43" s="11"/>
      <c r="I43" s="11" t="s">
        <v>201</v>
      </c>
      <c r="J43" s="11"/>
      <c r="K43" s="11"/>
      <c r="L43" s="11" t="s">
        <v>25</v>
      </c>
      <c r="M43" s="14" t="n">
        <v>65.57</v>
      </c>
      <c r="N43" s="15" t="s">
        <v>196</v>
      </c>
      <c r="O43" s="15" t="s">
        <v>196</v>
      </c>
      <c r="P43" s="14" t="n">
        <v>0</v>
      </c>
      <c r="Q43" s="11" t="s">
        <v>93</v>
      </c>
      <c r="R43" s="11" t="s">
        <v>174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202</v>
      </c>
      <c r="E44" s="13" t="s">
        <v>203</v>
      </c>
      <c r="F44" s="11" t="s">
        <v>32</v>
      </c>
      <c r="G44" s="11" t="s">
        <v>204</v>
      </c>
      <c r="H44" s="11"/>
      <c r="I44" s="11" t="s">
        <v>205</v>
      </c>
      <c r="J44" s="11"/>
      <c r="K44" s="11"/>
      <c r="L44" s="11" t="s">
        <v>25</v>
      </c>
      <c r="M44" s="14" t="n">
        <v>4887.91</v>
      </c>
      <c r="N44" s="15" t="s">
        <v>206</v>
      </c>
      <c r="O44" s="15" t="s">
        <v>207</v>
      </c>
      <c r="P44" s="14" t="n">
        <v>4887.91</v>
      </c>
      <c r="Q44" s="11" t="s">
        <v>28</v>
      </c>
      <c r="R44" s="11" t="s">
        <v>29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208</v>
      </c>
      <c r="E45" s="13" t="s">
        <v>209</v>
      </c>
      <c r="F45" s="11" t="s">
        <v>32</v>
      </c>
      <c r="G45" s="11" t="s">
        <v>210</v>
      </c>
      <c r="H45" s="11"/>
      <c r="I45" s="11" t="s">
        <v>211</v>
      </c>
      <c r="J45" s="11"/>
      <c r="K45" s="11"/>
      <c r="L45" s="11" t="s">
        <v>25</v>
      </c>
      <c r="M45" s="14" t="n">
        <v>55527.56</v>
      </c>
      <c r="N45" s="15" t="s">
        <v>206</v>
      </c>
      <c r="O45" s="15" t="s">
        <v>212</v>
      </c>
      <c r="P45" s="14" t="n">
        <v>55527.56</v>
      </c>
      <c r="Q45" s="11" t="s">
        <v>28</v>
      </c>
      <c r="R45" s="11" t="s">
        <v>29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213</v>
      </c>
      <c r="E46" s="13" t="s">
        <v>214</v>
      </c>
      <c r="F46" s="11" t="s">
        <v>32</v>
      </c>
      <c r="G46" s="11" t="s">
        <v>215</v>
      </c>
      <c r="H46" s="11"/>
      <c r="I46" s="11" t="s">
        <v>216</v>
      </c>
      <c r="J46" s="11"/>
      <c r="K46" s="11"/>
      <c r="L46" s="11" t="s">
        <v>25</v>
      </c>
      <c r="M46" s="14" t="n">
        <v>55.6</v>
      </c>
      <c r="N46" s="15" t="s">
        <v>217</v>
      </c>
      <c r="O46" s="15" t="s">
        <v>218</v>
      </c>
      <c r="P46" s="14" t="n">
        <v>55.6</v>
      </c>
      <c r="Q46" s="11" t="s">
        <v>28</v>
      </c>
      <c r="R46" s="11" t="s">
        <v>36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19</v>
      </c>
      <c r="E47" s="13" t="s">
        <v>220</v>
      </c>
      <c r="F47" s="11" t="s">
        <v>32</v>
      </c>
      <c r="G47" s="11" t="s">
        <v>221</v>
      </c>
      <c r="H47" s="11"/>
      <c r="I47" s="11" t="s">
        <v>222</v>
      </c>
      <c r="J47" s="11"/>
      <c r="K47" s="11"/>
      <c r="L47" s="11" t="s">
        <v>25</v>
      </c>
      <c r="M47" s="14" t="n">
        <v>650</v>
      </c>
      <c r="N47" s="15" t="s">
        <v>223</v>
      </c>
      <c r="O47" s="15"/>
      <c r="P47" s="14"/>
      <c r="Q47" s="11" t="s">
        <v>28</v>
      </c>
      <c r="R47" s="11" t="s">
        <v>36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24</v>
      </c>
      <c r="E48" s="13" t="s">
        <v>225</v>
      </c>
      <c r="F48" s="11" t="s">
        <v>32</v>
      </c>
      <c r="G48" s="11" t="s">
        <v>226</v>
      </c>
      <c r="H48" s="11"/>
      <c r="I48" s="11" t="s">
        <v>227</v>
      </c>
      <c r="J48" s="11"/>
      <c r="K48" s="11"/>
      <c r="L48" s="11" t="s">
        <v>25</v>
      </c>
      <c r="M48" s="14" t="n">
        <v>2470</v>
      </c>
      <c r="N48" s="15" t="s">
        <v>228</v>
      </c>
      <c r="O48" s="15" t="s">
        <v>229</v>
      </c>
      <c r="P48" s="14" t="n">
        <v>2470</v>
      </c>
      <c r="Q48" s="11" t="s">
        <v>28</v>
      </c>
      <c r="R48" s="11" t="s">
        <v>36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30</v>
      </c>
      <c r="E49" s="13" t="s">
        <v>231</v>
      </c>
      <c r="F49" s="11" t="s">
        <v>32</v>
      </c>
      <c r="G49" s="11" t="s">
        <v>232</v>
      </c>
      <c r="H49" s="11"/>
      <c r="I49" s="11" t="s">
        <v>233</v>
      </c>
      <c r="J49" s="11"/>
      <c r="K49" s="11"/>
      <c r="L49" s="11" t="s">
        <v>25</v>
      </c>
      <c r="M49" s="14" t="n">
        <v>2187</v>
      </c>
      <c r="N49" s="15" t="s">
        <v>228</v>
      </c>
      <c r="O49" s="15" t="s">
        <v>234</v>
      </c>
      <c r="P49" s="14" t="n">
        <v>2187</v>
      </c>
      <c r="Q49" s="11" t="s">
        <v>28</v>
      </c>
      <c r="R49" s="11" t="s">
        <v>36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35</v>
      </c>
      <c r="E50" s="13" t="s">
        <v>236</v>
      </c>
      <c r="F50" s="11" t="s">
        <v>32</v>
      </c>
      <c r="G50" s="11" t="s">
        <v>237</v>
      </c>
      <c r="H50" s="11"/>
      <c r="I50" s="11" t="s">
        <v>238</v>
      </c>
      <c r="J50" s="11"/>
      <c r="K50" s="11"/>
      <c r="L50" s="11" t="s">
        <v>25</v>
      </c>
      <c r="M50" s="14" t="n">
        <v>850</v>
      </c>
      <c r="N50" s="15" t="s">
        <v>196</v>
      </c>
      <c r="O50" s="15" t="s">
        <v>239</v>
      </c>
      <c r="P50" s="14" t="n">
        <v>0</v>
      </c>
      <c r="Q50" s="11" t="s">
        <v>93</v>
      </c>
      <c r="R50" s="11" t="s">
        <v>94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40</v>
      </c>
      <c r="E51" s="13" t="s">
        <v>241</v>
      </c>
      <c r="F51" s="11" t="s">
        <v>32</v>
      </c>
      <c r="G51" s="11" t="s">
        <v>242</v>
      </c>
      <c r="H51" s="11"/>
      <c r="I51" s="11" t="s">
        <v>243</v>
      </c>
      <c r="J51" s="11"/>
      <c r="K51" s="11"/>
      <c r="L51" s="11" t="s">
        <v>25</v>
      </c>
      <c r="M51" s="14" t="n">
        <v>2580</v>
      </c>
      <c r="N51" s="15" t="s">
        <v>196</v>
      </c>
      <c r="O51" s="15" t="s">
        <v>244</v>
      </c>
      <c r="P51" s="14" t="n">
        <v>2580</v>
      </c>
      <c r="Q51" s="11" t="s">
        <v>93</v>
      </c>
      <c r="R51" s="11" t="s">
        <v>94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45</v>
      </c>
      <c r="E52" s="13" t="s">
        <v>246</v>
      </c>
      <c r="F52" s="11" t="s">
        <v>32</v>
      </c>
      <c r="G52" s="11" t="s">
        <v>247</v>
      </c>
      <c r="H52" s="11"/>
      <c r="I52" s="11" t="s">
        <v>248</v>
      </c>
      <c r="J52" s="11"/>
      <c r="K52" s="11"/>
      <c r="L52" s="11" t="s">
        <v>25</v>
      </c>
      <c r="M52" s="14" t="n">
        <v>4271</v>
      </c>
      <c r="N52" s="15" t="s">
        <v>249</v>
      </c>
      <c r="O52" s="15" t="s">
        <v>250</v>
      </c>
      <c r="P52" s="14" t="n">
        <v>4271</v>
      </c>
      <c r="Q52" s="11" t="s">
        <v>28</v>
      </c>
      <c r="R52" s="11" t="s">
        <v>36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51</v>
      </c>
      <c r="E53" s="13" t="s">
        <v>252</v>
      </c>
      <c r="F53" s="11" t="s">
        <v>32</v>
      </c>
      <c r="G53" s="11" t="s">
        <v>253</v>
      </c>
      <c r="H53" s="11"/>
      <c r="I53" s="11" t="s">
        <v>254</v>
      </c>
      <c r="J53" s="11"/>
      <c r="K53" s="11"/>
      <c r="L53" s="11" t="s">
        <v>25</v>
      </c>
      <c r="M53" s="14" t="n">
        <v>80</v>
      </c>
      <c r="N53" s="15" t="s">
        <v>255</v>
      </c>
      <c r="O53" s="15" t="s">
        <v>244</v>
      </c>
      <c r="P53" s="14" t="n">
        <v>80</v>
      </c>
      <c r="Q53" s="11" t="s">
        <v>93</v>
      </c>
      <c r="R53" s="11" t="s">
        <v>94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56</v>
      </c>
      <c r="E54" s="13" t="s">
        <v>257</v>
      </c>
      <c r="F54" s="11" t="s">
        <v>32</v>
      </c>
      <c r="G54" s="11" t="s">
        <v>258</v>
      </c>
      <c r="H54" s="11"/>
      <c r="I54" s="11" t="s">
        <v>259</v>
      </c>
      <c r="J54" s="11"/>
      <c r="K54" s="11"/>
      <c r="L54" s="11" t="s">
        <v>25</v>
      </c>
      <c r="M54" s="14" t="n">
        <v>256</v>
      </c>
      <c r="N54" s="15" t="s">
        <v>260</v>
      </c>
      <c r="O54" s="15" t="s">
        <v>149</v>
      </c>
      <c r="P54" s="14" t="n">
        <v>256</v>
      </c>
      <c r="Q54" s="11" t="s">
        <v>93</v>
      </c>
      <c r="R54" s="11" t="s">
        <v>94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61</v>
      </c>
      <c r="E55" s="13" t="s">
        <v>262</v>
      </c>
      <c r="F55" s="11" t="s">
        <v>32</v>
      </c>
      <c r="G55" s="11" t="s">
        <v>263</v>
      </c>
      <c r="H55" s="11"/>
      <c r="I55" s="11" t="s">
        <v>264</v>
      </c>
      <c r="J55" s="11"/>
      <c r="K55" s="11"/>
      <c r="L55" s="11" t="s">
        <v>25</v>
      </c>
      <c r="M55" s="14" t="n">
        <v>169.32</v>
      </c>
      <c r="N55" s="15" t="s">
        <v>265</v>
      </c>
      <c r="O55" s="15" t="s">
        <v>266</v>
      </c>
      <c r="P55" s="14" t="n">
        <v>169.32</v>
      </c>
      <c r="Q55" s="11" t="s">
        <v>93</v>
      </c>
      <c r="R55" s="11" t="s">
        <v>94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67</v>
      </c>
      <c r="E56" s="13" t="s">
        <v>268</v>
      </c>
      <c r="F56" s="11" t="s">
        <v>32</v>
      </c>
      <c r="G56" s="11" t="s">
        <v>269</v>
      </c>
      <c r="H56" s="11"/>
      <c r="I56" s="11" t="s">
        <v>270</v>
      </c>
      <c r="J56" s="11"/>
      <c r="K56" s="11"/>
      <c r="L56" s="11" t="s">
        <v>25</v>
      </c>
      <c r="M56" s="14" t="n">
        <v>689.4</v>
      </c>
      <c r="N56" s="15" t="s">
        <v>265</v>
      </c>
      <c r="O56" s="15" t="s">
        <v>266</v>
      </c>
      <c r="P56" s="14" t="n">
        <v>689.4</v>
      </c>
      <c r="Q56" s="11" t="s">
        <v>93</v>
      </c>
      <c r="R56" s="11" t="s">
        <v>94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71</v>
      </c>
      <c r="E57" s="13" t="s">
        <v>272</v>
      </c>
      <c r="F57" s="11" t="s">
        <v>32</v>
      </c>
      <c r="G57" s="11" t="s">
        <v>273</v>
      </c>
      <c r="H57" s="11"/>
      <c r="I57" s="11" t="s">
        <v>274</v>
      </c>
      <c r="J57" s="11"/>
      <c r="K57" s="11"/>
      <c r="L57" s="11" t="s">
        <v>25</v>
      </c>
      <c r="M57" s="14" t="n">
        <v>320</v>
      </c>
      <c r="N57" s="15" t="s">
        <v>275</v>
      </c>
      <c r="O57" s="15" t="s">
        <v>50</v>
      </c>
      <c r="P57" s="14" t="n">
        <v>320</v>
      </c>
      <c r="Q57" s="11" t="s">
        <v>28</v>
      </c>
      <c r="R57" s="11" t="s">
        <v>36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76</v>
      </c>
      <c r="E58" s="13" t="s">
        <v>277</v>
      </c>
      <c r="F58" s="11" t="s">
        <v>32</v>
      </c>
      <c r="G58" s="11" t="s">
        <v>278</v>
      </c>
      <c r="H58" s="11"/>
      <c r="I58" s="11" t="s">
        <v>279</v>
      </c>
      <c r="J58" s="11"/>
      <c r="K58" s="11"/>
      <c r="L58" s="11" t="s">
        <v>25</v>
      </c>
      <c r="M58" s="14" t="n">
        <v>111</v>
      </c>
      <c r="N58" s="15" t="s">
        <v>265</v>
      </c>
      <c r="O58" s="15" t="s">
        <v>266</v>
      </c>
      <c r="P58" s="14" t="n">
        <v>111</v>
      </c>
      <c r="Q58" s="11" t="s">
        <v>93</v>
      </c>
      <c r="R58" s="11" t="s">
        <v>94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80</v>
      </c>
      <c r="E59" s="13" t="s">
        <v>281</v>
      </c>
      <c r="F59" s="11" t="s">
        <v>32</v>
      </c>
      <c r="G59" s="11" t="s">
        <v>132</v>
      </c>
      <c r="H59" s="11"/>
      <c r="I59" s="11" t="s">
        <v>133</v>
      </c>
      <c r="J59" s="11"/>
      <c r="K59" s="11"/>
      <c r="L59" s="11" t="s">
        <v>25</v>
      </c>
      <c r="M59" s="14" t="n">
        <v>800</v>
      </c>
      <c r="N59" s="15" t="s">
        <v>282</v>
      </c>
      <c r="O59" s="15"/>
      <c r="P59" s="14" t="n">
        <v>631</v>
      </c>
      <c r="Q59" s="11" t="s">
        <v>28</v>
      </c>
      <c r="R59" s="11" t="s">
        <v>36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83</v>
      </c>
      <c r="E60" s="13" t="s">
        <v>284</v>
      </c>
      <c r="F60" s="11" t="s">
        <v>32</v>
      </c>
      <c r="G60" s="11" t="s">
        <v>285</v>
      </c>
      <c r="H60" s="11"/>
      <c r="I60" s="11" t="s">
        <v>286</v>
      </c>
      <c r="J60" s="11"/>
      <c r="K60" s="11"/>
      <c r="L60" s="11" t="s">
        <v>25</v>
      </c>
      <c r="M60" s="14" t="n">
        <v>50</v>
      </c>
      <c r="N60" s="15" t="s">
        <v>287</v>
      </c>
      <c r="O60" s="15" t="s">
        <v>288</v>
      </c>
      <c r="P60" s="14" t="n">
        <v>50</v>
      </c>
      <c r="Q60" s="11" t="s">
        <v>28</v>
      </c>
      <c r="R60" s="11" t="s">
        <v>36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89</v>
      </c>
      <c r="E61" s="13" t="s">
        <v>290</v>
      </c>
      <c r="F61" s="11" t="s">
        <v>32</v>
      </c>
      <c r="G61" s="11" t="s">
        <v>291</v>
      </c>
      <c r="H61" s="11"/>
      <c r="I61" s="11" t="s">
        <v>292</v>
      </c>
      <c r="J61" s="11"/>
      <c r="K61" s="11"/>
      <c r="L61" s="11" t="s">
        <v>25</v>
      </c>
      <c r="M61" s="14" t="n">
        <v>11075</v>
      </c>
      <c r="N61" s="15" t="s">
        <v>293</v>
      </c>
      <c r="O61" s="15"/>
      <c r="P61" s="14"/>
      <c r="Q61" s="11" t="s">
        <v>28</v>
      </c>
      <c r="R61" s="11" t="s">
        <v>36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94</v>
      </c>
      <c r="E62" s="13" t="s">
        <v>295</v>
      </c>
      <c r="F62" s="11" t="s">
        <v>32</v>
      </c>
      <c r="G62" s="11" t="s">
        <v>296</v>
      </c>
      <c r="H62" s="11"/>
      <c r="I62" s="11" t="s">
        <v>297</v>
      </c>
      <c r="J62" s="11"/>
      <c r="K62" s="11"/>
      <c r="L62" s="11" t="s">
        <v>25</v>
      </c>
      <c r="M62" s="14" t="n">
        <v>1000</v>
      </c>
      <c r="N62" s="15" t="s">
        <v>265</v>
      </c>
      <c r="O62" s="15" t="s">
        <v>266</v>
      </c>
      <c r="P62" s="14" t="n">
        <v>1000</v>
      </c>
      <c r="Q62" s="11" t="s">
        <v>93</v>
      </c>
      <c r="R62" s="11" t="s">
        <v>94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98</v>
      </c>
      <c r="E63" s="13" t="s">
        <v>299</v>
      </c>
      <c r="F63" s="11" t="s">
        <v>32</v>
      </c>
      <c r="G63" s="11" t="s">
        <v>158</v>
      </c>
      <c r="H63" s="11"/>
      <c r="I63" s="11" t="s">
        <v>159</v>
      </c>
      <c r="J63" s="11"/>
      <c r="K63" s="11"/>
      <c r="L63" s="11" t="s">
        <v>25</v>
      </c>
      <c r="M63" s="14" t="n">
        <v>25</v>
      </c>
      <c r="N63" s="15" t="s">
        <v>265</v>
      </c>
      <c r="O63" s="15" t="s">
        <v>265</v>
      </c>
      <c r="P63" s="14" t="n">
        <v>25</v>
      </c>
      <c r="Q63" s="11" t="s">
        <v>93</v>
      </c>
      <c r="R63" s="11" t="s">
        <v>94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300</v>
      </c>
      <c r="E64" s="13" t="s">
        <v>301</v>
      </c>
      <c r="F64" s="11" t="s">
        <v>32</v>
      </c>
      <c r="G64" s="11" t="s">
        <v>302</v>
      </c>
      <c r="H64" s="11"/>
      <c r="I64" s="11" t="s">
        <v>303</v>
      </c>
      <c r="J64" s="11"/>
      <c r="K64" s="11"/>
      <c r="L64" s="11" t="s">
        <v>25</v>
      </c>
      <c r="M64" s="14" t="n">
        <v>1600</v>
      </c>
      <c r="N64" s="15" t="s">
        <v>304</v>
      </c>
      <c r="O64" s="15" t="s">
        <v>244</v>
      </c>
      <c r="P64" s="14" t="n">
        <v>0</v>
      </c>
      <c r="Q64" s="11" t="s">
        <v>93</v>
      </c>
      <c r="R64" s="11" t="s">
        <v>94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305</v>
      </c>
      <c r="E65" s="13" t="s">
        <v>306</v>
      </c>
      <c r="F65" s="11" t="s">
        <v>32</v>
      </c>
      <c r="G65" s="11" t="s">
        <v>307</v>
      </c>
      <c r="H65" s="11"/>
      <c r="I65" s="11" t="s">
        <v>308</v>
      </c>
      <c r="J65" s="11"/>
      <c r="K65" s="11"/>
      <c r="L65" s="11" t="s">
        <v>25</v>
      </c>
      <c r="M65" s="14" t="n">
        <v>18052</v>
      </c>
      <c r="N65" s="15" t="s">
        <v>309</v>
      </c>
      <c r="O65" s="15"/>
      <c r="P65" s="14"/>
      <c r="Q65" s="11" t="s">
        <v>28</v>
      </c>
      <c r="R65" s="11" t="s">
        <v>36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310</v>
      </c>
      <c r="E66" s="13" t="s">
        <v>311</v>
      </c>
      <c r="F66" s="11" t="s">
        <v>32</v>
      </c>
      <c r="G66" s="11" t="s">
        <v>158</v>
      </c>
      <c r="H66" s="11"/>
      <c r="I66" s="11" t="s">
        <v>159</v>
      </c>
      <c r="J66" s="11"/>
      <c r="K66" s="11"/>
      <c r="L66" s="11" t="s">
        <v>25</v>
      </c>
      <c r="M66" s="14" t="n">
        <v>100</v>
      </c>
      <c r="N66" s="15" t="s">
        <v>312</v>
      </c>
      <c r="O66" s="15" t="s">
        <v>196</v>
      </c>
      <c r="P66" s="14" t="n">
        <v>100</v>
      </c>
      <c r="Q66" s="11" t="s">
        <v>93</v>
      </c>
      <c r="R66" s="11" t="s">
        <v>94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313</v>
      </c>
      <c r="E67" s="13" t="s">
        <v>314</v>
      </c>
      <c r="F67" s="11" t="s">
        <v>32</v>
      </c>
      <c r="G67" s="11" t="s">
        <v>315</v>
      </c>
      <c r="H67" s="11"/>
      <c r="I67" s="11" t="s">
        <v>316</v>
      </c>
      <c r="J67" s="11"/>
      <c r="K67" s="11"/>
      <c r="L67" s="11" t="s">
        <v>25</v>
      </c>
      <c r="M67" s="14" t="n">
        <v>27</v>
      </c>
      <c r="N67" s="15" t="s">
        <v>317</v>
      </c>
      <c r="O67" s="15" t="s">
        <v>318</v>
      </c>
      <c r="P67" s="14" t="n">
        <v>27</v>
      </c>
      <c r="Q67" s="11" t="s">
        <v>93</v>
      </c>
      <c r="R67" s="11" t="s">
        <v>94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319</v>
      </c>
      <c r="E68" s="13" t="s">
        <v>320</v>
      </c>
      <c r="F68" s="11" t="s">
        <v>32</v>
      </c>
      <c r="G68" s="11" t="s">
        <v>247</v>
      </c>
      <c r="H68" s="11"/>
      <c r="I68" s="11" t="s">
        <v>321</v>
      </c>
      <c r="J68" s="11"/>
      <c r="K68" s="11"/>
      <c r="L68" s="11" t="s">
        <v>25</v>
      </c>
      <c r="M68" s="14" t="n">
        <v>6400</v>
      </c>
      <c r="N68" s="15" t="s">
        <v>249</v>
      </c>
      <c r="O68" s="15" t="s">
        <v>234</v>
      </c>
      <c r="P68" s="14" t="n">
        <v>6400</v>
      </c>
      <c r="Q68" s="11" t="s">
        <v>28</v>
      </c>
      <c r="R68" s="11" t="s">
        <v>36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322</v>
      </c>
      <c r="E69" s="13" t="s">
        <v>323</v>
      </c>
      <c r="F69" s="11" t="s">
        <v>32</v>
      </c>
      <c r="G69" s="11" t="s">
        <v>152</v>
      </c>
      <c r="H69" s="11"/>
      <c r="I69" s="11" t="s">
        <v>324</v>
      </c>
      <c r="J69" s="11"/>
      <c r="K69" s="11"/>
      <c r="L69" s="11" t="s">
        <v>25</v>
      </c>
      <c r="M69" s="14" t="n">
        <v>20755.17</v>
      </c>
      <c r="N69" s="15" t="s">
        <v>134</v>
      </c>
      <c r="O69" s="15" t="s">
        <v>325</v>
      </c>
      <c r="P69" s="14" t="n">
        <v>20755.17</v>
      </c>
      <c r="Q69" s="11" t="s">
        <v>28</v>
      </c>
      <c r="R69" s="11" t="s">
        <v>36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326</v>
      </c>
      <c r="E70" s="13" t="s">
        <v>327</v>
      </c>
      <c r="F70" s="11" t="s">
        <v>328</v>
      </c>
      <c r="G70" s="11" t="s">
        <v>329</v>
      </c>
      <c r="H70" s="11"/>
      <c r="I70" s="11" t="s">
        <v>330</v>
      </c>
      <c r="J70" s="11"/>
      <c r="K70" s="11"/>
      <c r="L70" s="11" t="s">
        <v>25</v>
      </c>
      <c r="M70" s="14" t="n">
        <v>1000</v>
      </c>
      <c r="N70" s="15" t="s">
        <v>317</v>
      </c>
      <c r="O70" s="15" t="s">
        <v>318</v>
      </c>
      <c r="P70" s="14" t="n">
        <v>1000</v>
      </c>
      <c r="Q70" s="11" t="s">
        <v>93</v>
      </c>
      <c r="R70" s="11" t="s">
        <v>94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331</v>
      </c>
      <c r="E71" s="13" t="s">
        <v>332</v>
      </c>
      <c r="F71" s="11" t="s">
        <v>32</v>
      </c>
      <c r="G71" s="11" t="s">
        <v>333</v>
      </c>
      <c r="H71" s="11"/>
      <c r="I71" s="11" t="s">
        <v>334</v>
      </c>
      <c r="J71" s="11"/>
      <c r="K71" s="11"/>
      <c r="L71" s="11" t="s">
        <v>25</v>
      </c>
      <c r="M71" s="14" t="n">
        <v>26000</v>
      </c>
      <c r="N71" s="15" t="s">
        <v>335</v>
      </c>
      <c r="O71" s="15"/>
      <c r="P71" s="14"/>
      <c r="Q71" s="11" t="s">
        <v>28</v>
      </c>
      <c r="R71" s="11" t="s">
        <v>36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336</v>
      </c>
      <c r="E72" s="13" t="s">
        <v>337</v>
      </c>
      <c r="F72" s="11" t="s">
        <v>32</v>
      </c>
      <c r="G72" s="11" t="s">
        <v>338</v>
      </c>
      <c r="H72" s="11"/>
      <c r="I72" s="11" t="s">
        <v>339</v>
      </c>
      <c r="J72" s="11"/>
      <c r="K72" s="11"/>
      <c r="L72" s="11" t="s">
        <v>25</v>
      </c>
      <c r="M72" s="14" t="n">
        <v>1000</v>
      </c>
      <c r="N72" s="15" t="s">
        <v>340</v>
      </c>
      <c r="O72" s="15"/>
      <c r="P72" s="14"/>
      <c r="Q72" s="11" t="s">
        <v>28</v>
      </c>
      <c r="R72" s="11" t="s">
        <v>36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341</v>
      </c>
      <c r="E73" s="13" t="s">
        <v>342</v>
      </c>
      <c r="F73" s="11" t="s">
        <v>32</v>
      </c>
      <c r="G73" s="11" t="s">
        <v>302</v>
      </c>
      <c r="H73" s="11"/>
      <c r="I73" s="11" t="s">
        <v>303</v>
      </c>
      <c r="J73" s="11"/>
      <c r="K73" s="11"/>
      <c r="L73" s="11" t="s">
        <v>25</v>
      </c>
      <c r="M73" s="14" t="n">
        <v>400</v>
      </c>
      <c r="N73" s="15" t="s">
        <v>50</v>
      </c>
      <c r="O73" s="15" t="s">
        <v>343</v>
      </c>
      <c r="P73" s="14" t="n">
        <v>400</v>
      </c>
      <c r="Q73" s="11" t="s">
        <v>93</v>
      </c>
      <c r="R73" s="11" t="s">
        <v>94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344</v>
      </c>
      <c r="E74" s="13" t="s">
        <v>345</v>
      </c>
      <c r="F74" s="11" t="s">
        <v>32</v>
      </c>
      <c r="G74" s="11" t="s">
        <v>346</v>
      </c>
      <c r="H74" s="11"/>
      <c r="I74" s="11" t="s">
        <v>347</v>
      </c>
      <c r="J74" s="11"/>
      <c r="K74" s="11"/>
      <c r="L74" s="11" t="s">
        <v>25</v>
      </c>
      <c r="M74" s="14" t="n">
        <v>49.83</v>
      </c>
      <c r="N74" s="15" t="s">
        <v>348</v>
      </c>
      <c r="O74" s="15" t="s">
        <v>244</v>
      </c>
      <c r="P74" s="14" t="n">
        <v>49.83</v>
      </c>
      <c r="Q74" s="11" t="s">
        <v>93</v>
      </c>
      <c r="R74" s="11" t="s">
        <v>94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349</v>
      </c>
      <c r="E75" s="13" t="s">
        <v>350</v>
      </c>
      <c r="F75" s="11" t="s">
        <v>32</v>
      </c>
      <c r="G75" s="11" t="s">
        <v>89</v>
      </c>
      <c r="H75" s="11"/>
      <c r="I75" s="11" t="s">
        <v>90</v>
      </c>
      <c r="J75" s="11"/>
      <c r="K75" s="11"/>
      <c r="L75" s="11" t="s">
        <v>25</v>
      </c>
      <c r="M75" s="14" t="n">
        <v>600</v>
      </c>
      <c r="N75" s="15" t="s">
        <v>218</v>
      </c>
      <c r="O75" s="15" t="s">
        <v>218</v>
      </c>
      <c r="P75" s="14" t="n">
        <v>600</v>
      </c>
      <c r="Q75" s="11" t="s">
        <v>93</v>
      </c>
      <c r="R75" s="11" t="s">
        <v>94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351</v>
      </c>
      <c r="E76" s="13" t="s">
        <v>352</v>
      </c>
      <c r="F76" s="11" t="s">
        <v>32</v>
      </c>
      <c r="G76" s="11" t="s">
        <v>353</v>
      </c>
      <c r="H76" s="11"/>
      <c r="I76" s="11" t="s">
        <v>354</v>
      </c>
      <c r="J76" s="11"/>
      <c r="K76" s="11"/>
      <c r="L76" s="11" t="s">
        <v>25</v>
      </c>
      <c r="M76" s="14" t="n">
        <v>10500</v>
      </c>
      <c r="N76" s="15" t="s">
        <v>355</v>
      </c>
      <c r="O76" s="15"/>
      <c r="P76" s="14"/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356</v>
      </c>
      <c r="E77" s="13" t="s">
        <v>357</v>
      </c>
      <c r="F77" s="11" t="s">
        <v>32</v>
      </c>
      <c r="G77" s="11" t="s">
        <v>358</v>
      </c>
      <c r="H77" s="11"/>
      <c r="I77" s="11" t="s">
        <v>359</v>
      </c>
      <c r="J77" s="11"/>
      <c r="K77" s="11"/>
      <c r="L77" s="11" t="s">
        <v>25</v>
      </c>
      <c r="M77" s="14" t="n">
        <v>9689.29</v>
      </c>
      <c r="N77" s="15" t="s">
        <v>360</v>
      </c>
      <c r="O77" s="15"/>
      <c r="P77" s="14"/>
      <c r="Q77" s="11" t="s">
        <v>28</v>
      </c>
      <c r="R77" s="11" t="s">
        <v>36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361</v>
      </c>
      <c r="E78" s="13" t="s">
        <v>362</v>
      </c>
      <c r="F78" s="11" t="s">
        <v>32</v>
      </c>
      <c r="G78" s="11" t="s">
        <v>158</v>
      </c>
      <c r="H78" s="11"/>
      <c r="I78" s="11" t="s">
        <v>159</v>
      </c>
      <c r="J78" s="11"/>
      <c r="K78" s="11"/>
      <c r="L78" s="11" t="s">
        <v>25</v>
      </c>
      <c r="M78" s="14" t="n">
        <v>450</v>
      </c>
      <c r="N78" s="15" t="s">
        <v>218</v>
      </c>
      <c r="O78" s="15" t="s">
        <v>363</v>
      </c>
      <c r="P78" s="14" t="n">
        <v>450</v>
      </c>
      <c r="Q78" s="11" t="s">
        <v>93</v>
      </c>
      <c r="R78" s="11" t="s">
        <v>174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364</v>
      </c>
      <c r="E79" s="13" t="s">
        <v>365</v>
      </c>
      <c r="F79" s="11" t="s">
        <v>32</v>
      </c>
      <c r="G79" s="11" t="s">
        <v>89</v>
      </c>
      <c r="H79" s="11"/>
      <c r="I79" s="11" t="s">
        <v>366</v>
      </c>
      <c r="J79" s="11"/>
      <c r="K79" s="11"/>
      <c r="L79" s="11" t="s">
        <v>25</v>
      </c>
      <c r="M79" s="14" t="n">
        <v>700</v>
      </c>
      <c r="N79" s="15" t="s">
        <v>218</v>
      </c>
      <c r="O79" s="15" t="s">
        <v>363</v>
      </c>
      <c r="P79" s="14" t="n">
        <v>700</v>
      </c>
      <c r="Q79" s="11" t="s">
        <v>93</v>
      </c>
      <c r="R79" s="11" t="s">
        <v>94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67</v>
      </c>
      <c r="E80" s="13" t="s">
        <v>368</v>
      </c>
      <c r="F80" s="11" t="s">
        <v>32</v>
      </c>
      <c r="G80" s="11" t="s">
        <v>163</v>
      </c>
      <c r="H80" s="11"/>
      <c r="I80" s="11" t="s">
        <v>369</v>
      </c>
      <c r="J80" s="11"/>
      <c r="K80" s="11"/>
      <c r="L80" s="11" t="s">
        <v>25</v>
      </c>
      <c r="M80" s="14" t="n">
        <v>327.6</v>
      </c>
      <c r="N80" s="15" t="s">
        <v>218</v>
      </c>
      <c r="O80" s="15" t="s">
        <v>363</v>
      </c>
      <c r="P80" s="14" t="n">
        <v>327.6</v>
      </c>
      <c r="Q80" s="11" t="s">
        <v>93</v>
      </c>
      <c r="R80" s="11" t="s">
        <v>370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71</v>
      </c>
      <c r="E81" s="13" t="s">
        <v>372</v>
      </c>
      <c r="F81" s="11" t="s">
        <v>32</v>
      </c>
      <c r="G81" s="11" t="s">
        <v>242</v>
      </c>
      <c r="H81" s="11"/>
      <c r="I81" s="11" t="s">
        <v>243</v>
      </c>
      <c r="J81" s="11"/>
      <c r="K81" s="11"/>
      <c r="L81" s="11" t="s">
        <v>25</v>
      </c>
      <c r="M81" s="14" t="n">
        <v>6555</v>
      </c>
      <c r="N81" s="15" t="s">
        <v>373</v>
      </c>
      <c r="O81" s="15" t="s">
        <v>374</v>
      </c>
      <c r="P81" s="14" t="n">
        <v>6555</v>
      </c>
      <c r="Q81" s="11" t="s">
        <v>93</v>
      </c>
      <c r="R81" s="11" t="s">
        <v>375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76</v>
      </c>
      <c r="E82" s="13" t="s">
        <v>377</v>
      </c>
      <c r="F82" s="11" t="s">
        <v>328</v>
      </c>
      <c r="G82" s="11" t="s">
        <v>329</v>
      </c>
      <c r="H82" s="11"/>
      <c r="I82" s="11" t="s">
        <v>330</v>
      </c>
      <c r="J82" s="11"/>
      <c r="K82" s="11"/>
      <c r="L82" s="11" t="s">
        <v>25</v>
      </c>
      <c r="M82" s="14" t="n">
        <v>1000</v>
      </c>
      <c r="N82" s="15" t="s">
        <v>229</v>
      </c>
      <c r="O82" s="15" t="s">
        <v>378</v>
      </c>
      <c r="P82" s="14" t="n">
        <v>1000</v>
      </c>
      <c r="Q82" s="11" t="s">
        <v>93</v>
      </c>
      <c r="R82" s="11" t="s">
        <v>94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79</v>
      </c>
      <c r="E83" s="13" t="s">
        <v>380</v>
      </c>
      <c r="F83" s="11" t="s">
        <v>32</v>
      </c>
      <c r="G83" s="11" t="s">
        <v>115</v>
      </c>
      <c r="H83" s="11"/>
      <c r="I83" s="11" t="s">
        <v>116</v>
      </c>
      <c r="J83" s="11"/>
      <c r="K83" s="11"/>
      <c r="L83" s="11" t="s">
        <v>25</v>
      </c>
      <c r="M83" s="14" t="n">
        <v>3790</v>
      </c>
      <c r="N83" s="15" t="s">
        <v>381</v>
      </c>
      <c r="O83" s="15" t="s">
        <v>382</v>
      </c>
      <c r="P83" s="14" t="n">
        <v>3790</v>
      </c>
      <c r="Q83" s="11" t="s">
        <v>93</v>
      </c>
      <c r="R83" s="11" t="s">
        <v>94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83</v>
      </c>
      <c r="E84" s="13" t="s">
        <v>384</v>
      </c>
      <c r="F84" s="11" t="s">
        <v>32</v>
      </c>
      <c r="G84" s="11" t="s">
        <v>158</v>
      </c>
      <c r="H84" s="11"/>
      <c r="I84" s="11" t="s">
        <v>159</v>
      </c>
      <c r="J84" s="11"/>
      <c r="K84" s="11"/>
      <c r="L84" s="11" t="s">
        <v>25</v>
      </c>
      <c r="M84" s="14" t="n">
        <v>55</v>
      </c>
      <c r="N84" s="15" t="s">
        <v>385</v>
      </c>
      <c r="O84" s="15" t="s">
        <v>381</v>
      </c>
      <c r="P84" s="14" t="n">
        <v>55</v>
      </c>
      <c r="Q84" s="11" t="s">
        <v>93</v>
      </c>
      <c r="R84" s="11" t="s">
        <v>94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86</v>
      </c>
      <c r="E85" s="13" t="s">
        <v>387</v>
      </c>
      <c r="F85" s="11" t="s">
        <v>32</v>
      </c>
      <c r="G85" s="11" t="s">
        <v>388</v>
      </c>
      <c r="H85" s="11"/>
      <c r="I85" s="11" t="s">
        <v>389</v>
      </c>
      <c r="J85" s="11"/>
      <c r="K85" s="11"/>
      <c r="L85" s="11" t="s">
        <v>25</v>
      </c>
      <c r="M85" s="14" t="n">
        <v>87.8</v>
      </c>
      <c r="N85" s="15" t="s">
        <v>390</v>
      </c>
      <c r="O85" s="15" t="s">
        <v>391</v>
      </c>
      <c r="P85" s="14" t="n">
        <v>87.8</v>
      </c>
      <c r="Q85" s="11" t="s">
        <v>93</v>
      </c>
      <c r="R85" s="11" t="s">
        <v>94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92</v>
      </c>
      <c r="E86" s="13" t="s">
        <v>393</v>
      </c>
      <c r="F86" s="11" t="s">
        <v>32</v>
      </c>
      <c r="G86" s="11" t="s">
        <v>394</v>
      </c>
      <c r="H86" s="11"/>
      <c r="I86" s="11" t="s">
        <v>395</v>
      </c>
      <c r="J86" s="11"/>
      <c r="K86" s="11"/>
      <c r="L86" s="11" t="s">
        <v>25</v>
      </c>
      <c r="M86" s="14" t="n">
        <v>2196</v>
      </c>
      <c r="N86" s="15" t="s">
        <v>154</v>
      </c>
      <c r="O86" s="15" t="s">
        <v>396</v>
      </c>
      <c r="P86" s="14" t="n">
        <v>600</v>
      </c>
      <c r="Q86" s="11" t="s">
        <v>93</v>
      </c>
      <c r="R86" s="11" t="s">
        <v>94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97</v>
      </c>
      <c r="E87" s="13" t="s">
        <v>398</v>
      </c>
      <c r="F87" s="11" t="s">
        <v>32</v>
      </c>
      <c r="G87" s="11" t="s">
        <v>394</v>
      </c>
      <c r="H87" s="11"/>
      <c r="I87" s="11" t="s">
        <v>395</v>
      </c>
      <c r="J87" s="11"/>
      <c r="K87" s="11"/>
      <c r="L87" s="11" t="s">
        <v>25</v>
      </c>
      <c r="M87" s="14" t="n">
        <v>7000</v>
      </c>
      <c r="N87" s="15" t="s">
        <v>154</v>
      </c>
      <c r="O87" s="15" t="s">
        <v>396</v>
      </c>
      <c r="P87" s="14" t="n">
        <v>2100</v>
      </c>
      <c r="Q87" s="11" t="s">
        <v>93</v>
      </c>
      <c r="R87" s="11" t="s">
        <v>94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99</v>
      </c>
      <c r="E88" s="13" t="s">
        <v>400</v>
      </c>
      <c r="F88" s="11" t="s">
        <v>32</v>
      </c>
      <c r="G88" s="11" t="s">
        <v>401</v>
      </c>
      <c r="H88" s="11"/>
      <c r="I88" s="11" t="s">
        <v>402</v>
      </c>
      <c r="J88" s="11"/>
      <c r="K88" s="11"/>
      <c r="L88" s="11" t="s">
        <v>25</v>
      </c>
      <c r="M88" s="14" t="n">
        <v>440</v>
      </c>
      <c r="N88" s="15" t="s">
        <v>403</v>
      </c>
      <c r="O88" s="15" t="s">
        <v>403</v>
      </c>
      <c r="P88" s="14" t="n">
        <v>440</v>
      </c>
      <c r="Q88" s="11" t="s">
        <v>93</v>
      </c>
      <c r="R88" s="11" t="s">
        <v>94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404</v>
      </c>
      <c r="E89" s="13" t="s">
        <v>405</v>
      </c>
      <c r="F89" s="11" t="s">
        <v>32</v>
      </c>
      <c r="G89" s="11" t="s">
        <v>194</v>
      </c>
      <c r="H89" s="11"/>
      <c r="I89" s="11" t="s">
        <v>195</v>
      </c>
      <c r="J89" s="11"/>
      <c r="K89" s="11"/>
      <c r="L89" s="11" t="s">
        <v>25</v>
      </c>
      <c r="M89" s="14" t="n">
        <v>559.2</v>
      </c>
      <c r="N89" s="15" t="s">
        <v>406</v>
      </c>
      <c r="O89" s="15" t="s">
        <v>406</v>
      </c>
      <c r="P89" s="14" t="n">
        <v>559.2</v>
      </c>
      <c r="Q89" s="11" t="s">
        <v>93</v>
      </c>
      <c r="R89" s="11" t="s">
        <v>94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407</v>
      </c>
      <c r="E90" s="13" t="s">
        <v>408</v>
      </c>
      <c r="F90" s="11" t="s">
        <v>32</v>
      </c>
      <c r="G90" s="11" t="s">
        <v>163</v>
      </c>
      <c r="H90" s="11"/>
      <c r="I90" s="11" t="s">
        <v>369</v>
      </c>
      <c r="J90" s="11"/>
      <c r="K90" s="11"/>
      <c r="L90" s="11" t="s">
        <v>25</v>
      </c>
      <c r="M90" s="14" t="n">
        <v>64.22</v>
      </c>
      <c r="N90" s="15" t="s">
        <v>406</v>
      </c>
      <c r="O90" s="15" t="s">
        <v>218</v>
      </c>
      <c r="P90" s="14" t="n">
        <v>64.22</v>
      </c>
      <c r="Q90" s="11" t="s">
        <v>93</v>
      </c>
      <c r="R90" s="11" t="s">
        <v>94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409</v>
      </c>
      <c r="E91" s="13" t="s">
        <v>342</v>
      </c>
      <c r="F91" s="11" t="s">
        <v>32</v>
      </c>
      <c r="G91" s="11" t="s">
        <v>302</v>
      </c>
      <c r="H91" s="11"/>
      <c r="I91" s="11" t="s">
        <v>303</v>
      </c>
      <c r="J91" s="11"/>
      <c r="K91" s="11"/>
      <c r="L91" s="11" t="s">
        <v>25</v>
      </c>
      <c r="M91" s="14" t="n">
        <v>200</v>
      </c>
      <c r="N91" s="15" t="s">
        <v>410</v>
      </c>
      <c r="O91" s="15" t="s">
        <v>411</v>
      </c>
      <c r="P91" s="14" t="n">
        <v>200</v>
      </c>
      <c r="Q91" s="11" t="s">
        <v>93</v>
      </c>
      <c r="R91" s="11" t="s">
        <v>94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412</v>
      </c>
      <c r="E92" s="13" t="s">
        <v>413</v>
      </c>
      <c r="F92" s="11" t="s">
        <v>32</v>
      </c>
      <c r="G92" s="11" t="s">
        <v>414</v>
      </c>
      <c r="H92" s="11"/>
      <c r="I92" s="11" t="s">
        <v>415</v>
      </c>
      <c r="J92" s="11"/>
      <c r="K92" s="11"/>
      <c r="L92" s="11" t="s">
        <v>25</v>
      </c>
      <c r="M92" s="14" t="n">
        <v>3500</v>
      </c>
      <c r="N92" s="15" t="s">
        <v>416</v>
      </c>
      <c r="O92" s="15" t="s">
        <v>417</v>
      </c>
      <c r="P92" s="14" t="n">
        <v>1500</v>
      </c>
      <c r="Q92" s="11" t="s">
        <v>93</v>
      </c>
      <c r="R92" s="11" t="s">
        <v>94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418</v>
      </c>
      <c r="E93" s="13" t="s">
        <v>419</v>
      </c>
      <c r="F93" s="11" t="s">
        <v>32</v>
      </c>
      <c r="G93" s="11" t="s">
        <v>163</v>
      </c>
      <c r="H93" s="11"/>
      <c r="I93" s="11" t="s">
        <v>369</v>
      </c>
      <c r="J93" s="11"/>
      <c r="K93" s="11"/>
      <c r="L93" s="11" t="s">
        <v>25</v>
      </c>
      <c r="M93" s="14" t="n">
        <v>232.3</v>
      </c>
      <c r="N93" s="15" t="s">
        <v>420</v>
      </c>
      <c r="O93" s="15" t="s">
        <v>421</v>
      </c>
      <c r="P93" s="14" t="n">
        <v>232.3</v>
      </c>
      <c r="Q93" s="11" t="s">
        <v>93</v>
      </c>
      <c r="R93" s="11" t="s">
        <v>94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422</v>
      </c>
      <c r="E94" s="13" t="s">
        <v>423</v>
      </c>
      <c r="F94" s="11" t="s">
        <v>32</v>
      </c>
      <c r="G94" s="11" t="s">
        <v>424</v>
      </c>
      <c r="H94" s="11"/>
      <c r="I94" s="11" t="s">
        <v>425</v>
      </c>
      <c r="J94" s="11"/>
      <c r="K94" s="11"/>
      <c r="L94" s="11" t="s">
        <v>25</v>
      </c>
      <c r="M94" s="14" t="n">
        <v>175</v>
      </c>
      <c r="N94" s="15" t="s">
        <v>420</v>
      </c>
      <c r="O94" s="15" t="s">
        <v>426</v>
      </c>
      <c r="P94" s="14" t="n">
        <v>175</v>
      </c>
      <c r="Q94" s="11" t="s">
        <v>93</v>
      </c>
      <c r="R94" s="11" t="s">
        <v>94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427</v>
      </c>
      <c r="E95" s="13" t="s">
        <v>428</v>
      </c>
      <c r="F95" s="11" t="s">
        <v>32</v>
      </c>
      <c r="G95" s="11" t="s">
        <v>429</v>
      </c>
      <c r="H95" s="11"/>
      <c r="I95" s="11" t="s">
        <v>430</v>
      </c>
      <c r="J95" s="11"/>
      <c r="K95" s="11"/>
      <c r="L95" s="11" t="s">
        <v>25</v>
      </c>
      <c r="M95" s="14" t="n">
        <v>3586.12</v>
      </c>
      <c r="N95" s="15" t="s">
        <v>431</v>
      </c>
      <c r="O95" s="15" t="s">
        <v>432</v>
      </c>
      <c r="P95" s="14" t="n">
        <v>3586.12</v>
      </c>
      <c r="Q95" s="11" t="s">
        <v>93</v>
      </c>
      <c r="R95" s="11" t="s">
        <v>94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433</v>
      </c>
      <c r="E96" s="13" t="s">
        <v>434</v>
      </c>
      <c r="F96" s="11" t="s">
        <v>32</v>
      </c>
      <c r="G96" s="11" t="s">
        <v>158</v>
      </c>
      <c r="H96" s="11"/>
      <c r="I96" s="11" t="s">
        <v>159</v>
      </c>
      <c r="J96" s="11"/>
      <c r="K96" s="11"/>
      <c r="L96" s="11" t="s">
        <v>25</v>
      </c>
      <c r="M96" s="14" t="n">
        <v>184.67</v>
      </c>
      <c r="N96" s="15" t="s">
        <v>431</v>
      </c>
      <c r="O96" s="15" t="s">
        <v>435</v>
      </c>
      <c r="P96" s="14" t="n">
        <v>184.67</v>
      </c>
      <c r="Q96" s="11" t="s">
        <v>93</v>
      </c>
      <c r="R96" s="11" t="s">
        <v>94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436</v>
      </c>
      <c r="E97" s="13" t="s">
        <v>437</v>
      </c>
      <c r="F97" s="11" t="s">
        <v>32</v>
      </c>
      <c r="G97" s="11" t="s">
        <v>424</v>
      </c>
      <c r="H97" s="11"/>
      <c r="I97" s="11" t="s">
        <v>438</v>
      </c>
      <c r="J97" s="11"/>
      <c r="K97" s="11"/>
      <c r="L97" s="11" t="s">
        <v>25</v>
      </c>
      <c r="M97" s="14" t="n">
        <v>105</v>
      </c>
      <c r="N97" s="15" t="s">
        <v>250</v>
      </c>
      <c r="O97" s="15" t="s">
        <v>439</v>
      </c>
      <c r="P97" s="14" t="n">
        <v>105</v>
      </c>
      <c r="Q97" s="11" t="s">
        <v>93</v>
      </c>
      <c r="R97" s="11" t="s">
        <v>94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440</v>
      </c>
      <c r="E98" s="13" t="s">
        <v>441</v>
      </c>
      <c r="F98" s="11" t="s">
        <v>32</v>
      </c>
      <c r="G98" s="11" t="s">
        <v>442</v>
      </c>
      <c r="H98" s="11"/>
      <c r="I98" s="11" t="s">
        <v>443</v>
      </c>
      <c r="J98" s="11"/>
      <c r="K98" s="11"/>
      <c r="L98" s="11" t="s">
        <v>25</v>
      </c>
      <c r="M98" s="14" t="n">
        <v>177.96</v>
      </c>
      <c r="N98" s="15" t="s">
        <v>444</v>
      </c>
      <c r="O98" s="15" t="s">
        <v>229</v>
      </c>
      <c r="P98" s="14" t="n">
        <v>177.96</v>
      </c>
      <c r="Q98" s="11" t="s">
        <v>28</v>
      </c>
      <c r="R98" s="11" t="s">
        <v>36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445</v>
      </c>
      <c r="E99" s="13" t="s">
        <v>446</v>
      </c>
      <c r="F99" s="11" t="s">
        <v>32</v>
      </c>
      <c r="G99" s="11" t="s">
        <v>447</v>
      </c>
      <c r="H99" s="11"/>
      <c r="I99" s="11" t="s">
        <v>448</v>
      </c>
      <c r="J99" s="11"/>
      <c r="K99" s="11"/>
      <c r="L99" s="11" t="s">
        <v>25</v>
      </c>
      <c r="M99" s="14" t="n">
        <v>500</v>
      </c>
      <c r="N99" s="15" t="s">
        <v>250</v>
      </c>
      <c r="O99" s="15" t="s">
        <v>426</v>
      </c>
      <c r="P99" s="14" t="n">
        <v>500</v>
      </c>
      <c r="Q99" s="11" t="s">
        <v>93</v>
      </c>
      <c r="R99" s="11" t="s">
        <v>94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449</v>
      </c>
      <c r="E100" s="13" t="s">
        <v>450</v>
      </c>
      <c r="F100" s="11" t="s">
        <v>32</v>
      </c>
      <c r="G100" s="11" t="s">
        <v>451</v>
      </c>
      <c r="H100" s="11"/>
      <c r="I100" s="11" t="s">
        <v>452</v>
      </c>
      <c r="J100" s="11"/>
      <c r="K100" s="11"/>
      <c r="L100" s="11" t="s">
        <v>25</v>
      </c>
      <c r="M100" s="14" t="n">
        <v>1200</v>
      </c>
      <c r="N100" s="15" t="s">
        <v>453</v>
      </c>
      <c r="O100" s="15"/>
      <c r="P100" s="14"/>
      <c r="Q100" s="11" t="s">
        <v>28</v>
      </c>
      <c r="R100" s="11" t="s">
        <v>36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54</v>
      </c>
      <c r="E101" s="13" t="s">
        <v>455</v>
      </c>
      <c r="F101" s="11" t="s">
        <v>32</v>
      </c>
      <c r="G101" s="11" t="s">
        <v>158</v>
      </c>
      <c r="H101" s="11"/>
      <c r="I101" s="11" t="s">
        <v>159</v>
      </c>
      <c r="J101" s="11"/>
      <c r="K101" s="11"/>
      <c r="L101" s="11" t="s">
        <v>25</v>
      </c>
      <c r="M101" s="14" t="n">
        <v>179</v>
      </c>
      <c r="N101" s="15" t="s">
        <v>456</v>
      </c>
      <c r="O101" s="15" t="s">
        <v>457</v>
      </c>
      <c r="P101" s="14" t="n">
        <v>179</v>
      </c>
      <c r="Q101" s="11" t="s">
        <v>93</v>
      </c>
      <c r="R101" s="11" t="s">
        <v>94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58</v>
      </c>
      <c r="E102" s="13" t="s">
        <v>459</v>
      </c>
      <c r="F102" s="11" t="s">
        <v>32</v>
      </c>
      <c r="G102" s="11" t="s">
        <v>460</v>
      </c>
      <c r="H102" s="11"/>
      <c r="I102" s="11" t="s">
        <v>461</v>
      </c>
      <c r="J102" s="11"/>
      <c r="K102" s="11"/>
      <c r="L102" s="11" t="s">
        <v>25</v>
      </c>
      <c r="M102" s="14" t="n">
        <v>3213</v>
      </c>
      <c r="N102" s="15" t="s">
        <v>360</v>
      </c>
      <c r="O102" s="15"/>
      <c r="P102" s="14"/>
      <c r="Q102" s="11" t="s">
        <v>28</v>
      </c>
      <c r="R102" s="11" t="s">
        <v>36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62</v>
      </c>
      <c r="E103" s="13" t="s">
        <v>463</v>
      </c>
      <c r="F103" s="11" t="s">
        <v>32</v>
      </c>
      <c r="G103" s="11" t="s">
        <v>158</v>
      </c>
      <c r="H103" s="11"/>
      <c r="I103" s="11" t="s">
        <v>159</v>
      </c>
      <c r="J103" s="11"/>
      <c r="K103" s="11"/>
      <c r="L103" s="11" t="s">
        <v>25</v>
      </c>
      <c r="M103" s="14" t="n">
        <v>445</v>
      </c>
      <c r="N103" s="15" t="s">
        <v>464</v>
      </c>
      <c r="O103" s="15" t="s">
        <v>244</v>
      </c>
      <c r="P103" s="14" t="n">
        <v>445</v>
      </c>
      <c r="Q103" s="11" t="s">
        <v>93</v>
      </c>
      <c r="R103" s="11" t="s">
        <v>94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65</v>
      </c>
      <c r="E104" s="13" t="s">
        <v>466</v>
      </c>
      <c r="F104" s="11" t="s">
        <v>32</v>
      </c>
      <c r="G104" s="11" t="s">
        <v>200</v>
      </c>
      <c r="H104" s="11"/>
      <c r="I104" s="11" t="s">
        <v>467</v>
      </c>
      <c r="J104" s="11"/>
      <c r="K104" s="11"/>
      <c r="L104" s="11" t="s">
        <v>25</v>
      </c>
      <c r="M104" s="14" t="n">
        <v>65.57</v>
      </c>
      <c r="N104" s="15" t="s">
        <v>468</v>
      </c>
      <c r="O104" s="15" t="s">
        <v>468</v>
      </c>
      <c r="P104" s="14" t="n">
        <v>65.57</v>
      </c>
      <c r="Q104" s="11" t="s">
        <v>469</v>
      </c>
      <c r="R104" s="11" t="s">
        <v>94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70</v>
      </c>
      <c r="E105" s="13" t="s">
        <v>471</v>
      </c>
      <c r="F105" s="11" t="s">
        <v>32</v>
      </c>
      <c r="G105" s="11" t="s">
        <v>61</v>
      </c>
      <c r="H105" s="11"/>
      <c r="I105" s="11" t="s">
        <v>62</v>
      </c>
      <c r="J105" s="11"/>
      <c r="K105" s="11"/>
      <c r="L105" s="11" t="s">
        <v>25</v>
      </c>
      <c r="M105" s="14" t="n">
        <v>26102.33</v>
      </c>
      <c r="N105" s="15" t="s">
        <v>149</v>
      </c>
      <c r="O105" s="15"/>
      <c r="P105" s="14"/>
      <c r="Q105" s="11" t="s">
        <v>28</v>
      </c>
      <c r="R105" s="11" t="s">
        <v>36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72</v>
      </c>
      <c r="E106" s="13" t="s">
        <v>473</v>
      </c>
      <c r="F106" s="11" t="s">
        <v>32</v>
      </c>
      <c r="G106" s="11" t="s">
        <v>302</v>
      </c>
      <c r="H106" s="11"/>
      <c r="I106" s="11" t="s">
        <v>303</v>
      </c>
      <c r="J106" s="11"/>
      <c r="K106" s="11"/>
      <c r="L106" s="11" t="s">
        <v>25</v>
      </c>
      <c r="M106" s="14" t="n">
        <v>300</v>
      </c>
      <c r="N106" s="15" t="s">
        <v>468</v>
      </c>
      <c r="O106" s="15" t="s">
        <v>474</v>
      </c>
      <c r="P106" s="14" t="n">
        <v>300</v>
      </c>
      <c r="Q106" s="11" t="s">
        <v>93</v>
      </c>
      <c r="R106" s="11" t="s">
        <v>94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75</v>
      </c>
      <c r="E107" s="13" t="s">
        <v>476</v>
      </c>
      <c r="F107" s="11" t="s">
        <v>32</v>
      </c>
      <c r="G107" s="11" t="s">
        <v>477</v>
      </c>
      <c r="H107" s="11"/>
      <c r="I107" s="11" t="s">
        <v>478</v>
      </c>
      <c r="J107" s="11"/>
      <c r="K107" s="11"/>
      <c r="L107" s="11" t="s">
        <v>25</v>
      </c>
      <c r="M107" s="14" t="n">
        <v>175</v>
      </c>
      <c r="N107" s="15" t="s">
        <v>479</v>
      </c>
      <c r="O107" s="15" t="s">
        <v>480</v>
      </c>
      <c r="P107" s="14" t="n">
        <v>175</v>
      </c>
      <c r="Q107" s="11" t="s">
        <v>93</v>
      </c>
      <c r="R107" s="11" t="s">
        <v>94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81</v>
      </c>
      <c r="E108" s="13" t="s">
        <v>482</v>
      </c>
      <c r="F108" s="11" t="s">
        <v>32</v>
      </c>
      <c r="G108" s="11" t="s">
        <v>140</v>
      </c>
      <c r="H108" s="11"/>
      <c r="I108" s="11" t="s">
        <v>483</v>
      </c>
      <c r="J108" s="11"/>
      <c r="K108" s="11"/>
      <c r="L108" s="11" t="s">
        <v>25</v>
      </c>
      <c r="M108" s="14" t="n">
        <v>3756</v>
      </c>
      <c r="N108" s="15" t="s">
        <v>479</v>
      </c>
      <c r="O108" s="15" t="s">
        <v>244</v>
      </c>
      <c r="P108" s="14" t="n">
        <v>1200</v>
      </c>
      <c r="Q108" s="11" t="s">
        <v>469</v>
      </c>
      <c r="R108" s="11" t="s">
        <v>94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84</v>
      </c>
      <c r="E109" s="13" t="s">
        <v>485</v>
      </c>
      <c r="F109" s="11" t="s">
        <v>32</v>
      </c>
      <c r="G109" s="11" t="s">
        <v>158</v>
      </c>
      <c r="H109" s="11"/>
      <c r="I109" s="11" t="s">
        <v>159</v>
      </c>
      <c r="J109" s="11"/>
      <c r="K109" s="11"/>
      <c r="L109" s="11" t="s">
        <v>25</v>
      </c>
      <c r="M109" s="14" t="n">
        <v>70</v>
      </c>
      <c r="N109" s="15" t="s">
        <v>486</v>
      </c>
      <c r="O109" s="15" t="s">
        <v>487</v>
      </c>
      <c r="P109" s="14" t="n">
        <v>70</v>
      </c>
      <c r="Q109" s="11" t="s">
        <v>93</v>
      </c>
      <c r="R109" s="11" t="s">
        <v>94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88</v>
      </c>
      <c r="E110" s="13" t="s">
        <v>489</v>
      </c>
      <c r="F110" s="11" t="s">
        <v>32</v>
      </c>
      <c r="G110" s="11" t="s">
        <v>115</v>
      </c>
      <c r="H110" s="11"/>
      <c r="I110" s="11" t="s">
        <v>490</v>
      </c>
      <c r="J110" s="11"/>
      <c r="K110" s="11"/>
      <c r="L110" s="11" t="s">
        <v>25</v>
      </c>
      <c r="M110" s="14" t="n">
        <v>1504.4</v>
      </c>
      <c r="N110" s="15" t="s">
        <v>137</v>
      </c>
      <c r="O110" s="15" t="s">
        <v>244</v>
      </c>
      <c r="P110" s="14" t="n">
        <v>1504.4</v>
      </c>
      <c r="Q110" s="11" t="s">
        <v>93</v>
      </c>
      <c r="R110" s="11" t="s">
        <v>94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91</v>
      </c>
      <c r="E111" s="13" t="s">
        <v>492</v>
      </c>
      <c r="F111" s="11" t="s">
        <v>32</v>
      </c>
      <c r="G111" s="11" t="s">
        <v>493</v>
      </c>
      <c r="H111" s="11"/>
      <c r="I111" s="11" t="s">
        <v>494</v>
      </c>
      <c r="J111" s="11"/>
      <c r="K111" s="11"/>
      <c r="L111" s="11" t="s">
        <v>25</v>
      </c>
      <c r="M111" s="14" t="n">
        <v>380</v>
      </c>
      <c r="N111" s="15" t="s">
        <v>86</v>
      </c>
      <c r="O111" s="15" t="s">
        <v>495</v>
      </c>
      <c r="P111" s="14" t="n">
        <v>380</v>
      </c>
      <c r="Q111" s="11" t="s">
        <v>469</v>
      </c>
      <c r="R111" s="11" t="s">
        <v>94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96</v>
      </c>
      <c r="E112" s="13" t="s">
        <v>497</v>
      </c>
      <c r="F112" s="11" t="s">
        <v>32</v>
      </c>
      <c r="G112" s="11" t="s">
        <v>498</v>
      </c>
      <c r="H112" s="11"/>
      <c r="I112" s="11" t="s">
        <v>499</v>
      </c>
      <c r="J112" s="11"/>
      <c r="K112" s="11"/>
      <c r="L112" s="11" t="s">
        <v>25</v>
      </c>
      <c r="M112" s="14" t="n">
        <v>306.1</v>
      </c>
      <c r="N112" s="15" t="s">
        <v>500</v>
      </c>
      <c r="O112" s="15" t="s">
        <v>464</v>
      </c>
      <c r="P112" s="14" t="n">
        <v>306.1</v>
      </c>
      <c r="Q112" s="11" t="s">
        <v>93</v>
      </c>
      <c r="R112" s="11" t="s">
        <v>174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501</v>
      </c>
      <c r="E113" s="13" t="s">
        <v>502</v>
      </c>
      <c r="F113" s="11" t="s">
        <v>32</v>
      </c>
      <c r="G113" s="11" t="s">
        <v>158</v>
      </c>
      <c r="H113" s="11"/>
      <c r="I113" s="11" t="s">
        <v>159</v>
      </c>
      <c r="J113" s="11"/>
      <c r="K113" s="11"/>
      <c r="L113" s="11" t="s">
        <v>25</v>
      </c>
      <c r="M113" s="14" t="n">
        <v>32.7</v>
      </c>
      <c r="N113" s="15" t="s">
        <v>503</v>
      </c>
      <c r="O113" s="15" t="s">
        <v>504</v>
      </c>
      <c r="P113" s="14" t="n">
        <v>32.7</v>
      </c>
      <c r="Q113" s="11" t="s">
        <v>93</v>
      </c>
      <c r="R113" s="11" t="s">
        <v>94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505</v>
      </c>
      <c r="E114" s="13" t="s">
        <v>506</v>
      </c>
      <c r="F114" s="11" t="s">
        <v>507</v>
      </c>
      <c r="G114" s="11" t="s">
        <v>158</v>
      </c>
      <c r="H114" s="11"/>
      <c r="I114" s="11" t="s">
        <v>508</v>
      </c>
      <c r="J114" s="11"/>
      <c r="K114" s="11"/>
      <c r="L114" s="11" t="s">
        <v>25</v>
      </c>
      <c r="M114" s="14" t="n">
        <v>80</v>
      </c>
      <c r="N114" s="15" t="s">
        <v>509</v>
      </c>
      <c r="O114" s="15" t="s">
        <v>510</v>
      </c>
      <c r="P114" s="14" t="n">
        <v>80</v>
      </c>
      <c r="Q114" s="11" t="s">
        <v>93</v>
      </c>
      <c r="R114" s="11" t="s">
        <v>94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511</v>
      </c>
      <c r="E115" s="13" t="s">
        <v>512</v>
      </c>
      <c r="F115" s="11" t="s">
        <v>32</v>
      </c>
      <c r="G115" s="11" t="s">
        <v>104</v>
      </c>
      <c r="H115" s="11"/>
      <c r="I115" s="11" t="s">
        <v>513</v>
      </c>
      <c r="J115" s="11"/>
      <c r="K115" s="11"/>
      <c r="L115" s="11" t="s">
        <v>25</v>
      </c>
      <c r="M115" s="14" t="n">
        <v>490</v>
      </c>
      <c r="N115" s="15" t="s">
        <v>514</v>
      </c>
      <c r="O115" s="15" t="s">
        <v>515</v>
      </c>
      <c r="P115" s="14" t="n">
        <v>490</v>
      </c>
      <c r="Q115" s="11" t="s">
        <v>469</v>
      </c>
      <c r="R115" s="11" t="s">
        <v>516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517</v>
      </c>
      <c r="E116" s="13" t="s">
        <v>518</v>
      </c>
      <c r="F116" s="11" t="s">
        <v>32</v>
      </c>
      <c r="G116" s="11" t="s">
        <v>104</v>
      </c>
      <c r="H116" s="11"/>
      <c r="I116" s="11" t="s">
        <v>513</v>
      </c>
      <c r="J116" s="11"/>
      <c r="K116" s="11"/>
      <c r="L116" s="11" t="s">
        <v>25</v>
      </c>
      <c r="M116" s="14" t="n">
        <v>80</v>
      </c>
      <c r="N116" s="15" t="s">
        <v>514</v>
      </c>
      <c r="O116" s="15" t="s">
        <v>515</v>
      </c>
      <c r="P116" s="14" t="n">
        <v>80</v>
      </c>
      <c r="Q116" s="11" t="s">
        <v>93</v>
      </c>
      <c r="R116" s="11" t="s">
        <v>94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519</v>
      </c>
      <c r="E117" s="13" t="s">
        <v>520</v>
      </c>
      <c r="F117" s="11" t="s">
        <v>32</v>
      </c>
      <c r="G117" s="11" t="s">
        <v>521</v>
      </c>
      <c r="H117" s="11"/>
      <c r="I117" s="11" t="s">
        <v>522</v>
      </c>
      <c r="J117" s="11"/>
      <c r="K117" s="11"/>
      <c r="L117" s="11" t="s">
        <v>25</v>
      </c>
      <c r="M117" s="14" t="n">
        <v>270</v>
      </c>
      <c r="N117" s="15" t="s">
        <v>514</v>
      </c>
      <c r="O117" s="15" t="s">
        <v>523</v>
      </c>
      <c r="P117" s="14" t="n">
        <v>270</v>
      </c>
      <c r="Q117" s="11" t="s">
        <v>93</v>
      </c>
      <c r="R117" s="11" t="s">
        <v>174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524</v>
      </c>
      <c r="E118" s="13" t="s">
        <v>525</v>
      </c>
      <c r="F118" s="11" t="s">
        <v>32</v>
      </c>
      <c r="G118" s="11" t="s">
        <v>315</v>
      </c>
      <c r="H118" s="11"/>
      <c r="I118" s="11" t="s">
        <v>526</v>
      </c>
      <c r="J118" s="11"/>
      <c r="K118" s="11"/>
      <c r="L118" s="11" t="s">
        <v>25</v>
      </c>
      <c r="M118" s="14" t="n">
        <v>27</v>
      </c>
      <c r="N118" s="15" t="s">
        <v>527</v>
      </c>
      <c r="O118" s="15" t="s">
        <v>528</v>
      </c>
      <c r="P118" s="14" t="n">
        <v>22</v>
      </c>
      <c r="Q118" s="11" t="s">
        <v>93</v>
      </c>
      <c r="R118" s="11" t="s">
        <v>94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529</v>
      </c>
      <c r="E119" s="13" t="s">
        <v>530</v>
      </c>
      <c r="F119" s="11" t="s">
        <v>32</v>
      </c>
      <c r="G119" s="11" t="s">
        <v>329</v>
      </c>
      <c r="H119" s="11"/>
      <c r="I119" s="11" t="s">
        <v>531</v>
      </c>
      <c r="J119" s="11"/>
      <c r="K119" s="11"/>
      <c r="L119" s="11" t="s">
        <v>25</v>
      </c>
      <c r="M119" s="14" t="n">
        <v>1500</v>
      </c>
      <c r="N119" s="15" t="s">
        <v>527</v>
      </c>
      <c r="O119" s="15" t="s">
        <v>514</v>
      </c>
      <c r="P119" s="14" t="n">
        <v>1500</v>
      </c>
      <c r="Q119" s="11" t="s">
        <v>93</v>
      </c>
      <c r="R119" s="11" t="s">
        <v>94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532</v>
      </c>
      <c r="E120" s="13" t="s">
        <v>533</v>
      </c>
      <c r="F120" s="11" t="s">
        <v>32</v>
      </c>
      <c r="G120" s="11" t="s">
        <v>534</v>
      </c>
      <c r="H120" s="11"/>
      <c r="I120" s="11" t="s">
        <v>535</v>
      </c>
      <c r="J120" s="11"/>
      <c r="K120" s="11"/>
      <c r="L120" s="11" t="s">
        <v>25</v>
      </c>
      <c r="M120" s="14" t="n">
        <v>12558.8</v>
      </c>
      <c r="N120" s="15" t="s">
        <v>536</v>
      </c>
      <c r="O120" s="15"/>
      <c r="P120" s="14" t="n">
        <v>10952.74</v>
      </c>
      <c r="Q120" s="11" t="s">
        <v>28</v>
      </c>
      <c r="R120" s="11" t="s">
        <v>36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537</v>
      </c>
      <c r="E121" s="13" t="s">
        <v>538</v>
      </c>
      <c r="F121" s="11" t="s">
        <v>32</v>
      </c>
      <c r="G121" s="11" t="s">
        <v>539</v>
      </c>
      <c r="H121" s="11"/>
      <c r="I121" s="11" t="s">
        <v>540</v>
      </c>
      <c r="J121" s="11"/>
      <c r="K121" s="11"/>
      <c r="L121" s="11" t="s">
        <v>25</v>
      </c>
      <c r="M121" s="14" t="n">
        <v>1200</v>
      </c>
      <c r="N121" s="15" t="s">
        <v>541</v>
      </c>
      <c r="O121" s="15" t="s">
        <v>542</v>
      </c>
      <c r="P121" s="14" t="n">
        <v>1200</v>
      </c>
      <c r="Q121" s="11" t="s">
        <v>28</v>
      </c>
      <c r="R121" s="11" t="s">
        <v>36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543</v>
      </c>
      <c r="E122" s="13" t="s">
        <v>544</v>
      </c>
      <c r="F122" s="11" t="s">
        <v>328</v>
      </c>
      <c r="G122" s="11" t="s">
        <v>329</v>
      </c>
      <c r="H122" s="11"/>
      <c r="I122" s="11" t="s">
        <v>330</v>
      </c>
      <c r="J122" s="11"/>
      <c r="K122" s="11"/>
      <c r="L122" s="11" t="s">
        <v>25</v>
      </c>
      <c r="M122" s="14" t="n">
        <v>2500</v>
      </c>
      <c r="N122" s="15" t="s">
        <v>527</v>
      </c>
      <c r="O122" s="15" t="s">
        <v>503</v>
      </c>
      <c r="P122" s="14" t="n">
        <v>2500</v>
      </c>
      <c r="Q122" s="11" t="s">
        <v>93</v>
      </c>
      <c r="R122" s="11" t="s">
        <v>94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545</v>
      </c>
      <c r="E123" s="13" t="s">
        <v>546</v>
      </c>
      <c r="F123" s="11" t="s">
        <v>32</v>
      </c>
      <c r="G123" s="11" t="s">
        <v>547</v>
      </c>
      <c r="H123" s="11"/>
      <c r="I123" s="11" t="s">
        <v>548</v>
      </c>
      <c r="J123" s="11"/>
      <c r="K123" s="11"/>
      <c r="L123" s="11" t="s">
        <v>25</v>
      </c>
      <c r="M123" s="14" t="n">
        <v>549</v>
      </c>
      <c r="N123" s="15" t="s">
        <v>549</v>
      </c>
      <c r="O123" s="15" t="s">
        <v>244</v>
      </c>
      <c r="P123" s="14" t="n">
        <v>549</v>
      </c>
      <c r="Q123" s="11" t="s">
        <v>93</v>
      </c>
      <c r="R123" s="11" t="s">
        <v>174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550</v>
      </c>
      <c r="E124" s="13" t="s">
        <v>551</v>
      </c>
      <c r="F124" s="11" t="s">
        <v>32</v>
      </c>
      <c r="G124" s="11" t="s">
        <v>140</v>
      </c>
      <c r="H124" s="11"/>
      <c r="I124" s="11" t="s">
        <v>141</v>
      </c>
      <c r="J124" s="11"/>
      <c r="K124" s="11"/>
      <c r="L124" s="11" t="s">
        <v>25</v>
      </c>
      <c r="M124" s="14" t="n">
        <v>2600</v>
      </c>
      <c r="N124" s="15" t="s">
        <v>549</v>
      </c>
      <c r="O124" s="15" t="s">
        <v>417</v>
      </c>
      <c r="P124" s="14" t="n">
        <v>700</v>
      </c>
      <c r="Q124" s="11" t="s">
        <v>93</v>
      </c>
      <c r="R124" s="11" t="s">
        <v>94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552</v>
      </c>
      <c r="E125" s="13" t="s">
        <v>553</v>
      </c>
      <c r="F125" s="11" t="s">
        <v>32</v>
      </c>
      <c r="G125" s="11" t="s">
        <v>158</v>
      </c>
      <c r="H125" s="11"/>
      <c r="I125" s="11" t="s">
        <v>159</v>
      </c>
      <c r="J125" s="11"/>
      <c r="K125" s="11"/>
      <c r="L125" s="11" t="s">
        <v>25</v>
      </c>
      <c r="M125" s="14" t="n">
        <v>95</v>
      </c>
      <c r="N125" s="15" t="s">
        <v>554</v>
      </c>
      <c r="O125" s="15" t="s">
        <v>554</v>
      </c>
      <c r="P125" s="14" t="n">
        <v>95</v>
      </c>
      <c r="Q125" s="11" t="s">
        <v>93</v>
      </c>
      <c r="R125" s="11" t="s">
        <v>174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555</v>
      </c>
      <c r="E126" s="13" t="s">
        <v>556</v>
      </c>
      <c r="F126" s="11" t="s">
        <v>32</v>
      </c>
      <c r="G126" s="11" t="s">
        <v>186</v>
      </c>
      <c r="H126" s="11"/>
      <c r="I126" s="11" t="s">
        <v>557</v>
      </c>
      <c r="J126" s="11"/>
      <c r="K126" s="11"/>
      <c r="L126" s="11" t="s">
        <v>25</v>
      </c>
      <c r="M126" s="14" t="n">
        <v>2159</v>
      </c>
      <c r="N126" s="15" t="s">
        <v>558</v>
      </c>
      <c r="O126" s="15"/>
      <c r="P126" s="14" t="n">
        <v>2144.1</v>
      </c>
      <c r="Q126" s="11" t="s">
        <v>28</v>
      </c>
      <c r="R126" s="11" t="s">
        <v>36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559</v>
      </c>
      <c r="E127" s="13" t="s">
        <v>560</v>
      </c>
      <c r="F127" s="11" t="s">
        <v>32</v>
      </c>
      <c r="G127" s="11" t="s">
        <v>158</v>
      </c>
      <c r="H127" s="11"/>
      <c r="I127" s="11" t="s">
        <v>159</v>
      </c>
      <c r="J127" s="11"/>
      <c r="K127" s="11"/>
      <c r="L127" s="11" t="s">
        <v>25</v>
      </c>
      <c r="M127" s="14" t="n">
        <v>449</v>
      </c>
      <c r="N127" s="15" t="s">
        <v>554</v>
      </c>
      <c r="O127" s="15" t="s">
        <v>137</v>
      </c>
      <c r="P127" s="14" t="n">
        <v>449</v>
      </c>
      <c r="Q127" s="11" t="s">
        <v>93</v>
      </c>
      <c r="R127" s="11" t="s">
        <v>94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561</v>
      </c>
      <c r="E128" s="13" t="s">
        <v>562</v>
      </c>
      <c r="F128" s="11" t="s">
        <v>32</v>
      </c>
      <c r="G128" s="11" t="s">
        <v>563</v>
      </c>
      <c r="H128" s="11"/>
      <c r="I128" s="11" t="s">
        <v>564</v>
      </c>
      <c r="J128" s="11"/>
      <c r="K128" s="11"/>
      <c r="L128" s="11" t="s">
        <v>25</v>
      </c>
      <c r="M128" s="14" t="n">
        <v>498.16</v>
      </c>
      <c r="N128" s="15" t="s">
        <v>554</v>
      </c>
      <c r="O128" s="15" t="s">
        <v>565</v>
      </c>
      <c r="P128" s="14" t="n">
        <v>498.16</v>
      </c>
      <c r="Q128" s="11" t="s">
        <v>93</v>
      </c>
      <c r="R128" s="11" t="s">
        <v>94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566</v>
      </c>
      <c r="E129" s="13" t="s">
        <v>567</v>
      </c>
      <c r="F129" s="11" t="s">
        <v>32</v>
      </c>
      <c r="G129" s="11" t="s">
        <v>158</v>
      </c>
      <c r="H129" s="11"/>
      <c r="I129" s="11" t="s">
        <v>508</v>
      </c>
      <c r="J129" s="11"/>
      <c r="K129" s="11"/>
      <c r="L129" s="11" t="s">
        <v>25</v>
      </c>
      <c r="M129" s="14" t="n">
        <v>1800</v>
      </c>
      <c r="N129" s="15" t="s">
        <v>568</v>
      </c>
      <c r="O129" s="15" t="s">
        <v>244</v>
      </c>
      <c r="P129" s="14" t="n">
        <v>1800</v>
      </c>
      <c r="Q129" s="11" t="s">
        <v>93</v>
      </c>
      <c r="R129" s="11" t="s">
        <v>94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569</v>
      </c>
      <c r="E130" s="13" t="s">
        <v>342</v>
      </c>
      <c r="F130" s="11" t="s">
        <v>32</v>
      </c>
      <c r="G130" s="11" t="s">
        <v>302</v>
      </c>
      <c r="H130" s="11"/>
      <c r="I130" s="11" t="s">
        <v>570</v>
      </c>
      <c r="J130" s="11"/>
      <c r="K130" s="11"/>
      <c r="L130" s="11" t="s">
        <v>25</v>
      </c>
      <c r="M130" s="14" t="n">
        <v>3300</v>
      </c>
      <c r="N130" s="15" t="s">
        <v>571</v>
      </c>
      <c r="O130" s="15" t="s">
        <v>244</v>
      </c>
      <c r="P130" s="14" t="n">
        <v>3300</v>
      </c>
      <c r="Q130" s="11" t="s">
        <v>572</v>
      </c>
      <c r="R130" s="11" t="s">
        <v>94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573</v>
      </c>
      <c r="E131" s="13" t="s">
        <v>574</v>
      </c>
      <c r="F131" s="11" t="s">
        <v>32</v>
      </c>
      <c r="G131" s="11" t="s">
        <v>158</v>
      </c>
      <c r="H131" s="11"/>
      <c r="I131" s="11" t="s">
        <v>159</v>
      </c>
      <c r="J131" s="11"/>
      <c r="K131" s="11"/>
      <c r="L131" s="11" t="s">
        <v>25</v>
      </c>
      <c r="M131" s="14" t="n">
        <v>120</v>
      </c>
      <c r="N131" s="15" t="s">
        <v>575</v>
      </c>
      <c r="O131" s="15" t="s">
        <v>575</v>
      </c>
      <c r="P131" s="14" t="n">
        <v>120</v>
      </c>
      <c r="Q131" s="11" t="s">
        <v>93</v>
      </c>
      <c r="R131" s="11" t="s">
        <v>94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576</v>
      </c>
      <c r="E132" s="13" t="s">
        <v>577</v>
      </c>
      <c r="F132" s="11" t="s">
        <v>32</v>
      </c>
      <c r="G132" s="11" t="s">
        <v>578</v>
      </c>
      <c r="H132" s="11"/>
      <c r="I132" s="11" t="s">
        <v>579</v>
      </c>
      <c r="J132" s="11"/>
      <c r="K132" s="11"/>
      <c r="L132" s="11" t="s">
        <v>25</v>
      </c>
      <c r="M132" s="14" t="n">
        <v>2280</v>
      </c>
      <c r="N132" s="15" t="s">
        <v>580</v>
      </c>
      <c r="O132" s="15" t="s">
        <v>244</v>
      </c>
      <c r="P132" s="14" t="n">
        <v>2280</v>
      </c>
      <c r="Q132" s="11" t="s">
        <v>93</v>
      </c>
      <c r="R132" s="11" t="s">
        <v>174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581</v>
      </c>
      <c r="E133" s="13" t="s">
        <v>582</v>
      </c>
      <c r="F133" s="11" t="s">
        <v>32</v>
      </c>
      <c r="G133" s="11" t="s">
        <v>583</v>
      </c>
      <c r="H133" s="11"/>
      <c r="I133" s="11" t="s">
        <v>584</v>
      </c>
      <c r="J133" s="11"/>
      <c r="K133" s="11"/>
      <c r="L133" s="11" t="s">
        <v>25</v>
      </c>
      <c r="M133" s="14" t="n">
        <v>2760.39</v>
      </c>
      <c r="N133" s="15" t="s">
        <v>360</v>
      </c>
      <c r="O133" s="15"/>
      <c r="P133" s="14"/>
      <c r="Q133" s="11" t="s">
        <v>28</v>
      </c>
      <c r="R133" s="11" t="s">
        <v>36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585</v>
      </c>
      <c r="E134" s="13" t="s">
        <v>586</v>
      </c>
      <c r="F134" s="11" t="s">
        <v>32</v>
      </c>
      <c r="G134" s="11" t="s">
        <v>578</v>
      </c>
      <c r="H134" s="11"/>
      <c r="I134" s="11" t="s">
        <v>579</v>
      </c>
      <c r="J134" s="11"/>
      <c r="K134" s="11"/>
      <c r="L134" s="11" t="s">
        <v>25</v>
      </c>
      <c r="M134" s="14" t="n">
        <v>720</v>
      </c>
      <c r="N134" s="15" t="s">
        <v>580</v>
      </c>
      <c r="O134" s="15" t="s">
        <v>244</v>
      </c>
      <c r="P134" s="14" t="n">
        <v>720</v>
      </c>
      <c r="Q134" s="11" t="s">
        <v>93</v>
      </c>
      <c r="R134" s="11" t="s">
        <v>94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87</v>
      </c>
      <c r="E135" s="13" t="s">
        <v>588</v>
      </c>
      <c r="F135" s="11" t="s">
        <v>32</v>
      </c>
      <c r="G135" s="11" t="s">
        <v>194</v>
      </c>
      <c r="H135" s="11"/>
      <c r="I135" s="11" t="s">
        <v>195</v>
      </c>
      <c r="J135" s="11"/>
      <c r="K135" s="11"/>
      <c r="L135" s="11" t="s">
        <v>25</v>
      </c>
      <c r="M135" s="14" t="n">
        <v>483</v>
      </c>
      <c r="N135" s="15" t="s">
        <v>580</v>
      </c>
      <c r="O135" s="15" t="s">
        <v>589</v>
      </c>
      <c r="P135" s="14" t="n">
        <v>483</v>
      </c>
      <c r="Q135" s="11" t="s">
        <v>93</v>
      </c>
      <c r="R135" s="11" t="s">
        <v>94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90</v>
      </c>
      <c r="E136" s="13" t="s">
        <v>591</v>
      </c>
      <c r="F136" s="11" t="s">
        <v>32</v>
      </c>
      <c r="G136" s="11" t="s">
        <v>534</v>
      </c>
      <c r="H136" s="11"/>
      <c r="I136" s="11" t="s">
        <v>535</v>
      </c>
      <c r="J136" s="11"/>
      <c r="K136" s="11"/>
      <c r="L136" s="11" t="s">
        <v>25</v>
      </c>
      <c r="M136" s="14" t="n">
        <v>84</v>
      </c>
      <c r="N136" s="15" t="s">
        <v>592</v>
      </c>
      <c r="O136" s="15"/>
      <c r="P136" s="14"/>
      <c r="Q136" s="11" t="s">
        <v>28</v>
      </c>
      <c r="R136" s="11" t="s">
        <v>36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593</v>
      </c>
      <c r="E137" s="13" t="s">
        <v>594</v>
      </c>
      <c r="F137" s="11" t="s">
        <v>32</v>
      </c>
      <c r="G137" s="11" t="s">
        <v>158</v>
      </c>
      <c r="H137" s="11"/>
      <c r="I137" s="11" t="s">
        <v>508</v>
      </c>
      <c r="J137" s="11"/>
      <c r="K137" s="11"/>
      <c r="L137" s="11" t="s">
        <v>25</v>
      </c>
      <c r="M137" s="14" t="n">
        <v>70</v>
      </c>
      <c r="N137" s="15" t="s">
        <v>580</v>
      </c>
      <c r="O137" s="15" t="s">
        <v>595</v>
      </c>
      <c r="P137" s="14" t="n">
        <v>70</v>
      </c>
      <c r="Q137" s="11" t="s">
        <v>469</v>
      </c>
      <c r="R137" s="11" t="s">
        <v>94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596</v>
      </c>
      <c r="E138" s="13" t="s">
        <v>252</v>
      </c>
      <c r="F138" s="11" t="s">
        <v>32</v>
      </c>
      <c r="G138" s="11" t="s">
        <v>253</v>
      </c>
      <c r="H138" s="11"/>
      <c r="I138" s="11" t="s">
        <v>597</v>
      </c>
      <c r="J138" s="11"/>
      <c r="K138" s="11"/>
      <c r="L138" s="11" t="s">
        <v>25</v>
      </c>
      <c r="M138" s="14" t="n">
        <v>174.61</v>
      </c>
      <c r="N138" s="15" t="s">
        <v>598</v>
      </c>
      <c r="O138" s="15" t="s">
        <v>599</v>
      </c>
      <c r="P138" s="14" t="n">
        <v>174.61</v>
      </c>
      <c r="Q138" s="11" t="s">
        <v>93</v>
      </c>
      <c r="R138" s="11" t="s">
        <v>94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600</v>
      </c>
      <c r="E139" s="13" t="s">
        <v>601</v>
      </c>
      <c r="F139" s="11" t="s">
        <v>32</v>
      </c>
      <c r="G139" s="11" t="s">
        <v>602</v>
      </c>
      <c r="H139" s="11"/>
      <c r="I139" s="11" t="s">
        <v>603</v>
      </c>
      <c r="J139" s="11"/>
      <c r="K139" s="11"/>
      <c r="L139" s="11" t="s">
        <v>25</v>
      </c>
      <c r="M139" s="14" t="n">
        <v>1456</v>
      </c>
      <c r="N139" s="15" t="s">
        <v>604</v>
      </c>
      <c r="O139" s="15"/>
      <c r="P139" s="14"/>
      <c r="Q139" s="11" t="s">
        <v>28</v>
      </c>
      <c r="R139" s="11" t="s">
        <v>36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605</v>
      </c>
      <c r="E140" s="13" t="s">
        <v>606</v>
      </c>
      <c r="F140" s="11" t="s">
        <v>32</v>
      </c>
      <c r="G140" s="11" t="s">
        <v>186</v>
      </c>
      <c r="H140" s="11"/>
      <c r="I140" s="11" t="s">
        <v>557</v>
      </c>
      <c r="J140" s="11"/>
      <c r="K140" s="11"/>
      <c r="L140" s="11" t="s">
        <v>25</v>
      </c>
      <c r="M140" s="14" t="n">
        <v>673.8</v>
      </c>
      <c r="N140" s="15" t="s">
        <v>160</v>
      </c>
      <c r="O140" s="15"/>
      <c r="P140" s="14"/>
      <c r="Q140" s="11" t="s">
        <v>28</v>
      </c>
      <c r="R140" s="11" t="s">
        <v>36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607</v>
      </c>
      <c r="E141" s="13" t="s">
        <v>608</v>
      </c>
      <c r="F141" s="11" t="s">
        <v>32</v>
      </c>
      <c r="G141" s="11" t="s">
        <v>547</v>
      </c>
      <c r="H141" s="11"/>
      <c r="I141" s="11" t="s">
        <v>609</v>
      </c>
      <c r="J141" s="11"/>
      <c r="K141" s="11"/>
      <c r="L141" s="11" t="s">
        <v>25</v>
      </c>
      <c r="M141" s="14" t="n">
        <v>549</v>
      </c>
      <c r="N141" s="15" t="s">
        <v>598</v>
      </c>
      <c r="O141" s="15" t="s">
        <v>244</v>
      </c>
      <c r="P141" s="14" t="n">
        <v>549</v>
      </c>
      <c r="Q141" s="11" t="s">
        <v>93</v>
      </c>
      <c r="R141" s="11" t="s">
        <v>94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610</v>
      </c>
      <c r="E142" s="13" t="s">
        <v>611</v>
      </c>
      <c r="F142" s="11" t="s">
        <v>32</v>
      </c>
      <c r="G142" s="11"/>
      <c r="H142" s="11"/>
      <c r="I142" s="11"/>
      <c r="J142" s="11"/>
      <c r="K142" s="11"/>
      <c r="L142" s="11"/>
      <c r="M142" s="14" t="n">
        <v>16170.35</v>
      </c>
      <c r="N142" s="15" t="s">
        <v>160</v>
      </c>
      <c r="O142" s="15"/>
      <c r="P142" s="14"/>
      <c r="Q142" s="11" t="s">
        <v>28</v>
      </c>
      <c r="R142" s="11" t="s">
        <v>36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612</v>
      </c>
      <c r="E143" s="13" t="s">
        <v>613</v>
      </c>
      <c r="F143" s="11" t="s">
        <v>32</v>
      </c>
      <c r="G143" s="11" t="s">
        <v>614</v>
      </c>
      <c r="H143" s="11"/>
      <c r="I143" s="11" t="s">
        <v>615</v>
      </c>
      <c r="J143" s="11"/>
      <c r="K143" s="11"/>
      <c r="L143" s="11" t="s">
        <v>25</v>
      </c>
      <c r="M143" s="14" t="n">
        <v>2000</v>
      </c>
      <c r="N143" s="15" t="s">
        <v>58</v>
      </c>
      <c r="O143" s="15"/>
      <c r="P143" s="14"/>
      <c r="Q143" s="11" t="s">
        <v>28</v>
      </c>
      <c r="R143" s="11" t="s">
        <v>36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616</v>
      </c>
      <c r="E144" s="13" t="s">
        <v>617</v>
      </c>
      <c r="F144" s="11" t="s">
        <v>32</v>
      </c>
      <c r="G144" s="11" t="s">
        <v>618</v>
      </c>
      <c r="H144" s="11"/>
      <c r="I144" s="11" t="s">
        <v>603</v>
      </c>
      <c r="J144" s="11"/>
      <c r="K144" s="11"/>
      <c r="L144" s="11" t="s">
        <v>25</v>
      </c>
      <c r="M144" s="14" t="n">
        <v>3150</v>
      </c>
      <c r="N144" s="15" t="s">
        <v>58</v>
      </c>
      <c r="O144" s="15"/>
      <c r="P144" s="14"/>
      <c r="Q144" s="11" t="s">
        <v>28</v>
      </c>
      <c r="R144" s="11" t="s">
        <v>36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619</v>
      </c>
      <c r="E145" s="13" t="s">
        <v>620</v>
      </c>
      <c r="F145" s="11" t="s">
        <v>32</v>
      </c>
      <c r="G145" s="11" t="s">
        <v>621</v>
      </c>
      <c r="H145" s="11"/>
      <c r="I145" s="11" t="s">
        <v>622</v>
      </c>
      <c r="J145" s="11"/>
      <c r="K145" s="11"/>
      <c r="L145" s="11" t="s">
        <v>25</v>
      </c>
      <c r="M145" s="14" t="n">
        <v>1229.51</v>
      </c>
      <c r="N145" s="15" t="s">
        <v>58</v>
      </c>
      <c r="O145" s="15"/>
      <c r="P145" s="14"/>
      <c r="Q145" s="11" t="s">
        <v>28</v>
      </c>
      <c r="R145" s="11" t="s">
        <v>36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623</v>
      </c>
      <c r="E146" s="13" t="s">
        <v>624</v>
      </c>
      <c r="F146" s="11" t="s">
        <v>32</v>
      </c>
      <c r="G146" s="11" t="s">
        <v>625</v>
      </c>
      <c r="H146" s="11"/>
      <c r="I146" s="11" t="s">
        <v>626</v>
      </c>
      <c r="J146" s="11"/>
      <c r="K146" s="11"/>
      <c r="L146" s="11" t="s">
        <v>25</v>
      </c>
      <c r="M146" s="14" t="n">
        <v>600</v>
      </c>
      <c r="N146" s="15" t="s">
        <v>627</v>
      </c>
      <c r="O146" s="15"/>
      <c r="P146" s="14"/>
      <c r="Q146" s="11" t="s">
        <v>28</v>
      </c>
      <c r="R146" s="11" t="s">
        <v>36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628</v>
      </c>
      <c r="E147" s="13" t="s">
        <v>629</v>
      </c>
      <c r="F147" s="11" t="s">
        <v>32</v>
      </c>
      <c r="G147" s="11" t="s">
        <v>630</v>
      </c>
      <c r="H147" s="11"/>
      <c r="I147" s="11" t="s">
        <v>631</v>
      </c>
      <c r="J147" s="11"/>
      <c r="K147" s="11"/>
      <c r="L147" s="11" t="s">
        <v>25</v>
      </c>
      <c r="M147" s="14" t="n">
        <v>2896.64</v>
      </c>
      <c r="N147" s="15" t="s">
        <v>632</v>
      </c>
      <c r="O147" s="15"/>
      <c r="P147" s="14"/>
      <c r="Q147" s="11" t="s">
        <v>28</v>
      </c>
      <c r="R147" s="11" t="s">
        <v>36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633</v>
      </c>
      <c r="E148" s="13" t="s">
        <v>634</v>
      </c>
      <c r="F148" s="11" t="s">
        <v>32</v>
      </c>
      <c r="G148" s="11" t="s">
        <v>635</v>
      </c>
      <c r="H148" s="11"/>
      <c r="I148" s="11" t="s">
        <v>636</v>
      </c>
      <c r="J148" s="11"/>
      <c r="K148" s="11"/>
      <c r="L148" s="11" t="s">
        <v>25</v>
      </c>
      <c r="M148" s="14" t="n">
        <v>819.7</v>
      </c>
      <c r="N148" s="15" t="s">
        <v>632</v>
      </c>
      <c r="O148" s="15"/>
      <c r="P148" s="14"/>
      <c r="Q148" s="11" t="s">
        <v>28</v>
      </c>
      <c r="R148" s="11" t="s">
        <v>36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637</v>
      </c>
      <c r="E149" s="13" t="s">
        <v>638</v>
      </c>
      <c r="F149" s="11" t="s">
        <v>32</v>
      </c>
      <c r="G149" s="11" t="s">
        <v>639</v>
      </c>
      <c r="H149" s="11"/>
      <c r="I149" s="11" t="s">
        <v>640</v>
      </c>
      <c r="J149" s="11"/>
      <c r="K149" s="11"/>
      <c r="L149" s="11" t="s">
        <v>25</v>
      </c>
      <c r="M149" s="14" t="n">
        <v>409.9</v>
      </c>
      <c r="N149" s="15" t="s">
        <v>632</v>
      </c>
      <c r="O149" s="15"/>
      <c r="P149" s="14"/>
      <c r="Q149" s="11" t="s">
        <v>28</v>
      </c>
      <c r="R149" s="11" t="s">
        <v>36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641</v>
      </c>
      <c r="E150" s="13" t="s">
        <v>642</v>
      </c>
      <c r="F150" s="11" t="s">
        <v>32</v>
      </c>
      <c r="G150" s="11" t="s">
        <v>186</v>
      </c>
      <c r="H150" s="11"/>
      <c r="I150" s="11" t="s">
        <v>557</v>
      </c>
      <c r="J150" s="11"/>
      <c r="K150" s="11"/>
      <c r="L150" s="11" t="s">
        <v>25</v>
      </c>
      <c r="M150" s="14" t="n">
        <v>819.7</v>
      </c>
      <c r="N150" s="15" t="s">
        <v>632</v>
      </c>
      <c r="O150" s="15"/>
      <c r="P150" s="14"/>
      <c r="Q150" s="11" t="s">
        <v>28</v>
      </c>
      <c r="R150" s="11" t="s">
        <v>36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643</v>
      </c>
      <c r="E151" s="13" t="s">
        <v>644</v>
      </c>
      <c r="F151" s="11" t="s">
        <v>32</v>
      </c>
      <c r="G151" s="11" t="s">
        <v>152</v>
      </c>
      <c r="H151" s="11"/>
      <c r="I151" s="11" t="s">
        <v>645</v>
      </c>
      <c r="J151" s="11"/>
      <c r="K151" s="11"/>
      <c r="L151" s="11" t="s">
        <v>25</v>
      </c>
      <c r="M151" s="14" t="n">
        <v>1229.51</v>
      </c>
      <c r="N151" s="15" t="s">
        <v>632</v>
      </c>
      <c r="O151" s="15"/>
      <c r="P151" s="14"/>
      <c r="Q151" s="11" t="s">
        <v>28</v>
      </c>
      <c r="R151" s="11" t="s">
        <v>36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646</v>
      </c>
      <c r="E152" s="13" t="s">
        <v>647</v>
      </c>
      <c r="F152" s="11" t="s">
        <v>32</v>
      </c>
      <c r="G152" s="11" t="s">
        <v>648</v>
      </c>
      <c r="H152" s="11"/>
      <c r="I152" s="11" t="s">
        <v>649</v>
      </c>
      <c r="J152" s="11"/>
      <c r="K152" s="11"/>
      <c r="L152" s="11" t="s">
        <v>25</v>
      </c>
      <c r="M152" s="14" t="n">
        <v>897.45</v>
      </c>
      <c r="N152" s="15" t="s">
        <v>650</v>
      </c>
      <c r="O152" s="15"/>
      <c r="P152" s="14"/>
      <c r="Q152" s="11" t="s">
        <v>28</v>
      </c>
      <c r="R152" s="11" t="s">
        <v>36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651</v>
      </c>
      <c r="E153" s="13" t="s">
        <v>652</v>
      </c>
      <c r="F153" s="11" t="s">
        <v>32</v>
      </c>
      <c r="G153" s="11" t="s">
        <v>653</v>
      </c>
      <c r="H153" s="11"/>
      <c r="I153" s="11" t="s">
        <v>654</v>
      </c>
      <c r="J153" s="11"/>
      <c r="K153" s="11"/>
      <c r="L153" s="11" t="s">
        <v>25</v>
      </c>
      <c r="M153" s="14" t="n">
        <v>850</v>
      </c>
      <c r="N153" s="15" t="s">
        <v>655</v>
      </c>
      <c r="O153" s="15"/>
      <c r="P153" s="14"/>
      <c r="Q153" s="11" t="s">
        <v>28</v>
      </c>
      <c r="R153" s="11" t="s">
        <v>36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656</v>
      </c>
      <c r="E154" s="13" t="s">
        <v>657</v>
      </c>
      <c r="F154" s="11" t="s">
        <v>32</v>
      </c>
      <c r="G154" s="11" t="s">
        <v>658</v>
      </c>
      <c r="H154" s="11"/>
      <c r="I154" s="11" t="s">
        <v>659</v>
      </c>
      <c r="J154" s="11"/>
      <c r="K154" s="11"/>
      <c r="L154" s="11" t="s">
        <v>25</v>
      </c>
      <c r="M154" s="14" t="n">
        <v>4950.75</v>
      </c>
      <c r="N154" s="15" t="s">
        <v>655</v>
      </c>
      <c r="O154" s="15"/>
      <c r="P154" s="14"/>
      <c r="Q154" s="11" t="s">
        <v>28</v>
      </c>
      <c r="R154" s="11" t="s">
        <v>36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660</v>
      </c>
      <c r="E155" s="13" t="s">
        <v>661</v>
      </c>
      <c r="F155" s="11" t="s">
        <v>32</v>
      </c>
      <c r="G155" s="11" t="s">
        <v>358</v>
      </c>
      <c r="H155" s="11"/>
      <c r="I155" s="11" t="s">
        <v>359</v>
      </c>
      <c r="J155" s="11"/>
      <c r="K155" s="11"/>
      <c r="L155" s="11" t="s">
        <v>25</v>
      </c>
      <c r="M155" s="14" t="n">
        <v>1500</v>
      </c>
      <c r="N155" s="15" t="s">
        <v>662</v>
      </c>
      <c r="O155" s="15"/>
      <c r="P155" s="14"/>
      <c r="Q155" s="11" t="s">
        <v>28</v>
      </c>
      <c r="R155" s="11" t="s">
        <v>36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663</v>
      </c>
      <c r="E156" s="13" t="s">
        <v>634</v>
      </c>
      <c r="F156" s="11" t="s">
        <v>32</v>
      </c>
      <c r="G156" s="11" t="s">
        <v>635</v>
      </c>
      <c r="H156" s="11"/>
      <c r="I156" s="11" t="s">
        <v>636</v>
      </c>
      <c r="J156" s="11"/>
      <c r="K156" s="11"/>
      <c r="L156" s="11" t="s">
        <v>25</v>
      </c>
      <c r="M156" s="14" t="n">
        <v>532.8</v>
      </c>
      <c r="N156" s="15" t="s">
        <v>664</v>
      </c>
      <c r="O156" s="15"/>
      <c r="P156" s="14" t="n">
        <v>259.73</v>
      </c>
      <c r="Q156" s="11" t="s">
        <v>28</v>
      </c>
      <c r="R156" s="11" t="s">
        <v>36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665</v>
      </c>
      <c r="E157" s="13" t="s">
        <v>666</v>
      </c>
      <c r="F157" s="11" t="s">
        <v>32</v>
      </c>
      <c r="G157" s="11" t="s">
        <v>667</v>
      </c>
      <c r="H157" s="11"/>
      <c r="I157" s="11" t="s">
        <v>668</v>
      </c>
      <c r="J157" s="11"/>
      <c r="K157" s="11"/>
      <c r="L157" s="11" t="s">
        <v>25</v>
      </c>
      <c r="M157" s="14" t="n">
        <v>3950</v>
      </c>
      <c r="N157" s="15" t="s">
        <v>70</v>
      </c>
      <c r="O157" s="15"/>
      <c r="P157" s="14"/>
      <c r="Q157" s="11" t="s">
        <v>28</v>
      </c>
      <c r="R157" s="11" t="s">
        <v>36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669</v>
      </c>
      <c r="E158" s="13" t="s">
        <v>670</v>
      </c>
      <c r="F158" s="11" t="s">
        <v>32</v>
      </c>
      <c r="G158" s="11" t="s">
        <v>671</v>
      </c>
      <c r="H158" s="11"/>
      <c r="I158" s="11" t="s">
        <v>672</v>
      </c>
      <c r="J158" s="11"/>
      <c r="K158" s="11"/>
      <c r="L158" s="11" t="s">
        <v>25</v>
      </c>
      <c r="M158" s="14" t="n">
        <v>500</v>
      </c>
      <c r="N158" s="15" t="s">
        <v>234</v>
      </c>
      <c r="O158" s="15" t="s">
        <v>293</v>
      </c>
      <c r="P158" s="14" t="n">
        <v>500</v>
      </c>
      <c r="Q158" s="11" t="s">
        <v>28</v>
      </c>
      <c r="R158" s="11" t="s">
        <v>36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673</v>
      </c>
      <c r="E159" s="13" t="s">
        <v>674</v>
      </c>
      <c r="F159" s="11" t="s">
        <v>32</v>
      </c>
      <c r="G159" s="11" t="s">
        <v>346</v>
      </c>
      <c r="H159" s="11"/>
      <c r="I159" s="11" t="s">
        <v>675</v>
      </c>
      <c r="J159" s="11"/>
      <c r="K159" s="11"/>
      <c r="L159" s="11" t="s">
        <v>25</v>
      </c>
      <c r="M159" s="14" t="n">
        <v>40.48</v>
      </c>
      <c r="N159" s="15" t="s">
        <v>676</v>
      </c>
      <c r="O159" s="15" t="s">
        <v>676</v>
      </c>
      <c r="P159" s="14" t="n">
        <v>40.48</v>
      </c>
      <c r="Q159" s="11" t="s">
        <v>28</v>
      </c>
      <c r="R159" s="11" t="s">
        <v>36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77</v>
      </c>
      <c r="E160" s="13" t="s">
        <v>678</v>
      </c>
      <c r="F160" s="11" t="s">
        <v>32</v>
      </c>
      <c r="G160" s="11" t="s">
        <v>679</v>
      </c>
      <c r="H160" s="11"/>
      <c r="I160" s="11" t="s">
        <v>680</v>
      </c>
      <c r="J160" s="11"/>
      <c r="K160" s="11"/>
      <c r="L160" s="11" t="s">
        <v>25</v>
      </c>
      <c r="M160" s="14" t="n">
        <v>3671.67</v>
      </c>
      <c r="N160" s="15" t="s">
        <v>312</v>
      </c>
      <c r="O160" s="15"/>
      <c r="P160" s="14"/>
      <c r="Q160" s="11" t="s">
        <v>28</v>
      </c>
      <c r="R160" s="11" t="s">
        <v>36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81</v>
      </c>
      <c r="E161" s="13" t="s">
        <v>682</v>
      </c>
      <c r="F161" s="11" t="s">
        <v>32</v>
      </c>
      <c r="G161" s="11" t="s">
        <v>614</v>
      </c>
      <c r="H161" s="11"/>
      <c r="I161" s="11" t="s">
        <v>683</v>
      </c>
      <c r="J161" s="11"/>
      <c r="K161" s="11"/>
      <c r="L161" s="11" t="s">
        <v>25</v>
      </c>
      <c r="M161" s="14" t="n">
        <v>1014</v>
      </c>
      <c r="N161" s="15" t="s">
        <v>684</v>
      </c>
      <c r="O161" s="15"/>
      <c r="P161" s="14"/>
      <c r="Q161" s="11" t="s">
        <v>28</v>
      </c>
      <c r="R161" s="11" t="s">
        <v>36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85</v>
      </c>
      <c r="E162" s="13" t="s">
        <v>686</v>
      </c>
      <c r="F162" s="11" t="s">
        <v>32</v>
      </c>
      <c r="G162" s="11" t="s">
        <v>687</v>
      </c>
      <c r="H162" s="11"/>
      <c r="I162" s="11" t="s">
        <v>688</v>
      </c>
      <c r="J162" s="11"/>
      <c r="K162" s="11"/>
      <c r="L162" s="11" t="s">
        <v>25</v>
      </c>
      <c r="M162" s="14" t="n">
        <v>790.66</v>
      </c>
      <c r="N162" s="15" t="s">
        <v>406</v>
      </c>
      <c r="O162" s="15" t="s">
        <v>304</v>
      </c>
      <c r="P162" s="14" t="n">
        <v>790.66</v>
      </c>
      <c r="Q162" s="11" t="s">
        <v>28</v>
      </c>
      <c r="R162" s="11" t="s">
        <v>36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89</v>
      </c>
      <c r="E163" s="13" t="s">
        <v>690</v>
      </c>
      <c r="F163" s="11" t="s">
        <v>32</v>
      </c>
      <c r="G163" s="11" t="s">
        <v>232</v>
      </c>
      <c r="H163" s="11"/>
      <c r="I163" s="11" t="s">
        <v>233</v>
      </c>
      <c r="J163" s="11"/>
      <c r="K163" s="11"/>
      <c r="L163" s="11" t="s">
        <v>25</v>
      </c>
      <c r="M163" s="14" t="n">
        <v>2690.32</v>
      </c>
      <c r="N163" s="15" t="s">
        <v>691</v>
      </c>
      <c r="O163" s="15" t="s">
        <v>234</v>
      </c>
      <c r="P163" s="14" t="n">
        <v>2690.32</v>
      </c>
      <c r="Q163" s="11" t="s">
        <v>28</v>
      </c>
      <c r="R163" s="11" t="s">
        <v>36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92</v>
      </c>
      <c r="E164" s="13" t="s">
        <v>693</v>
      </c>
      <c r="F164" s="11" t="s">
        <v>32</v>
      </c>
      <c r="G164" s="11" t="s">
        <v>694</v>
      </c>
      <c r="H164" s="11"/>
      <c r="I164" s="11" t="s">
        <v>695</v>
      </c>
      <c r="J164" s="11"/>
      <c r="K164" s="11"/>
      <c r="L164" s="11" t="s">
        <v>25</v>
      </c>
      <c r="M164" s="14" t="n">
        <v>564</v>
      </c>
      <c r="N164" s="15" t="s">
        <v>691</v>
      </c>
      <c r="O164" s="15" t="s">
        <v>696</v>
      </c>
      <c r="P164" s="14" t="n">
        <v>564</v>
      </c>
      <c r="Q164" s="11" t="s">
        <v>28</v>
      </c>
      <c r="R164" s="11" t="s">
        <v>36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697</v>
      </c>
      <c r="E165" s="13" t="s">
        <v>698</v>
      </c>
      <c r="F165" s="11" t="s">
        <v>32</v>
      </c>
      <c r="G165" s="11" t="s">
        <v>699</v>
      </c>
      <c r="H165" s="11"/>
      <c r="I165" s="11" t="s">
        <v>700</v>
      </c>
      <c r="J165" s="11"/>
      <c r="K165" s="11"/>
      <c r="L165" s="11" t="s">
        <v>25</v>
      </c>
      <c r="M165" s="14" t="n">
        <v>260</v>
      </c>
      <c r="N165" s="15" t="s">
        <v>223</v>
      </c>
      <c r="O165" s="15" t="s">
        <v>317</v>
      </c>
      <c r="P165" s="14" t="n">
        <v>260</v>
      </c>
      <c r="Q165" s="11" t="s">
        <v>28</v>
      </c>
      <c r="R165" s="11" t="s">
        <v>36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701</v>
      </c>
      <c r="E166" s="13" t="s">
        <v>702</v>
      </c>
      <c r="F166" s="11" t="s">
        <v>32</v>
      </c>
      <c r="G166" s="11" t="s">
        <v>547</v>
      </c>
      <c r="H166" s="11"/>
      <c r="I166" s="11" t="s">
        <v>609</v>
      </c>
      <c r="J166" s="11"/>
      <c r="K166" s="11"/>
      <c r="L166" s="11" t="s">
        <v>25</v>
      </c>
      <c r="M166" s="14" t="n">
        <v>900</v>
      </c>
      <c r="N166" s="15" t="s">
        <v>598</v>
      </c>
      <c r="O166" s="15" t="s">
        <v>244</v>
      </c>
      <c r="P166" s="14" t="n">
        <v>900</v>
      </c>
      <c r="Q166" s="11" t="s">
        <v>93</v>
      </c>
      <c r="R166" s="11" t="s">
        <v>703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704</v>
      </c>
      <c r="E167" s="13" t="s">
        <v>705</v>
      </c>
      <c r="F167" s="11" t="s">
        <v>32</v>
      </c>
      <c r="G167" s="11" t="s">
        <v>167</v>
      </c>
      <c r="H167" s="11"/>
      <c r="I167" s="11" t="s">
        <v>168</v>
      </c>
      <c r="J167" s="11"/>
      <c r="K167" s="11"/>
      <c r="L167" s="11" t="s">
        <v>25</v>
      </c>
      <c r="M167" s="14" t="n">
        <v>1328</v>
      </c>
      <c r="N167" s="15" t="s">
        <v>536</v>
      </c>
      <c r="O167" s="15" t="s">
        <v>244</v>
      </c>
      <c r="P167" s="14" t="n">
        <v>1328</v>
      </c>
      <c r="Q167" s="11" t="s">
        <v>469</v>
      </c>
      <c r="R167" s="11" t="s">
        <v>94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706</v>
      </c>
      <c r="E168" s="13" t="s">
        <v>707</v>
      </c>
      <c r="F168" s="11" t="s">
        <v>32</v>
      </c>
      <c r="G168" s="11" t="s">
        <v>167</v>
      </c>
      <c r="H168" s="11"/>
      <c r="I168" s="11" t="s">
        <v>168</v>
      </c>
      <c r="J168" s="11"/>
      <c r="K168" s="11"/>
      <c r="L168" s="11" t="s">
        <v>25</v>
      </c>
      <c r="M168" s="14" t="n">
        <v>2566.68</v>
      </c>
      <c r="N168" s="15" t="s">
        <v>536</v>
      </c>
      <c r="O168" s="15" t="s">
        <v>244</v>
      </c>
      <c r="P168" s="14" t="n">
        <v>1800</v>
      </c>
      <c r="Q168" s="11" t="s">
        <v>93</v>
      </c>
      <c r="R168" s="11" t="s">
        <v>94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708</v>
      </c>
      <c r="E169" s="13" t="s">
        <v>709</v>
      </c>
      <c r="F169" s="11" t="s">
        <v>32</v>
      </c>
      <c r="G169" s="11" t="s">
        <v>710</v>
      </c>
      <c r="H169" s="11"/>
      <c r="I169" s="11" t="s">
        <v>711</v>
      </c>
      <c r="J169" s="11"/>
      <c r="K169" s="11"/>
      <c r="L169" s="11" t="s">
        <v>25</v>
      </c>
      <c r="M169" s="14" t="n">
        <v>2054</v>
      </c>
      <c r="N169" s="15" t="s">
        <v>712</v>
      </c>
      <c r="O169" s="15" t="s">
        <v>244</v>
      </c>
      <c r="P169" s="14" t="n">
        <v>2054</v>
      </c>
      <c r="Q169" s="11" t="s">
        <v>93</v>
      </c>
      <c r="R169" s="11" t="s">
        <v>94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713</v>
      </c>
      <c r="E170" s="13" t="s">
        <v>714</v>
      </c>
      <c r="F170" s="11" t="s">
        <v>32</v>
      </c>
      <c r="G170" s="11" t="s">
        <v>715</v>
      </c>
      <c r="H170" s="11"/>
      <c r="I170" s="11" t="s">
        <v>716</v>
      </c>
      <c r="J170" s="11"/>
      <c r="K170" s="11"/>
      <c r="L170" s="11" t="s">
        <v>25</v>
      </c>
      <c r="M170" s="14" t="n">
        <v>655</v>
      </c>
      <c r="N170" s="15" t="s">
        <v>712</v>
      </c>
      <c r="O170" s="15" t="s">
        <v>575</v>
      </c>
      <c r="P170" s="14" t="n">
        <v>655</v>
      </c>
      <c r="Q170" s="11" t="s">
        <v>93</v>
      </c>
      <c r="R170" s="11" t="s">
        <v>94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717</v>
      </c>
      <c r="E171" s="13" t="s">
        <v>718</v>
      </c>
      <c r="F171" s="11" t="s">
        <v>32</v>
      </c>
      <c r="G171" s="11" t="s">
        <v>89</v>
      </c>
      <c r="H171" s="11"/>
      <c r="I171" s="11" t="s">
        <v>366</v>
      </c>
      <c r="J171" s="11"/>
      <c r="K171" s="11"/>
      <c r="L171" s="11" t="s">
        <v>25</v>
      </c>
      <c r="M171" s="14" t="n">
        <v>22794.48</v>
      </c>
      <c r="N171" s="15" t="s">
        <v>719</v>
      </c>
      <c r="O171" s="15" t="s">
        <v>244</v>
      </c>
      <c r="P171" s="14" t="n">
        <v>22794.48</v>
      </c>
      <c r="Q171" s="11" t="s">
        <v>93</v>
      </c>
      <c r="R171" s="11" t="s">
        <v>94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720</v>
      </c>
      <c r="E172" s="13" t="s">
        <v>721</v>
      </c>
      <c r="F172" s="11" t="s">
        <v>32</v>
      </c>
      <c r="G172" s="11" t="s">
        <v>247</v>
      </c>
      <c r="H172" s="11"/>
      <c r="I172" s="11" t="s">
        <v>722</v>
      </c>
      <c r="J172" s="11"/>
      <c r="K172" s="11"/>
      <c r="L172" s="11" t="s">
        <v>25</v>
      </c>
      <c r="M172" s="14" t="n">
        <v>4800</v>
      </c>
      <c r="N172" s="15" t="s">
        <v>723</v>
      </c>
      <c r="O172" s="15"/>
      <c r="P172" s="14"/>
      <c r="Q172" s="11" t="s">
        <v>28</v>
      </c>
      <c r="R172" s="11" t="s">
        <v>36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724</v>
      </c>
      <c r="E173" s="13" t="s">
        <v>725</v>
      </c>
      <c r="F173" s="11" t="s">
        <v>32</v>
      </c>
      <c r="G173" s="11" t="s">
        <v>726</v>
      </c>
      <c r="H173" s="11"/>
      <c r="I173" s="11" t="s">
        <v>727</v>
      </c>
      <c r="J173" s="11"/>
      <c r="K173" s="11"/>
      <c r="L173" s="11" t="s">
        <v>25</v>
      </c>
      <c r="M173" s="14" t="n">
        <v>1500</v>
      </c>
      <c r="N173" s="15" t="s">
        <v>373</v>
      </c>
      <c r="O173" s="15"/>
      <c r="P173" s="14"/>
      <c r="Q173" s="11" t="s">
        <v>28</v>
      </c>
      <c r="R173" s="11" t="s">
        <v>36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728</v>
      </c>
      <c r="E174" s="13" t="s">
        <v>729</v>
      </c>
      <c r="F174" s="11" t="s">
        <v>32</v>
      </c>
      <c r="G174" s="11" t="s">
        <v>152</v>
      </c>
      <c r="H174" s="11"/>
      <c r="I174" s="11" t="s">
        <v>645</v>
      </c>
      <c r="J174" s="11"/>
      <c r="K174" s="11"/>
      <c r="L174" s="11" t="s">
        <v>25</v>
      </c>
      <c r="M174" s="14" t="n">
        <v>410</v>
      </c>
      <c r="N174" s="15" t="s">
        <v>373</v>
      </c>
      <c r="O174" s="15"/>
      <c r="P174" s="14" t="n">
        <v>363.22</v>
      </c>
      <c r="Q174" s="11" t="s">
        <v>28</v>
      </c>
      <c r="R174" s="11" t="s">
        <v>36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730</v>
      </c>
      <c r="E175" s="13" t="s">
        <v>731</v>
      </c>
      <c r="F175" s="11" t="s">
        <v>32</v>
      </c>
      <c r="G175" s="11" t="s">
        <v>732</v>
      </c>
      <c r="H175" s="11"/>
      <c r="I175" s="11" t="s">
        <v>733</v>
      </c>
      <c r="J175" s="11"/>
      <c r="K175" s="11"/>
      <c r="L175" s="11" t="s">
        <v>25</v>
      </c>
      <c r="M175" s="14" t="n">
        <v>650</v>
      </c>
      <c r="N175" s="15" t="s">
        <v>288</v>
      </c>
      <c r="O175" s="15"/>
      <c r="P175" s="14"/>
      <c r="Q175" s="11" t="s">
        <v>28</v>
      </c>
      <c r="R175" s="11" t="s">
        <v>36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734</v>
      </c>
      <c r="E176" s="13" t="s">
        <v>735</v>
      </c>
      <c r="F176" s="11" t="s">
        <v>32</v>
      </c>
      <c r="G176" s="11" t="s">
        <v>736</v>
      </c>
      <c r="H176" s="11"/>
      <c r="I176" s="11" t="s">
        <v>737</v>
      </c>
      <c r="J176" s="11"/>
      <c r="K176" s="11"/>
      <c r="L176" s="11" t="s">
        <v>25</v>
      </c>
      <c r="M176" s="14" t="n">
        <v>1150</v>
      </c>
      <c r="N176" s="15" t="s">
        <v>288</v>
      </c>
      <c r="O176" s="15" t="s">
        <v>218</v>
      </c>
      <c r="P176" s="14" t="n">
        <v>1150</v>
      </c>
      <c r="Q176" s="11" t="s">
        <v>28</v>
      </c>
      <c r="R176" s="11" t="s">
        <v>36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738</v>
      </c>
      <c r="E177" s="13" t="s">
        <v>739</v>
      </c>
      <c r="F177" s="11" t="s">
        <v>32</v>
      </c>
      <c r="G177" s="11" t="s">
        <v>186</v>
      </c>
      <c r="H177" s="11"/>
      <c r="I177" s="11" t="s">
        <v>557</v>
      </c>
      <c r="J177" s="11"/>
      <c r="K177" s="11"/>
      <c r="L177" s="11" t="s">
        <v>25</v>
      </c>
      <c r="M177" s="14" t="n">
        <v>1000</v>
      </c>
      <c r="N177" s="15" t="s">
        <v>212</v>
      </c>
      <c r="O177" s="15" t="s">
        <v>650</v>
      </c>
      <c r="P177" s="14" t="n">
        <v>971.64</v>
      </c>
      <c r="Q177" s="11" t="s">
        <v>28</v>
      </c>
      <c r="R177" s="11" t="s">
        <v>36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740</v>
      </c>
      <c r="E178" s="13" t="s">
        <v>741</v>
      </c>
      <c r="F178" s="11" t="s">
        <v>32</v>
      </c>
      <c r="G178" s="11" t="s">
        <v>614</v>
      </c>
      <c r="H178" s="11"/>
      <c r="I178" s="11" t="s">
        <v>742</v>
      </c>
      <c r="J178" s="11"/>
      <c r="K178" s="11"/>
      <c r="L178" s="11" t="s">
        <v>25</v>
      </c>
      <c r="M178" s="14" t="n">
        <v>448.56</v>
      </c>
      <c r="N178" s="15" t="s">
        <v>309</v>
      </c>
      <c r="O178" s="15" t="s">
        <v>229</v>
      </c>
      <c r="P178" s="14" t="n">
        <v>448.56</v>
      </c>
      <c r="Q178" s="11" t="s">
        <v>28</v>
      </c>
      <c r="R178" s="11" t="s">
        <v>36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743</v>
      </c>
      <c r="E179" s="13" t="s">
        <v>744</v>
      </c>
      <c r="F179" s="11" t="s">
        <v>32</v>
      </c>
      <c r="G179" s="11" t="s">
        <v>639</v>
      </c>
      <c r="H179" s="11"/>
      <c r="I179" s="11" t="s">
        <v>745</v>
      </c>
      <c r="J179" s="11"/>
      <c r="K179" s="11"/>
      <c r="L179" s="11" t="s">
        <v>25</v>
      </c>
      <c r="M179" s="14" t="n">
        <v>900</v>
      </c>
      <c r="N179" s="15" t="s">
        <v>746</v>
      </c>
      <c r="O179" s="15"/>
      <c r="P179" s="14" t="n">
        <v>445.05</v>
      </c>
      <c r="Q179" s="11" t="s">
        <v>28</v>
      </c>
      <c r="R179" s="11" t="s">
        <v>36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747</v>
      </c>
      <c r="E180" s="13" t="s">
        <v>748</v>
      </c>
      <c r="F180" s="11" t="s">
        <v>32</v>
      </c>
      <c r="G180" s="11" t="s">
        <v>247</v>
      </c>
      <c r="H180" s="11"/>
      <c r="I180" s="11" t="s">
        <v>749</v>
      </c>
      <c r="J180" s="11"/>
      <c r="K180" s="11"/>
      <c r="L180" s="11" t="s">
        <v>25</v>
      </c>
      <c r="M180" s="14" t="n">
        <v>9016.4</v>
      </c>
      <c r="N180" s="15" t="s">
        <v>420</v>
      </c>
      <c r="O180" s="15"/>
      <c r="P180" s="14"/>
      <c r="Q180" s="11" t="s">
        <v>28</v>
      </c>
      <c r="R180" s="11" t="s">
        <v>36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750</v>
      </c>
      <c r="E181" s="13" t="s">
        <v>751</v>
      </c>
      <c r="F181" s="11" t="s">
        <v>32</v>
      </c>
      <c r="G181" s="11" t="s">
        <v>635</v>
      </c>
      <c r="H181" s="11"/>
      <c r="I181" s="11" t="s">
        <v>636</v>
      </c>
      <c r="J181" s="11"/>
      <c r="K181" s="11"/>
      <c r="L181" s="11" t="s">
        <v>25</v>
      </c>
      <c r="M181" s="14" t="n">
        <v>2500</v>
      </c>
      <c r="N181" s="15" t="s">
        <v>752</v>
      </c>
      <c r="O181" s="15"/>
      <c r="P181" s="14" t="n">
        <v>2489.17</v>
      </c>
      <c r="Q181" s="11" t="s">
        <v>28</v>
      </c>
      <c r="R181" s="11" t="s">
        <v>36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753</v>
      </c>
      <c r="E182" s="13" t="s">
        <v>754</v>
      </c>
      <c r="F182" s="11" t="s">
        <v>32</v>
      </c>
      <c r="G182" s="11" t="s">
        <v>671</v>
      </c>
      <c r="H182" s="11"/>
      <c r="I182" s="11" t="s">
        <v>672</v>
      </c>
      <c r="J182" s="11"/>
      <c r="K182" s="11"/>
      <c r="L182" s="11" t="s">
        <v>25</v>
      </c>
      <c r="M182" s="14" t="n">
        <v>683</v>
      </c>
      <c r="N182" s="15" t="s">
        <v>558</v>
      </c>
      <c r="O182" s="15" t="s">
        <v>348</v>
      </c>
      <c r="P182" s="14" t="n">
        <v>683</v>
      </c>
      <c r="Q182" s="11" t="s">
        <v>28</v>
      </c>
      <c r="R182" s="11" t="s">
        <v>36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755</v>
      </c>
      <c r="E183" s="13" t="s">
        <v>756</v>
      </c>
      <c r="F183" s="11" t="s">
        <v>32</v>
      </c>
      <c r="G183" s="11" t="s">
        <v>757</v>
      </c>
      <c r="H183" s="11"/>
      <c r="I183" s="11" t="s">
        <v>758</v>
      </c>
      <c r="J183" s="11"/>
      <c r="K183" s="11"/>
      <c r="L183" s="11" t="s">
        <v>25</v>
      </c>
      <c r="M183" s="14" t="n">
        <v>1110</v>
      </c>
      <c r="N183" s="15" t="s">
        <v>759</v>
      </c>
      <c r="O183" s="15" t="s">
        <v>760</v>
      </c>
      <c r="P183" s="14" t="n">
        <v>1110</v>
      </c>
      <c r="Q183" s="11" t="s">
        <v>28</v>
      </c>
      <c r="R183" s="11" t="s">
        <v>36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761</v>
      </c>
      <c r="E184" s="13" t="s">
        <v>762</v>
      </c>
      <c r="F184" s="11" t="s">
        <v>32</v>
      </c>
      <c r="G184" s="11" t="s">
        <v>763</v>
      </c>
      <c r="H184" s="11"/>
      <c r="I184" s="11" t="s">
        <v>764</v>
      </c>
      <c r="J184" s="11"/>
      <c r="K184" s="11"/>
      <c r="L184" s="11" t="s">
        <v>25</v>
      </c>
      <c r="M184" s="14" t="n">
        <v>1912.6</v>
      </c>
      <c r="N184" s="15" t="s">
        <v>765</v>
      </c>
      <c r="O184" s="15" t="s">
        <v>558</v>
      </c>
      <c r="P184" s="14" t="n">
        <v>1912.6</v>
      </c>
      <c r="Q184" s="11" t="s">
        <v>28</v>
      </c>
      <c r="R184" s="11" t="s">
        <v>36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766</v>
      </c>
      <c r="E185" s="13" t="s">
        <v>767</v>
      </c>
      <c r="F185" s="11" t="s">
        <v>32</v>
      </c>
      <c r="G185" s="11" t="s">
        <v>768</v>
      </c>
      <c r="H185" s="11"/>
      <c r="I185" s="11" t="s">
        <v>769</v>
      </c>
      <c r="J185" s="11"/>
      <c r="K185" s="11"/>
      <c r="L185" s="11" t="s">
        <v>25</v>
      </c>
      <c r="M185" s="14" t="n">
        <v>590</v>
      </c>
      <c r="N185" s="15" t="s">
        <v>770</v>
      </c>
      <c r="O185" s="15" t="s">
        <v>486</v>
      </c>
      <c r="P185" s="14" t="n">
        <v>590</v>
      </c>
      <c r="Q185" s="11" t="s">
        <v>28</v>
      </c>
      <c r="R185" s="11" t="s">
        <v>36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771</v>
      </c>
      <c r="E186" s="13" t="s">
        <v>772</v>
      </c>
      <c r="F186" s="11" t="s">
        <v>32</v>
      </c>
      <c r="G186" s="11" t="s">
        <v>773</v>
      </c>
      <c r="H186" s="11"/>
      <c r="I186" s="11" t="s">
        <v>774</v>
      </c>
      <c r="J186" s="11"/>
      <c r="K186" s="11"/>
      <c r="L186" s="11" t="s">
        <v>25</v>
      </c>
      <c r="M186" s="14" t="n">
        <v>725</v>
      </c>
      <c r="N186" s="15" t="s">
        <v>775</v>
      </c>
      <c r="O186" s="15"/>
      <c r="P186" s="14"/>
      <c r="Q186" s="11" t="s">
        <v>28</v>
      </c>
      <c r="R186" s="11" t="s">
        <v>36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776</v>
      </c>
      <c r="E187" s="13" t="s">
        <v>777</v>
      </c>
      <c r="F187" s="11" t="s">
        <v>32</v>
      </c>
      <c r="G187" s="11" t="s">
        <v>763</v>
      </c>
      <c r="H187" s="11"/>
      <c r="I187" s="11" t="s">
        <v>778</v>
      </c>
      <c r="J187" s="11"/>
      <c r="K187" s="11"/>
      <c r="L187" s="11" t="s">
        <v>25</v>
      </c>
      <c r="M187" s="14" t="n">
        <v>3341</v>
      </c>
      <c r="N187" s="15" t="s">
        <v>779</v>
      </c>
      <c r="O187" s="15" t="s">
        <v>780</v>
      </c>
      <c r="P187" s="14" t="n">
        <v>3340.2</v>
      </c>
      <c r="Q187" s="11" t="s">
        <v>28</v>
      </c>
      <c r="R187" s="11" t="s">
        <v>36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781</v>
      </c>
      <c r="E188" s="13" t="s">
        <v>782</v>
      </c>
      <c r="F188" s="11" t="s">
        <v>32</v>
      </c>
      <c r="G188" s="11" t="s">
        <v>783</v>
      </c>
      <c r="H188" s="11"/>
      <c r="I188" s="11" t="s">
        <v>784</v>
      </c>
      <c r="J188" s="11"/>
      <c r="K188" s="11"/>
      <c r="L188" s="11" t="s">
        <v>25</v>
      </c>
      <c r="M188" s="14" t="n">
        <v>600</v>
      </c>
      <c r="N188" s="15" t="s">
        <v>340</v>
      </c>
      <c r="O188" s="15"/>
      <c r="P188" s="14" t="n">
        <v>69.6</v>
      </c>
      <c r="Q188" s="11" t="s">
        <v>28</v>
      </c>
      <c r="R188" s="11" t="s">
        <v>36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785</v>
      </c>
      <c r="E189" s="13" t="s">
        <v>786</v>
      </c>
      <c r="F189" s="11" t="s">
        <v>32</v>
      </c>
      <c r="G189" s="11" t="s">
        <v>757</v>
      </c>
      <c r="H189" s="11"/>
      <c r="I189" s="11" t="s">
        <v>787</v>
      </c>
      <c r="J189" s="11"/>
      <c r="K189" s="11"/>
      <c r="L189" s="11" t="s">
        <v>25</v>
      </c>
      <c r="M189" s="14" t="n">
        <v>5330</v>
      </c>
      <c r="N189" s="15" t="s">
        <v>340</v>
      </c>
      <c r="O189" s="15" t="s">
        <v>760</v>
      </c>
      <c r="P189" s="14" t="n">
        <v>5300</v>
      </c>
      <c r="Q189" s="11" t="s">
        <v>28</v>
      </c>
      <c r="R189" s="11" t="s">
        <v>36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788</v>
      </c>
      <c r="E190" s="13" t="s">
        <v>789</v>
      </c>
      <c r="F190" s="11" t="s">
        <v>32</v>
      </c>
      <c r="G190" s="11" t="s">
        <v>247</v>
      </c>
      <c r="H190" s="11"/>
      <c r="I190" s="11" t="s">
        <v>722</v>
      </c>
      <c r="J190" s="11"/>
      <c r="K190" s="11"/>
      <c r="L190" s="11" t="s">
        <v>25</v>
      </c>
      <c r="M190" s="14" t="n">
        <v>5270.4</v>
      </c>
      <c r="N190" s="15" t="s">
        <v>790</v>
      </c>
      <c r="O190" s="15" t="s">
        <v>250</v>
      </c>
      <c r="P190" s="14" t="n">
        <v>5270.4</v>
      </c>
      <c r="Q190" s="11" t="s">
        <v>28</v>
      </c>
      <c r="R190" s="11" t="s">
        <v>36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791</v>
      </c>
      <c r="E191" s="13" t="s">
        <v>792</v>
      </c>
      <c r="F191" s="11" t="s">
        <v>32</v>
      </c>
      <c r="G191" s="11" t="s">
        <v>793</v>
      </c>
      <c r="H191" s="11"/>
      <c r="I191" s="11" t="s">
        <v>794</v>
      </c>
      <c r="J191" s="11"/>
      <c r="K191" s="11"/>
      <c r="L191" s="11" t="s">
        <v>25</v>
      </c>
      <c r="M191" s="14" t="n">
        <v>6600</v>
      </c>
      <c r="N191" s="15" t="s">
        <v>568</v>
      </c>
      <c r="O191" s="15" t="s">
        <v>795</v>
      </c>
      <c r="P191" s="14" t="n">
        <v>6600</v>
      </c>
      <c r="Q191" s="11" t="s">
        <v>28</v>
      </c>
      <c r="R191" s="11" t="s">
        <v>36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796</v>
      </c>
      <c r="E192" s="13" t="s">
        <v>797</v>
      </c>
      <c r="F192" s="11" t="s">
        <v>32</v>
      </c>
      <c r="G192" s="11" t="s">
        <v>798</v>
      </c>
      <c r="H192" s="11"/>
      <c r="I192" s="11" t="s">
        <v>799</v>
      </c>
      <c r="J192" s="11"/>
      <c r="K192" s="11"/>
      <c r="L192" s="11" t="s">
        <v>25</v>
      </c>
      <c r="M192" s="14" t="n">
        <v>707</v>
      </c>
      <c r="N192" s="15" t="s">
        <v>800</v>
      </c>
      <c r="O192" s="15" t="s">
        <v>801</v>
      </c>
      <c r="P192" s="14" t="n">
        <v>404.5</v>
      </c>
      <c r="Q192" s="11" t="s">
        <v>28</v>
      </c>
      <c r="R192" s="11" t="s">
        <v>36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802</v>
      </c>
      <c r="E193" s="13" t="s">
        <v>803</v>
      </c>
      <c r="F193" s="11" t="s">
        <v>32</v>
      </c>
      <c r="G193" s="11" t="s">
        <v>804</v>
      </c>
      <c r="H193" s="11"/>
      <c r="I193" s="11" t="s">
        <v>805</v>
      </c>
      <c r="J193" s="11"/>
      <c r="K193" s="11"/>
      <c r="L193" s="11" t="s">
        <v>25</v>
      </c>
      <c r="M193" s="14" t="n">
        <v>2928</v>
      </c>
      <c r="N193" s="15" t="s">
        <v>282</v>
      </c>
      <c r="O193" s="15"/>
      <c r="P193" s="14" t="n">
        <v>1464</v>
      </c>
      <c r="Q193" s="11" t="s">
        <v>28</v>
      </c>
      <c r="R193" s="11" t="s">
        <v>36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806</v>
      </c>
      <c r="E194" s="13" t="s">
        <v>807</v>
      </c>
      <c r="F194" s="11" t="s">
        <v>32</v>
      </c>
      <c r="G194" s="11" t="s">
        <v>808</v>
      </c>
      <c r="H194" s="11"/>
      <c r="I194" s="11" t="s">
        <v>809</v>
      </c>
      <c r="J194" s="11"/>
      <c r="K194" s="11"/>
      <c r="L194" s="11" t="s">
        <v>25</v>
      </c>
      <c r="M194" s="14" t="n">
        <v>9120</v>
      </c>
      <c r="N194" s="15" t="s">
        <v>536</v>
      </c>
      <c r="O194" s="15"/>
      <c r="P194" s="14" t="n">
        <v>8360.1</v>
      </c>
      <c r="Q194" s="11" t="s">
        <v>28</v>
      </c>
      <c r="R194" s="11" t="s">
        <v>36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810</v>
      </c>
      <c r="E195" s="13" t="s">
        <v>811</v>
      </c>
      <c r="F195" s="11" t="s">
        <v>32</v>
      </c>
      <c r="G195" s="11" t="s">
        <v>132</v>
      </c>
      <c r="H195" s="11"/>
      <c r="I195" s="11" t="s">
        <v>133</v>
      </c>
      <c r="J195" s="11"/>
      <c r="K195" s="11"/>
      <c r="L195" s="11" t="s">
        <v>25</v>
      </c>
      <c r="M195" s="14" t="n">
        <v>100</v>
      </c>
      <c r="N195" s="15" t="s">
        <v>812</v>
      </c>
      <c r="O195" s="15" t="s">
        <v>813</v>
      </c>
      <c r="P195" s="14" t="n">
        <v>92</v>
      </c>
      <c r="Q195" s="11" t="s">
        <v>28</v>
      </c>
      <c r="R195" s="11" t="s">
        <v>36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814</v>
      </c>
      <c r="E196" s="13" t="s">
        <v>815</v>
      </c>
      <c r="F196" s="11" t="s">
        <v>32</v>
      </c>
      <c r="G196" s="11" t="s">
        <v>639</v>
      </c>
      <c r="H196" s="11"/>
      <c r="I196" s="11" t="s">
        <v>816</v>
      </c>
      <c r="J196" s="11"/>
      <c r="K196" s="11"/>
      <c r="L196" s="11" t="s">
        <v>25</v>
      </c>
      <c r="M196" s="14" t="n">
        <v>700</v>
      </c>
      <c r="N196" s="15" t="s">
        <v>453</v>
      </c>
      <c r="O196" s="15" t="s">
        <v>817</v>
      </c>
      <c r="P196" s="14" t="n">
        <v>700</v>
      </c>
      <c r="Q196" s="11" t="s">
        <v>28</v>
      </c>
      <c r="R196" s="11" t="s">
        <v>818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819</v>
      </c>
      <c r="E197" s="13" t="s">
        <v>820</v>
      </c>
      <c r="F197" s="11" t="s">
        <v>32</v>
      </c>
      <c r="G197" s="11" t="s">
        <v>602</v>
      </c>
      <c r="H197" s="11"/>
      <c r="I197" s="11" t="s">
        <v>821</v>
      </c>
      <c r="J197" s="11"/>
      <c r="K197" s="11"/>
      <c r="L197" s="11" t="s">
        <v>25</v>
      </c>
      <c r="M197" s="14" t="n">
        <v>32354.4</v>
      </c>
      <c r="N197" s="15" t="s">
        <v>822</v>
      </c>
      <c r="O197" s="15" t="s">
        <v>142</v>
      </c>
      <c r="P197" s="14" t="n">
        <v>25194</v>
      </c>
      <c r="Q197" s="11" t="s">
        <v>28</v>
      </c>
      <c r="R197" s="11" t="s">
        <v>29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823</v>
      </c>
      <c r="E198" s="13" t="s">
        <v>824</v>
      </c>
      <c r="F198" s="11" t="s">
        <v>32</v>
      </c>
      <c r="G198" s="11" t="s">
        <v>825</v>
      </c>
      <c r="H198" s="11"/>
      <c r="I198" s="11" t="s">
        <v>826</v>
      </c>
      <c r="J198" s="11"/>
      <c r="K198" s="11"/>
      <c r="L198" s="11" t="s">
        <v>25</v>
      </c>
      <c r="M198" s="14" t="n">
        <v>6300</v>
      </c>
      <c r="N198" s="15" t="s">
        <v>822</v>
      </c>
      <c r="O198" s="15" t="s">
        <v>827</v>
      </c>
      <c r="P198" s="14" t="n">
        <v>6300</v>
      </c>
      <c r="Q198" s="11" t="s">
        <v>28</v>
      </c>
      <c r="R198" s="11" t="s">
        <v>29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828</v>
      </c>
      <c r="E199" s="13" t="s">
        <v>829</v>
      </c>
      <c r="F199" s="11" t="s">
        <v>32</v>
      </c>
      <c r="G199" s="11" t="s">
        <v>679</v>
      </c>
      <c r="H199" s="11"/>
      <c r="I199" s="11" t="s">
        <v>830</v>
      </c>
      <c r="J199" s="11"/>
      <c r="K199" s="11"/>
      <c r="L199" s="11" t="s">
        <v>25</v>
      </c>
      <c r="M199" s="14" t="n">
        <v>6760</v>
      </c>
      <c r="N199" s="15" t="s">
        <v>822</v>
      </c>
      <c r="O199" s="15" t="s">
        <v>827</v>
      </c>
      <c r="P199" s="14" t="n">
        <v>6422</v>
      </c>
      <c r="Q199" s="11" t="s">
        <v>28</v>
      </c>
      <c r="R199" s="11" t="s">
        <v>29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831</v>
      </c>
      <c r="E200" s="13" t="s">
        <v>832</v>
      </c>
      <c r="F200" s="11" t="s">
        <v>32</v>
      </c>
      <c r="G200" s="11" t="s">
        <v>247</v>
      </c>
      <c r="H200" s="11"/>
      <c r="I200" s="11" t="s">
        <v>722</v>
      </c>
      <c r="J200" s="11"/>
      <c r="K200" s="11"/>
      <c r="L200" s="11" t="s">
        <v>25</v>
      </c>
      <c r="M200" s="14" t="n">
        <v>2970</v>
      </c>
      <c r="N200" s="15" t="s">
        <v>833</v>
      </c>
      <c r="O200" s="15" t="s">
        <v>834</v>
      </c>
      <c r="P200" s="14" t="n">
        <v>2700</v>
      </c>
      <c r="Q200" s="11" t="s">
        <v>28</v>
      </c>
      <c r="R200" s="11" t="s">
        <v>29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835</v>
      </c>
      <c r="E201" s="13" t="s">
        <v>836</v>
      </c>
      <c r="F201" s="11" t="s">
        <v>32</v>
      </c>
      <c r="G201" s="11" t="s">
        <v>837</v>
      </c>
      <c r="H201" s="11"/>
      <c r="I201" s="11" t="s">
        <v>838</v>
      </c>
      <c r="J201" s="11"/>
      <c r="K201" s="11"/>
      <c r="L201" s="11" t="s">
        <v>25</v>
      </c>
      <c r="M201" s="14" t="n">
        <v>3315.48</v>
      </c>
      <c r="N201" s="15" t="s">
        <v>833</v>
      </c>
      <c r="O201" s="15" t="s">
        <v>834</v>
      </c>
      <c r="P201" s="14" t="n">
        <v>2719.61</v>
      </c>
      <c r="Q201" s="11" t="s">
        <v>28</v>
      </c>
      <c r="R201" s="11" t="s">
        <v>29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839</v>
      </c>
      <c r="E202" s="13" t="s">
        <v>840</v>
      </c>
      <c r="F202" s="11" t="s">
        <v>32</v>
      </c>
      <c r="G202" s="11" t="s">
        <v>841</v>
      </c>
      <c r="H202" s="11"/>
      <c r="I202" s="11" t="s">
        <v>842</v>
      </c>
      <c r="J202" s="11"/>
      <c r="K202" s="11"/>
      <c r="L202" s="11" t="s">
        <v>25</v>
      </c>
      <c r="M202" s="14" t="n">
        <v>395.2</v>
      </c>
      <c r="N202" s="15" t="s">
        <v>822</v>
      </c>
      <c r="O202" s="15" t="s">
        <v>827</v>
      </c>
      <c r="P202" s="14" t="n">
        <v>380</v>
      </c>
      <c r="Q202" s="11" t="s">
        <v>28</v>
      </c>
      <c r="R202" s="11" t="s">
        <v>29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843</v>
      </c>
      <c r="E203" s="13" t="s">
        <v>844</v>
      </c>
      <c r="F203" s="11" t="s">
        <v>22</v>
      </c>
      <c r="G203" s="11" t="s">
        <v>845</v>
      </c>
      <c r="H203" s="11"/>
      <c r="I203" s="11" t="s">
        <v>846</v>
      </c>
      <c r="J203" s="11"/>
      <c r="K203" s="11"/>
      <c r="L203" s="11" t="s">
        <v>25</v>
      </c>
      <c r="M203" s="14" t="n">
        <v>216140.63</v>
      </c>
      <c r="N203" s="15" t="s">
        <v>847</v>
      </c>
      <c r="O203" s="15" t="s">
        <v>848</v>
      </c>
      <c r="P203" s="14" t="n">
        <v>226915.89</v>
      </c>
      <c r="Q203" s="11" t="s">
        <v>28</v>
      </c>
      <c r="R203" s="11" t="s">
        <v>29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849</v>
      </c>
      <c r="E204" s="13" t="s">
        <v>850</v>
      </c>
      <c r="F204" s="11" t="s">
        <v>32</v>
      </c>
      <c r="G204" s="11" t="s">
        <v>237</v>
      </c>
      <c r="H204" s="11"/>
      <c r="I204" s="11" t="s">
        <v>851</v>
      </c>
      <c r="J204" s="11"/>
      <c r="K204" s="11"/>
      <c r="L204" s="11" t="s">
        <v>25</v>
      </c>
      <c r="M204" s="14" t="n">
        <v>22500</v>
      </c>
      <c r="N204" s="15" t="s">
        <v>206</v>
      </c>
      <c r="O204" s="15" t="s">
        <v>852</v>
      </c>
      <c r="P204" s="14" t="n">
        <v>25260.69</v>
      </c>
      <c r="Q204" s="11" t="s">
        <v>28</v>
      </c>
      <c r="R204" s="11" t="s">
        <v>29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853</v>
      </c>
      <c r="E205" s="13" t="s">
        <v>854</v>
      </c>
      <c r="F205" s="11" t="s">
        <v>22</v>
      </c>
      <c r="G205" s="11" t="s">
        <v>855</v>
      </c>
      <c r="H205" s="11"/>
      <c r="I205" s="11" t="s">
        <v>856</v>
      </c>
      <c r="J205" s="11"/>
      <c r="K205" s="11"/>
      <c r="L205" s="11" t="s">
        <v>857</v>
      </c>
      <c r="M205" s="14" t="n">
        <v>188523.55</v>
      </c>
      <c r="N205" s="15" t="s">
        <v>575</v>
      </c>
      <c r="O205" s="15" t="s">
        <v>318</v>
      </c>
      <c r="P205" s="14" t="n">
        <v>181290.4</v>
      </c>
      <c r="Q205" s="11" t="s">
        <v>28</v>
      </c>
      <c r="R205" s="11" t="s">
        <v>29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853</v>
      </c>
      <c r="E206" s="13" t="s">
        <v>854</v>
      </c>
      <c r="F206" s="11" t="s">
        <v>22</v>
      </c>
      <c r="G206" s="11" t="s">
        <v>858</v>
      </c>
      <c r="H206" s="11"/>
      <c r="I206" s="11" t="s">
        <v>859</v>
      </c>
      <c r="J206" s="11"/>
      <c r="K206" s="11"/>
      <c r="L206" s="11" t="s">
        <v>25</v>
      </c>
      <c r="M206" s="14" t="n">
        <v>188523.55</v>
      </c>
      <c r="N206" s="15" t="s">
        <v>575</v>
      </c>
      <c r="O206" s="15" t="s">
        <v>318</v>
      </c>
      <c r="P206" s="14" t="n">
        <v>181290.4</v>
      </c>
      <c r="Q206" s="11" t="s">
        <v>28</v>
      </c>
      <c r="R206" s="11" t="s">
        <v>29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860</v>
      </c>
      <c r="E207" s="13" t="s">
        <v>861</v>
      </c>
      <c r="F207" s="11" t="s">
        <v>32</v>
      </c>
      <c r="G207" s="11" t="s">
        <v>862</v>
      </c>
      <c r="H207" s="11"/>
      <c r="I207" s="11" t="s">
        <v>863</v>
      </c>
      <c r="J207" s="11"/>
      <c r="K207" s="11"/>
      <c r="L207" s="11" t="s">
        <v>25</v>
      </c>
      <c r="M207" s="14" t="n">
        <v>6500</v>
      </c>
      <c r="N207" s="15"/>
      <c r="O207" s="15"/>
      <c r="P207" s="14" t="n">
        <v>0</v>
      </c>
      <c r="Q207" s="11" t="s">
        <v>28</v>
      </c>
      <c r="R207" s="11" t="s">
        <v>864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865</v>
      </c>
      <c r="E208" s="13" t="s">
        <v>866</v>
      </c>
      <c r="F208" s="11" t="s">
        <v>32</v>
      </c>
      <c r="G208" s="11" t="s">
        <v>867</v>
      </c>
      <c r="H208" s="11"/>
      <c r="I208" s="11" t="s">
        <v>868</v>
      </c>
      <c r="J208" s="11"/>
      <c r="K208" s="11"/>
      <c r="L208" s="11" t="s">
        <v>25</v>
      </c>
      <c r="M208" s="14" t="n">
        <v>1500</v>
      </c>
      <c r="N208" s="15"/>
      <c r="O208" s="15"/>
      <c r="P208" s="14" t="n">
        <v>0</v>
      </c>
      <c r="Q208" s="11" t="s">
        <v>28</v>
      </c>
      <c r="R208" s="11" t="s">
        <v>864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869</v>
      </c>
      <c r="E209" s="13" t="s">
        <v>870</v>
      </c>
      <c r="F209" s="11" t="s">
        <v>32</v>
      </c>
      <c r="G209" s="11" t="s">
        <v>871</v>
      </c>
      <c r="H209" s="11"/>
      <c r="I209" s="11" t="s">
        <v>872</v>
      </c>
      <c r="J209" s="11"/>
      <c r="K209" s="11"/>
      <c r="L209" s="11" t="s">
        <v>25</v>
      </c>
      <c r="M209" s="14" t="n">
        <v>2500</v>
      </c>
      <c r="N209" s="15"/>
      <c r="O209" s="15"/>
      <c r="P209" s="14" t="n">
        <v>0</v>
      </c>
      <c r="Q209" s="11" t="s">
        <v>28</v>
      </c>
      <c r="R209" s="11" t="s">
        <v>864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873</v>
      </c>
      <c r="E210" s="13" t="s">
        <v>874</v>
      </c>
      <c r="F210" s="11" t="s">
        <v>32</v>
      </c>
      <c r="G210" s="11" t="s">
        <v>353</v>
      </c>
      <c r="H210" s="11"/>
      <c r="I210" s="11" t="s">
        <v>875</v>
      </c>
      <c r="J210" s="11"/>
      <c r="K210" s="11"/>
      <c r="L210" s="11" t="s">
        <v>25</v>
      </c>
      <c r="M210" s="14" t="n">
        <v>1500</v>
      </c>
      <c r="N210" s="15"/>
      <c r="O210" s="15"/>
      <c r="P210" s="14" t="n">
        <v>0</v>
      </c>
      <c r="Q210" s="11" t="s">
        <v>28</v>
      </c>
      <c r="R210" s="11" t="s">
        <v>864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876</v>
      </c>
      <c r="E211" s="13" t="s">
        <v>877</v>
      </c>
      <c r="F211" s="11" t="s">
        <v>32</v>
      </c>
      <c r="G211" s="11" t="s">
        <v>878</v>
      </c>
      <c r="H211" s="11"/>
      <c r="I211" s="11" t="s">
        <v>879</v>
      </c>
      <c r="J211" s="11"/>
      <c r="K211" s="11"/>
      <c r="L211" s="11" t="s">
        <v>25</v>
      </c>
      <c r="M211" s="14" t="n">
        <v>2500</v>
      </c>
      <c r="N211" s="15"/>
      <c r="O211" s="15"/>
      <c r="P211" s="14" t="n">
        <v>0</v>
      </c>
      <c r="Q211" s="11" t="s">
        <v>28</v>
      </c>
      <c r="R211" s="11" t="s">
        <v>864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880</v>
      </c>
      <c r="E212" s="13" t="s">
        <v>881</v>
      </c>
      <c r="F212" s="11" t="s">
        <v>32</v>
      </c>
      <c r="G212" s="11" t="s">
        <v>882</v>
      </c>
      <c r="H212" s="11"/>
      <c r="I212" s="11" t="s">
        <v>883</v>
      </c>
      <c r="J212" s="11"/>
      <c r="K212" s="11"/>
      <c r="L212" s="11" t="s">
        <v>25</v>
      </c>
      <c r="M212" s="14" t="n">
        <v>1500</v>
      </c>
      <c r="N212" s="15"/>
      <c r="O212" s="15"/>
      <c r="P212" s="14" t="n">
        <v>0</v>
      </c>
      <c r="Q212" s="11" t="s">
        <v>28</v>
      </c>
      <c r="R212" s="11" t="s">
        <v>864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884</v>
      </c>
      <c r="E213" s="13" t="s">
        <v>885</v>
      </c>
      <c r="F213" s="11" t="s">
        <v>32</v>
      </c>
      <c r="G213" s="11" t="s">
        <v>33</v>
      </c>
      <c r="H213" s="11"/>
      <c r="I213" s="11" t="s">
        <v>886</v>
      </c>
      <c r="J213" s="11"/>
      <c r="K213" s="11"/>
      <c r="L213" s="11" t="s">
        <v>25</v>
      </c>
      <c r="M213" s="14" t="n">
        <v>2500</v>
      </c>
      <c r="N213" s="15"/>
      <c r="O213" s="15"/>
      <c r="P213" s="14" t="n">
        <v>0</v>
      </c>
      <c r="Q213" s="11" t="s">
        <v>28</v>
      </c>
      <c r="R213" s="11" t="s">
        <v>864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887</v>
      </c>
      <c r="E214" s="13" t="s">
        <v>888</v>
      </c>
      <c r="F214" s="11" t="s">
        <v>32</v>
      </c>
      <c r="G214" s="11" t="s">
        <v>460</v>
      </c>
      <c r="H214" s="11"/>
      <c r="I214" s="11" t="s">
        <v>889</v>
      </c>
      <c r="J214" s="11"/>
      <c r="K214" s="11"/>
      <c r="L214" s="11" t="s">
        <v>25</v>
      </c>
      <c r="M214" s="14" t="n">
        <v>1500</v>
      </c>
      <c r="N214" s="15"/>
      <c r="O214" s="15"/>
      <c r="P214" s="14" t="n">
        <v>0</v>
      </c>
      <c r="Q214" s="11" t="s">
        <v>28</v>
      </c>
      <c r="R214" s="11" t="s">
        <v>864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890</v>
      </c>
      <c r="E215" s="13" t="s">
        <v>891</v>
      </c>
      <c r="F215" s="11" t="s">
        <v>32</v>
      </c>
      <c r="G215" s="11" t="s">
        <v>583</v>
      </c>
      <c r="H215" s="11"/>
      <c r="I215" s="11" t="s">
        <v>892</v>
      </c>
      <c r="J215" s="11"/>
      <c r="K215" s="11"/>
      <c r="L215" s="11" t="s">
        <v>25</v>
      </c>
      <c r="M215" s="14" t="n">
        <v>1500</v>
      </c>
      <c r="N215" s="15"/>
      <c r="O215" s="15"/>
      <c r="P215" s="14" t="n">
        <v>0</v>
      </c>
      <c r="Q215" s="11" t="s">
        <v>28</v>
      </c>
      <c r="R215" s="11" t="s">
        <v>864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893</v>
      </c>
      <c r="E216" s="13" t="s">
        <v>894</v>
      </c>
      <c r="F216" s="11" t="s">
        <v>32</v>
      </c>
      <c r="G216" s="11" t="s">
        <v>358</v>
      </c>
      <c r="H216" s="11"/>
      <c r="I216" s="11" t="s">
        <v>895</v>
      </c>
      <c r="J216" s="11"/>
      <c r="K216" s="11"/>
      <c r="L216" s="11" t="s">
        <v>25</v>
      </c>
      <c r="M216" s="14" t="n">
        <v>2500</v>
      </c>
      <c r="N216" s="15"/>
      <c r="O216" s="15"/>
      <c r="P216" s="14" t="n">
        <v>0</v>
      </c>
      <c r="Q216" s="11" t="s">
        <v>28</v>
      </c>
      <c r="R216" s="11" t="s">
        <v>864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896</v>
      </c>
      <c r="E217" s="13" t="s">
        <v>897</v>
      </c>
      <c r="F217" s="11" t="s">
        <v>32</v>
      </c>
      <c r="G217" s="11" t="s">
        <v>358</v>
      </c>
      <c r="H217" s="11"/>
      <c r="I217" s="11" t="s">
        <v>895</v>
      </c>
      <c r="J217" s="11"/>
      <c r="K217" s="11"/>
      <c r="L217" s="11" t="s">
        <v>25</v>
      </c>
      <c r="M217" s="14" t="n">
        <v>2500</v>
      </c>
      <c r="N217" s="15"/>
      <c r="O217" s="15"/>
      <c r="P217" s="14" t="n">
        <v>0</v>
      </c>
      <c r="Q217" s="11" t="s">
        <v>28</v>
      </c>
      <c r="R217" s="11" t="s">
        <v>864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898</v>
      </c>
      <c r="E218" s="13" t="s">
        <v>899</v>
      </c>
      <c r="F218" s="11" t="s">
        <v>32</v>
      </c>
      <c r="G218" s="11" t="s">
        <v>878</v>
      </c>
      <c r="H218" s="11"/>
      <c r="I218" s="11" t="s">
        <v>879</v>
      </c>
      <c r="J218" s="11"/>
      <c r="K218" s="11"/>
      <c r="L218" s="11" t="s">
        <v>25</v>
      </c>
      <c r="M218" s="14" t="n">
        <v>2500</v>
      </c>
      <c r="N218" s="15"/>
      <c r="O218" s="15"/>
      <c r="P218" s="14" t="n">
        <v>0</v>
      </c>
      <c r="Q218" s="11" t="s">
        <v>28</v>
      </c>
      <c r="R218" s="11" t="s">
        <v>864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900</v>
      </c>
      <c r="E219" s="13" t="s">
        <v>901</v>
      </c>
      <c r="F219" s="11" t="s">
        <v>32</v>
      </c>
      <c r="G219" s="11" t="s">
        <v>882</v>
      </c>
      <c r="H219" s="11"/>
      <c r="I219" s="11" t="s">
        <v>883</v>
      </c>
      <c r="J219" s="11"/>
      <c r="K219" s="11"/>
      <c r="L219" s="11" t="s">
        <v>25</v>
      </c>
      <c r="M219" s="14" t="n">
        <v>1500</v>
      </c>
      <c r="N219" s="15"/>
      <c r="O219" s="15"/>
      <c r="P219" s="14" t="n">
        <v>0</v>
      </c>
      <c r="Q219" s="11" t="s">
        <v>28</v>
      </c>
      <c r="R219" s="11" t="s">
        <v>864</v>
      </c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902</v>
      </c>
      <c r="E220" s="13" t="s">
        <v>903</v>
      </c>
      <c r="F220" s="11" t="s">
        <v>32</v>
      </c>
      <c r="G220" s="11" t="s">
        <v>534</v>
      </c>
      <c r="H220" s="11"/>
      <c r="I220" s="11" t="s">
        <v>904</v>
      </c>
      <c r="J220" s="11"/>
      <c r="K220" s="11"/>
      <c r="L220" s="11" t="s">
        <v>857</v>
      </c>
      <c r="M220" s="14" t="n">
        <v>12320.58</v>
      </c>
      <c r="N220" s="15"/>
      <c r="O220" s="15"/>
      <c r="P220" s="14" t="n">
        <v>0</v>
      </c>
      <c r="Q220" s="11" t="s">
        <v>28</v>
      </c>
      <c r="R220" s="11" t="s">
        <v>864</v>
      </c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905</v>
      </c>
      <c r="E221" s="13" t="s">
        <v>906</v>
      </c>
      <c r="F221" s="11" t="s">
        <v>32</v>
      </c>
      <c r="G221" s="11" t="s">
        <v>75</v>
      </c>
      <c r="H221" s="11"/>
      <c r="I221" s="11" t="s">
        <v>907</v>
      </c>
      <c r="J221" s="11"/>
      <c r="K221" s="11"/>
      <c r="L221" s="11" t="s">
        <v>857</v>
      </c>
      <c r="M221" s="14" t="n">
        <v>24590.16</v>
      </c>
      <c r="N221" s="15"/>
      <c r="O221" s="15"/>
      <c r="P221" s="14" t="n">
        <v>0</v>
      </c>
      <c r="Q221" s="11" t="s">
        <v>28</v>
      </c>
      <c r="R221" s="11" t="s">
        <v>864</v>
      </c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908</v>
      </c>
      <c r="E222" s="13" t="s">
        <v>909</v>
      </c>
      <c r="F222" s="11" t="s">
        <v>32</v>
      </c>
      <c r="G222" s="11" t="s">
        <v>177</v>
      </c>
      <c r="H222" s="11"/>
      <c r="I222" s="11" t="s">
        <v>910</v>
      </c>
      <c r="J222" s="11"/>
      <c r="K222" s="11"/>
      <c r="L222" s="11" t="s">
        <v>25</v>
      </c>
      <c r="M222" s="14" t="n">
        <v>10980</v>
      </c>
      <c r="N222" s="15"/>
      <c r="O222" s="15"/>
      <c r="P222" s="14"/>
      <c r="Q222" s="11" t="s">
        <v>28</v>
      </c>
      <c r="R222" s="11" t="s">
        <v>864</v>
      </c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911</v>
      </c>
      <c r="E223" s="13" t="s">
        <v>912</v>
      </c>
      <c r="F223" s="11" t="s">
        <v>32</v>
      </c>
      <c r="G223" s="11" t="s">
        <v>232</v>
      </c>
      <c r="H223" s="11"/>
      <c r="I223" s="11" t="s">
        <v>233</v>
      </c>
      <c r="J223" s="11"/>
      <c r="K223" s="11"/>
      <c r="L223" s="11" t="s">
        <v>25</v>
      </c>
      <c r="M223" s="14" t="n">
        <v>2168.56</v>
      </c>
      <c r="N223" s="15" t="s">
        <v>913</v>
      </c>
      <c r="O223" s="15"/>
      <c r="P223" s="14" t="n">
        <v>0</v>
      </c>
      <c r="Q223" s="11" t="s">
        <v>28</v>
      </c>
      <c r="R223" s="11" t="s">
        <v>864</v>
      </c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914</v>
      </c>
      <c r="E224" s="13" t="s">
        <v>915</v>
      </c>
      <c r="F224" s="11" t="s">
        <v>32</v>
      </c>
      <c r="G224" s="11"/>
      <c r="H224" s="11"/>
      <c r="I224" s="11"/>
      <c r="J224" s="11"/>
      <c r="K224" s="11"/>
      <c r="L224" s="11"/>
      <c r="M224" s="14" t="n">
        <v>8000</v>
      </c>
      <c r="N224" s="15"/>
      <c r="O224" s="15"/>
      <c r="P224" s="14"/>
      <c r="Q224" s="11" t="s">
        <v>28</v>
      </c>
      <c r="R224" s="11" t="s">
        <v>864</v>
      </c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916</v>
      </c>
      <c r="E225" s="13" t="s">
        <v>917</v>
      </c>
      <c r="F225" s="11" t="s">
        <v>32</v>
      </c>
      <c r="G225" s="11" t="s">
        <v>918</v>
      </c>
      <c r="H225" s="11"/>
      <c r="I225" s="11" t="s">
        <v>919</v>
      </c>
      <c r="J225" s="11"/>
      <c r="K225" s="11"/>
      <c r="L225" s="11" t="s">
        <v>25</v>
      </c>
      <c r="M225" s="14" t="n">
        <v>2500</v>
      </c>
      <c r="N225" s="15" t="s">
        <v>920</v>
      </c>
      <c r="O225" s="15"/>
      <c r="P225" s="14" t="n">
        <v>1000</v>
      </c>
      <c r="Q225" s="11" t="s">
        <v>93</v>
      </c>
      <c r="R225" s="11" t="s">
        <v>921</v>
      </c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922</v>
      </c>
      <c r="E226" s="13" t="s">
        <v>923</v>
      </c>
      <c r="F226" s="11" t="s">
        <v>32</v>
      </c>
      <c r="G226" s="11" t="s">
        <v>924</v>
      </c>
      <c r="H226" s="11"/>
      <c r="I226" s="11" t="s">
        <v>570</v>
      </c>
      <c r="J226" s="11"/>
      <c r="K226" s="11"/>
      <c r="L226" s="11" t="s">
        <v>25</v>
      </c>
      <c r="M226" s="14" t="n">
        <v>3000</v>
      </c>
      <c r="N226" s="15" t="s">
        <v>925</v>
      </c>
      <c r="O226" s="15" t="s">
        <v>309</v>
      </c>
      <c r="P226" s="14" t="n">
        <v>1000</v>
      </c>
      <c r="Q226" s="11" t="s">
        <v>93</v>
      </c>
      <c r="R226" s="11" t="s">
        <v>926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927</v>
      </c>
      <c r="E227" s="13" t="s">
        <v>502</v>
      </c>
      <c r="F227" s="11" t="s">
        <v>32</v>
      </c>
      <c r="G227" s="11" t="s">
        <v>158</v>
      </c>
      <c r="H227" s="11"/>
      <c r="I227" s="11" t="s">
        <v>508</v>
      </c>
      <c r="J227" s="11"/>
      <c r="K227" s="11"/>
      <c r="L227" s="11" t="s">
        <v>25</v>
      </c>
      <c r="M227" s="14" t="n">
        <v>53.93</v>
      </c>
      <c r="N227" s="15" t="s">
        <v>928</v>
      </c>
      <c r="O227" s="15"/>
      <c r="P227" s="14" t="n">
        <v>0</v>
      </c>
      <c r="Q227" s="11" t="s">
        <v>93</v>
      </c>
      <c r="R227" s="11" t="s">
        <v>926</v>
      </c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929</v>
      </c>
      <c r="E228" s="13" t="s">
        <v>930</v>
      </c>
      <c r="F228" s="11" t="s">
        <v>32</v>
      </c>
      <c r="G228" s="11" t="s">
        <v>258</v>
      </c>
      <c r="H228" s="11"/>
      <c r="I228" s="11" t="s">
        <v>931</v>
      </c>
      <c r="J228" s="11"/>
      <c r="K228" s="11"/>
      <c r="L228" s="11" t="s">
        <v>25</v>
      </c>
      <c r="M228" s="14" t="n">
        <v>500</v>
      </c>
      <c r="N228" s="15" t="s">
        <v>932</v>
      </c>
      <c r="O228" s="15"/>
      <c r="P228" s="14" t="n">
        <v>0</v>
      </c>
      <c r="Q228" s="11" t="s">
        <v>93</v>
      </c>
      <c r="R228" s="11" t="s">
        <v>926</v>
      </c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933</v>
      </c>
      <c r="E229" s="13" t="s">
        <v>934</v>
      </c>
      <c r="F229" s="11" t="s">
        <v>32</v>
      </c>
      <c r="G229" s="11" t="s">
        <v>935</v>
      </c>
      <c r="H229" s="11"/>
      <c r="I229" s="11" t="s">
        <v>936</v>
      </c>
      <c r="J229" s="11"/>
      <c r="K229" s="11"/>
      <c r="L229" s="11" t="s">
        <v>25</v>
      </c>
      <c r="M229" s="14" t="n">
        <v>700</v>
      </c>
      <c r="N229" s="15" t="s">
        <v>937</v>
      </c>
      <c r="O229" s="15" t="s">
        <v>244</v>
      </c>
      <c r="P229" s="14" t="n">
        <v>0</v>
      </c>
      <c r="Q229" s="11" t="s">
        <v>93</v>
      </c>
      <c r="R229" s="11" t="s">
        <v>926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938</v>
      </c>
      <c r="E230" s="13" t="s">
        <v>939</v>
      </c>
      <c r="F230" s="11" t="s">
        <v>32</v>
      </c>
      <c r="G230" s="11" t="s">
        <v>190</v>
      </c>
      <c r="H230" s="11"/>
      <c r="I230" s="11" t="s">
        <v>191</v>
      </c>
      <c r="J230" s="11"/>
      <c r="K230" s="11"/>
      <c r="L230" s="11" t="s">
        <v>25</v>
      </c>
      <c r="M230" s="14" t="n">
        <v>19000</v>
      </c>
      <c r="N230" s="15" t="s">
        <v>937</v>
      </c>
      <c r="O230" s="15" t="s">
        <v>244</v>
      </c>
      <c r="P230" s="14" t="n">
        <v>0</v>
      </c>
      <c r="Q230" s="11" t="s">
        <v>93</v>
      </c>
      <c r="R230" s="11" t="s">
        <v>926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940</v>
      </c>
      <c r="E231" s="13" t="s">
        <v>941</v>
      </c>
      <c r="F231" s="11" t="s">
        <v>32</v>
      </c>
      <c r="G231" s="11" t="s">
        <v>89</v>
      </c>
      <c r="H231" s="11"/>
      <c r="I231" s="11" t="s">
        <v>366</v>
      </c>
      <c r="J231" s="11"/>
      <c r="K231" s="11"/>
      <c r="L231" s="11" t="s">
        <v>25</v>
      </c>
      <c r="M231" s="14" t="n">
        <v>3000</v>
      </c>
      <c r="N231" s="15" t="s">
        <v>942</v>
      </c>
      <c r="O231" s="15" t="s">
        <v>244</v>
      </c>
      <c r="P231" s="14" t="n">
        <v>0</v>
      </c>
      <c r="Q231" s="11" t="s">
        <v>93</v>
      </c>
      <c r="R231" s="11" t="s">
        <v>926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943</v>
      </c>
      <c r="E232" s="13" t="s">
        <v>944</v>
      </c>
      <c r="F232" s="11" t="s">
        <v>32</v>
      </c>
      <c r="G232" s="11" t="s">
        <v>115</v>
      </c>
      <c r="H232" s="11"/>
      <c r="I232" s="11" t="s">
        <v>945</v>
      </c>
      <c r="J232" s="11"/>
      <c r="K232" s="11"/>
      <c r="L232" s="11" t="s">
        <v>25</v>
      </c>
      <c r="M232" s="14" t="n">
        <v>6982</v>
      </c>
      <c r="N232" s="15" t="s">
        <v>928</v>
      </c>
      <c r="O232" s="15" t="s">
        <v>244</v>
      </c>
      <c r="P232" s="14" t="n">
        <v>0</v>
      </c>
      <c r="Q232" s="11" t="s">
        <v>93</v>
      </c>
      <c r="R232" s="11" t="s">
        <v>926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946</v>
      </c>
      <c r="E233" s="13" t="s">
        <v>947</v>
      </c>
      <c r="F233" s="11" t="s">
        <v>32</v>
      </c>
      <c r="G233" s="11" t="s">
        <v>115</v>
      </c>
      <c r="H233" s="11"/>
      <c r="I233" s="11" t="s">
        <v>945</v>
      </c>
      <c r="J233" s="11"/>
      <c r="K233" s="11"/>
      <c r="L233" s="11" t="s">
        <v>25</v>
      </c>
      <c r="M233" s="14" t="n">
        <v>1100</v>
      </c>
      <c r="N233" s="15" t="s">
        <v>948</v>
      </c>
      <c r="O233" s="15" t="s">
        <v>244</v>
      </c>
      <c r="P233" s="14" t="n">
        <v>0</v>
      </c>
      <c r="Q233" s="11" t="s">
        <v>93</v>
      </c>
      <c r="R233" s="11" t="s">
        <v>926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949</v>
      </c>
      <c r="E234" s="13" t="s">
        <v>950</v>
      </c>
      <c r="F234" s="11" t="s">
        <v>32</v>
      </c>
      <c r="G234" s="11" t="s">
        <v>115</v>
      </c>
      <c r="H234" s="11"/>
      <c r="I234" s="11" t="s">
        <v>945</v>
      </c>
      <c r="J234" s="11"/>
      <c r="K234" s="11"/>
      <c r="L234" s="11" t="s">
        <v>25</v>
      </c>
      <c r="M234" s="14" t="n">
        <v>947.85</v>
      </c>
      <c r="N234" s="15" t="s">
        <v>951</v>
      </c>
      <c r="O234" s="15" t="s">
        <v>244</v>
      </c>
      <c r="P234" s="14" t="n">
        <v>0</v>
      </c>
      <c r="Q234" s="11" t="s">
        <v>93</v>
      </c>
      <c r="R234" s="11" t="s">
        <v>926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952</v>
      </c>
      <c r="E235" s="13" t="s">
        <v>953</v>
      </c>
      <c r="F235" s="11" t="s">
        <v>954</v>
      </c>
      <c r="G235" s="11" t="s">
        <v>955</v>
      </c>
      <c r="H235" s="11"/>
      <c r="I235" s="11" t="s">
        <v>956</v>
      </c>
      <c r="J235" s="11"/>
      <c r="K235" s="11"/>
      <c r="L235" s="11" t="s">
        <v>25</v>
      </c>
      <c r="M235" s="14" t="n">
        <v>994273.6</v>
      </c>
      <c r="N235" s="15" t="s">
        <v>957</v>
      </c>
      <c r="O235" s="15" t="s">
        <v>958</v>
      </c>
      <c r="P235" s="14" t="n">
        <v>42890</v>
      </c>
      <c r="Q235" s="11" t="s">
        <v>93</v>
      </c>
      <c r="R235" s="11" t="s">
        <v>926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952</v>
      </c>
      <c r="E236" s="13" t="s">
        <v>953</v>
      </c>
      <c r="F236" s="11" t="s">
        <v>954</v>
      </c>
      <c r="G236" s="11" t="s">
        <v>959</v>
      </c>
      <c r="H236" s="11"/>
      <c r="I236" s="11" t="s">
        <v>960</v>
      </c>
      <c r="J236" s="11"/>
      <c r="K236" s="11"/>
      <c r="L236" s="11" t="s">
        <v>857</v>
      </c>
      <c r="M236" s="14" t="n">
        <v>994273.6</v>
      </c>
      <c r="N236" s="15" t="s">
        <v>957</v>
      </c>
      <c r="O236" s="15" t="s">
        <v>958</v>
      </c>
      <c r="P236" s="14" t="n">
        <v>42890</v>
      </c>
      <c r="Q236" s="11" t="s">
        <v>93</v>
      </c>
      <c r="R236" s="11" t="s">
        <v>926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952</v>
      </c>
      <c r="E237" s="13" t="s">
        <v>953</v>
      </c>
      <c r="F237" s="11" t="s">
        <v>954</v>
      </c>
      <c r="G237" s="11" t="s">
        <v>961</v>
      </c>
      <c r="H237" s="11"/>
      <c r="I237" s="11" t="s">
        <v>962</v>
      </c>
      <c r="J237" s="11"/>
      <c r="K237" s="11"/>
      <c r="L237" s="11" t="s">
        <v>857</v>
      </c>
      <c r="M237" s="14" t="n">
        <v>994273.6</v>
      </c>
      <c r="N237" s="15" t="s">
        <v>957</v>
      </c>
      <c r="O237" s="15" t="s">
        <v>958</v>
      </c>
      <c r="P237" s="14" t="n">
        <v>42890</v>
      </c>
      <c r="Q237" s="11" t="s">
        <v>93</v>
      </c>
      <c r="R237" s="11" t="s">
        <v>926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952</v>
      </c>
      <c r="E238" s="13" t="s">
        <v>953</v>
      </c>
      <c r="F238" s="11" t="s">
        <v>954</v>
      </c>
      <c r="G238" s="11" t="s">
        <v>963</v>
      </c>
      <c r="H238" s="11"/>
      <c r="I238" s="11" t="s">
        <v>964</v>
      </c>
      <c r="J238" s="11"/>
      <c r="K238" s="11"/>
      <c r="L238" s="11" t="s">
        <v>857</v>
      </c>
      <c r="M238" s="14" t="n">
        <v>994273.6</v>
      </c>
      <c r="N238" s="15" t="s">
        <v>957</v>
      </c>
      <c r="O238" s="15" t="s">
        <v>958</v>
      </c>
      <c r="P238" s="14" t="n">
        <v>42890</v>
      </c>
      <c r="Q238" s="11" t="s">
        <v>93</v>
      </c>
      <c r="R238" s="11" t="s">
        <v>926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965</v>
      </c>
      <c r="E239" s="13" t="s">
        <v>966</v>
      </c>
      <c r="F239" s="11" t="s">
        <v>32</v>
      </c>
      <c r="G239" s="11" t="s">
        <v>247</v>
      </c>
      <c r="H239" s="11"/>
      <c r="I239" s="11" t="s">
        <v>967</v>
      </c>
      <c r="J239" s="11"/>
      <c r="K239" s="11"/>
      <c r="L239" s="11" t="s">
        <v>25</v>
      </c>
      <c r="M239" s="14" t="n">
        <v>860</v>
      </c>
      <c r="N239" s="15"/>
      <c r="O239" s="15"/>
      <c r="P239" s="14" t="n">
        <v>0</v>
      </c>
      <c r="Q239" s="11" t="s">
        <v>28</v>
      </c>
      <c r="R239" s="11" t="s">
        <v>864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968</v>
      </c>
      <c r="E240" s="13" t="s">
        <v>969</v>
      </c>
      <c r="F240" s="11" t="s">
        <v>32</v>
      </c>
      <c r="G240" s="11"/>
      <c r="H240" s="11"/>
      <c r="I240" s="11"/>
      <c r="J240" s="11"/>
      <c r="K240" s="11"/>
      <c r="L240" s="11"/>
      <c r="M240" s="14" t="n">
        <v>16800</v>
      </c>
      <c r="N240" s="15"/>
      <c r="O240" s="15"/>
      <c r="P240" s="14"/>
      <c r="Q240" s="11" t="s">
        <v>28</v>
      </c>
      <c r="R240" s="11" t="s">
        <v>864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970</v>
      </c>
      <c r="E241" s="13" t="s">
        <v>971</v>
      </c>
      <c r="F241" s="11" t="s">
        <v>32</v>
      </c>
      <c r="G241" s="11" t="s">
        <v>258</v>
      </c>
      <c r="H241" s="11"/>
      <c r="I241" s="11" t="s">
        <v>931</v>
      </c>
      <c r="J241" s="11"/>
      <c r="K241" s="11"/>
      <c r="L241" s="11" t="s">
        <v>25</v>
      </c>
      <c r="M241" s="14" t="n">
        <v>305</v>
      </c>
      <c r="N241" s="15"/>
      <c r="O241" s="15"/>
      <c r="P241" s="14" t="n">
        <v>0</v>
      </c>
      <c r="Q241" s="11" t="s">
        <v>28</v>
      </c>
      <c r="R241" s="11" t="s">
        <v>864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972</v>
      </c>
      <c r="E242" s="13" t="s">
        <v>973</v>
      </c>
      <c r="F242" s="11" t="s">
        <v>32</v>
      </c>
      <c r="G242" s="11" t="s">
        <v>694</v>
      </c>
      <c r="H242" s="11"/>
      <c r="I242" s="11" t="s">
        <v>695</v>
      </c>
      <c r="J242" s="11"/>
      <c r="K242" s="11"/>
      <c r="L242" s="11" t="s">
        <v>25</v>
      </c>
      <c r="M242" s="14" t="n">
        <v>454</v>
      </c>
      <c r="N242" s="15"/>
      <c r="O242" s="15"/>
      <c r="P242" s="14" t="n">
        <v>0</v>
      </c>
      <c r="Q242" s="11" t="s">
        <v>28</v>
      </c>
      <c r="R242" s="11" t="s">
        <v>864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974</v>
      </c>
      <c r="E243" s="13" t="s">
        <v>975</v>
      </c>
      <c r="F243" s="11" t="s">
        <v>32</v>
      </c>
      <c r="G243" s="11" t="s">
        <v>639</v>
      </c>
      <c r="H243" s="11"/>
      <c r="I243" s="11" t="s">
        <v>640</v>
      </c>
      <c r="J243" s="11"/>
      <c r="K243" s="11"/>
      <c r="L243" s="11" t="s">
        <v>25</v>
      </c>
      <c r="M243" s="14" t="n">
        <v>600</v>
      </c>
      <c r="N243" s="15"/>
      <c r="O243" s="15"/>
      <c r="P243" s="14" t="n">
        <v>300</v>
      </c>
      <c r="Q243" s="11" t="s">
        <v>28</v>
      </c>
      <c r="R243" s="11" t="s">
        <v>864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976</v>
      </c>
      <c r="E244" s="13" t="s">
        <v>977</v>
      </c>
      <c r="F244" s="11" t="s">
        <v>32</v>
      </c>
      <c r="G244" s="11" t="s">
        <v>978</v>
      </c>
      <c r="H244" s="11"/>
      <c r="I244" s="11" t="s">
        <v>979</v>
      </c>
      <c r="J244" s="11"/>
      <c r="K244" s="11"/>
      <c r="L244" s="11" t="s">
        <v>25</v>
      </c>
      <c r="M244" s="14" t="n">
        <v>40</v>
      </c>
      <c r="N244" s="15"/>
      <c r="O244" s="15"/>
      <c r="P244" s="14" t="n">
        <v>40</v>
      </c>
      <c r="Q244" s="11" t="s">
        <v>28</v>
      </c>
      <c r="R244" s="11" t="s">
        <v>864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980</v>
      </c>
      <c r="E245" s="13" t="s">
        <v>981</v>
      </c>
      <c r="F245" s="11" t="s">
        <v>32</v>
      </c>
      <c r="G245" s="11" t="s">
        <v>982</v>
      </c>
      <c r="H245" s="11"/>
      <c r="I245" s="11" t="s">
        <v>983</v>
      </c>
      <c r="J245" s="11"/>
      <c r="K245" s="11"/>
      <c r="L245" s="11" t="s">
        <v>25</v>
      </c>
      <c r="M245" s="14" t="n">
        <v>1123.2</v>
      </c>
      <c r="N245" s="15"/>
      <c r="O245" s="15"/>
      <c r="P245" s="14" t="n">
        <v>0</v>
      </c>
      <c r="Q245" s="11" t="s">
        <v>28</v>
      </c>
      <c r="R245" s="11" t="s">
        <v>864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984</v>
      </c>
      <c r="E246" s="13" t="s">
        <v>985</v>
      </c>
      <c r="F246" s="11" t="s">
        <v>32</v>
      </c>
      <c r="G246" s="11" t="s">
        <v>986</v>
      </c>
      <c r="H246" s="11"/>
      <c r="I246" s="11" t="s">
        <v>987</v>
      </c>
      <c r="J246" s="11"/>
      <c r="K246" s="11"/>
      <c r="L246" s="11" t="s">
        <v>25</v>
      </c>
      <c r="M246" s="14" t="n">
        <v>800</v>
      </c>
      <c r="N246" s="15"/>
      <c r="O246" s="15"/>
      <c r="P246" s="14" t="n">
        <v>800</v>
      </c>
      <c r="Q246" s="11" t="s">
        <v>28</v>
      </c>
      <c r="R246" s="11" t="s">
        <v>864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988</v>
      </c>
      <c r="E247" s="13" t="s">
        <v>989</v>
      </c>
      <c r="F247" s="11" t="s">
        <v>32</v>
      </c>
      <c r="G247" s="11" t="s">
        <v>653</v>
      </c>
      <c r="H247" s="11"/>
      <c r="I247" s="11" t="s">
        <v>990</v>
      </c>
      <c r="J247" s="11"/>
      <c r="K247" s="11"/>
      <c r="L247" s="11" t="s">
        <v>25</v>
      </c>
      <c r="M247" s="14" t="n">
        <v>1850</v>
      </c>
      <c r="N247" s="15"/>
      <c r="O247" s="15"/>
      <c r="P247" s="14" t="n">
        <v>1850</v>
      </c>
      <c r="Q247" s="11" t="s">
        <v>28</v>
      </c>
      <c r="R247" s="11" t="s">
        <v>864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991</v>
      </c>
      <c r="E248" s="13" t="s">
        <v>992</v>
      </c>
      <c r="F248" s="11" t="s">
        <v>32</v>
      </c>
      <c r="G248" s="11" t="s">
        <v>653</v>
      </c>
      <c r="H248" s="11"/>
      <c r="I248" s="11" t="s">
        <v>990</v>
      </c>
      <c r="J248" s="11"/>
      <c r="K248" s="11"/>
      <c r="L248" s="11" t="s">
        <v>25</v>
      </c>
      <c r="M248" s="14" t="n">
        <v>1500</v>
      </c>
      <c r="N248" s="15"/>
      <c r="O248" s="15"/>
      <c r="P248" s="14" t="n">
        <v>1500</v>
      </c>
      <c r="Q248" s="11" t="s">
        <v>28</v>
      </c>
      <c r="R248" s="11" t="s">
        <v>864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993</v>
      </c>
      <c r="E249" s="13" t="s">
        <v>994</v>
      </c>
      <c r="F249" s="11" t="s">
        <v>32</v>
      </c>
      <c r="G249" s="11" t="s">
        <v>995</v>
      </c>
      <c r="H249" s="11"/>
      <c r="I249" s="11" t="s">
        <v>996</v>
      </c>
      <c r="J249" s="11"/>
      <c r="K249" s="11"/>
      <c r="L249" s="11" t="s">
        <v>25</v>
      </c>
      <c r="M249" s="14" t="n">
        <v>2049</v>
      </c>
      <c r="N249" s="15"/>
      <c r="O249" s="15"/>
      <c r="P249" s="14" t="n">
        <v>0</v>
      </c>
      <c r="Q249" s="11" t="s">
        <v>28</v>
      </c>
      <c r="R249" s="11" t="s">
        <v>864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997</v>
      </c>
      <c r="E250" s="13" t="s">
        <v>998</v>
      </c>
      <c r="F250" s="11" t="s">
        <v>32</v>
      </c>
      <c r="G250" s="11" t="s">
        <v>999</v>
      </c>
      <c r="H250" s="11"/>
      <c r="I250" s="11" t="s">
        <v>1000</v>
      </c>
      <c r="J250" s="11"/>
      <c r="K250" s="11"/>
      <c r="L250" s="11" t="s">
        <v>25</v>
      </c>
      <c r="M250" s="14" t="n">
        <v>9800</v>
      </c>
      <c r="N250" s="15"/>
      <c r="O250" s="15"/>
      <c r="P250" s="14" t="n">
        <v>9800</v>
      </c>
      <c r="Q250" s="11" t="s">
        <v>28</v>
      </c>
      <c r="R250" s="11" t="s">
        <v>864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1001</v>
      </c>
      <c r="E251" s="13" t="s">
        <v>1002</v>
      </c>
      <c r="F251" s="11" t="s">
        <v>32</v>
      </c>
      <c r="G251" s="11" t="s">
        <v>1003</v>
      </c>
      <c r="H251" s="11"/>
      <c r="I251" s="11" t="s">
        <v>1004</v>
      </c>
      <c r="J251" s="11"/>
      <c r="K251" s="11"/>
      <c r="L251" s="11" t="s">
        <v>25</v>
      </c>
      <c r="M251" s="14" t="n">
        <v>1280</v>
      </c>
      <c r="N251" s="15"/>
      <c r="O251" s="15"/>
      <c r="P251" s="14" t="n">
        <v>1280</v>
      </c>
      <c r="Q251" s="11" t="s">
        <v>28</v>
      </c>
      <c r="R251" s="11" t="s">
        <v>864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1005</v>
      </c>
      <c r="E252" s="13" t="s">
        <v>1006</v>
      </c>
      <c r="F252" s="11" t="s">
        <v>32</v>
      </c>
      <c r="G252" s="11" t="s">
        <v>23</v>
      </c>
      <c r="H252" s="11"/>
      <c r="I252" s="11" t="s">
        <v>24</v>
      </c>
      <c r="J252" s="11"/>
      <c r="K252" s="11"/>
      <c r="L252" s="11" t="s">
        <v>25</v>
      </c>
      <c r="M252" s="14" t="n">
        <v>2500</v>
      </c>
      <c r="N252" s="15"/>
      <c r="O252" s="15"/>
      <c r="P252" s="14" t="n">
        <v>2500</v>
      </c>
      <c r="Q252" s="11" t="s">
        <v>28</v>
      </c>
      <c r="R252" s="11" t="s">
        <v>864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1007</v>
      </c>
      <c r="E253" s="13" t="s">
        <v>1008</v>
      </c>
      <c r="F253" s="11" t="s">
        <v>32</v>
      </c>
      <c r="G253" s="11" t="s">
        <v>152</v>
      </c>
      <c r="H253" s="11"/>
      <c r="I253" s="11" t="s">
        <v>1009</v>
      </c>
      <c r="J253" s="11"/>
      <c r="K253" s="11"/>
      <c r="L253" s="11" t="s">
        <v>25</v>
      </c>
      <c r="M253" s="14" t="n">
        <v>1000</v>
      </c>
      <c r="N253" s="15"/>
      <c r="O253" s="15"/>
      <c r="P253" s="14" t="n">
        <v>0</v>
      </c>
      <c r="Q253" s="11" t="s">
        <v>28</v>
      </c>
      <c r="R253" s="11" t="s">
        <v>864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1010</v>
      </c>
      <c r="E254" s="13" t="s">
        <v>1011</v>
      </c>
      <c r="F254" s="11" t="s">
        <v>32</v>
      </c>
      <c r="G254" s="11" t="s">
        <v>1012</v>
      </c>
      <c r="H254" s="11"/>
      <c r="I254" s="11" t="s">
        <v>1013</v>
      </c>
      <c r="J254" s="11"/>
      <c r="K254" s="11"/>
      <c r="L254" s="11" t="s">
        <v>25</v>
      </c>
      <c r="M254" s="14" t="n">
        <v>1490</v>
      </c>
      <c r="N254" s="15"/>
      <c r="O254" s="15"/>
      <c r="P254" s="14" t="n">
        <v>1490</v>
      </c>
      <c r="Q254" s="11" t="s">
        <v>28</v>
      </c>
      <c r="R254" s="11" t="s">
        <v>864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1014</v>
      </c>
      <c r="E255" s="13" t="s">
        <v>1015</v>
      </c>
      <c r="F255" s="11" t="s">
        <v>32</v>
      </c>
      <c r="G255" s="11" t="s">
        <v>621</v>
      </c>
      <c r="H255" s="11"/>
      <c r="I255" s="11" t="s">
        <v>1016</v>
      </c>
      <c r="J255" s="11"/>
      <c r="K255" s="11"/>
      <c r="L255" s="11" t="s">
        <v>25</v>
      </c>
      <c r="M255" s="14" t="n">
        <v>3278</v>
      </c>
      <c r="N255" s="15"/>
      <c r="O255" s="15"/>
      <c r="P255" s="14" t="n">
        <v>0</v>
      </c>
      <c r="Q255" s="11" t="s">
        <v>28</v>
      </c>
      <c r="R255" s="11" t="s">
        <v>864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1017</v>
      </c>
      <c r="E256" s="13" t="s">
        <v>1018</v>
      </c>
      <c r="F256" s="11" t="s">
        <v>32</v>
      </c>
      <c r="G256" s="11" t="s">
        <v>1019</v>
      </c>
      <c r="H256" s="11"/>
      <c r="I256" s="11" t="s">
        <v>1020</v>
      </c>
      <c r="J256" s="11"/>
      <c r="K256" s="11"/>
      <c r="L256" s="11" t="s">
        <v>25</v>
      </c>
      <c r="M256" s="14" t="n">
        <v>1968</v>
      </c>
      <c r="N256" s="15"/>
      <c r="O256" s="15"/>
      <c r="P256" s="14" t="n">
        <v>0</v>
      </c>
      <c r="Q256" s="11" t="s">
        <v>28</v>
      </c>
      <c r="R256" s="11" t="s">
        <v>864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1021</v>
      </c>
      <c r="E257" s="13" t="s">
        <v>1022</v>
      </c>
      <c r="F257" s="11" t="s">
        <v>32</v>
      </c>
      <c r="G257" s="11" t="s">
        <v>1023</v>
      </c>
      <c r="H257" s="11"/>
      <c r="I257" s="11" t="s">
        <v>1024</v>
      </c>
      <c r="J257" s="11"/>
      <c r="K257" s="11"/>
      <c r="L257" s="11" t="s">
        <v>25</v>
      </c>
      <c r="M257" s="14" t="n">
        <v>35</v>
      </c>
      <c r="N257" s="15"/>
      <c r="O257" s="15"/>
      <c r="P257" s="14" t="n">
        <v>35</v>
      </c>
      <c r="Q257" s="11" t="s">
        <v>28</v>
      </c>
      <c r="R257" s="11" t="s">
        <v>864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1025</v>
      </c>
      <c r="E258" s="13" t="s">
        <v>1026</v>
      </c>
      <c r="F258" s="11" t="s">
        <v>32</v>
      </c>
      <c r="G258" s="11" t="s">
        <v>1027</v>
      </c>
      <c r="H258" s="11"/>
      <c r="I258" s="11" t="s">
        <v>1028</v>
      </c>
      <c r="J258" s="11"/>
      <c r="K258" s="11"/>
      <c r="L258" s="11" t="s">
        <v>25</v>
      </c>
      <c r="M258" s="14" t="n">
        <v>181.5</v>
      </c>
      <c r="N258" s="15"/>
      <c r="O258" s="15"/>
      <c r="P258" s="14" t="n">
        <v>181.5</v>
      </c>
      <c r="Q258" s="11" t="s">
        <v>28</v>
      </c>
      <c r="R258" s="11" t="s">
        <v>864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1029</v>
      </c>
      <c r="E259" s="13" t="s">
        <v>1030</v>
      </c>
      <c r="F259" s="11" t="s">
        <v>32</v>
      </c>
      <c r="G259" s="11" t="s">
        <v>132</v>
      </c>
      <c r="H259" s="11"/>
      <c r="I259" s="11" t="s">
        <v>133</v>
      </c>
      <c r="J259" s="11"/>
      <c r="K259" s="11"/>
      <c r="L259" s="11" t="s">
        <v>25</v>
      </c>
      <c r="M259" s="14" t="n">
        <v>400</v>
      </c>
      <c r="N259" s="15"/>
      <c r="O259" s="15"/>
      <c r="P259" s="14" t="n">
        <v>400</v>
      </c>
      <c r="Q259" s="11" t="s">
        <v>28</v>
      </c>
      <c r="R259" s="11" t="s">
        <v>864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1031</v>
      </c>
      <c r="E260" s="13" t="s">
        <v>1032</v>
      </c>
      <c r="F260" s="11" t="s">
        <v>32</v>
      </c>
      <c r="G260" s="11" t="s">
        <v>763</v>
      </c>
      <c r="H260" s="11"/>
      <c r="I260" s="11" t="s">
        <v>1033</v>
      </c>
      <c r="J260" s="11"/>
      <c r="K260" s="11"/>
      <c r="L260" s="11" t="s">
        <v>25</v>
      </c>
      <c r="M260" s="14" t="n">
        <v>3274.9</v>
      </c>
      <c r="N260" s="15"/>
      <c r="O260" s="15"/>
      <c r="P260" s="14" t="n">
        <v>3274.9</v>
      </c>
      <c r="Q260" s="11" t="s">
        <v>28</v>
      </c>
      <c r="R260" s="11" t="s">
        <v>864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1034</v>
      </c>
      <c r="E261" s="13" t="s">
        <v>1035</v>
      </c>
      <c r="F261" s="11" t="s">
        <v>32</v>
      </c>
      <c r="G261" s="11" t="s">
        <v>871</v>
      </c>
      <c r="H261" s="11"/>
      <c r="I261" s="11" t="s">
        <v>872</v>
      </c>
      <c r="J261" s="11"/>
      <c r="K261" s="11"/>
      <c r="L261" s="11" t="s">
        <v>25</v>
      </c>
      <c r="M261" s="14" t="n">
        <v>23100</v>
      </c>
      <c r="N261" s="15"/>
      <c r="O261" s="15"/>
      <c r="P261" s="14" t="n">
        <v>0</v>
      </c>
      <c r="Q261" s="11" t="s">
        <v>28</v>
      </c>
      <c r="R261" s="11" t="s">
        <v>864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1036</v>
      </c>
      <c r="E262" s="13" t="s">
        <v>1037</v>
      </c>
      <c r="F262" s="11" t="s">
        <v>32</v>
      </c>
      <c r="G262" s="11" t="s">
        <v>460</v>
      </c>
      <c r="H262" s="11"/>
      <c r="I262" s="11" t="s">
        <v>1038</v>
      </c>
      <c r="J262" s="11"/>
      <c r="K262" s="11"/>
      <c r="L262" s="11" t="s">
        <v>25</v>
      </c>
      <c r="M262" s="14" t="n">
        <v>4290</v>
      </c>
      <c r="N262" s="15"/>
      <c r="O262" s="15"/>
      <c r="P262" s="14"/>
      <c r="Q262" s="11" t="s">
        <v>28</v>
      </c>
      <c r="R262" s="11" t="s">
        <v>864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1039</v>
      </c>
      <c r="E263" s="13" t="s">
        <v>1040</v>
      </c>
      <c r="F263" s="11" t="s">
        <v>32</v>
      </c>
      <c r="G263" s="11" t="s">
        <v>232</v>
      </c>
      <c r="H263" s="11"/>
      <c r="I263" s="11" t="s">
        <v>1041</v>
      </c>
      <c r="J263" s="11"/>
      <c r="K263" s="11"/>
      <c r="L263" s="11" t="s">
        <v>25</v>
      </c>
      <c r="M263" s="14" t="n">
        <v>710.46</v>
      </c>
      <c r="N263" s="15"/>
      <c r="O263" s="15"/>
      <c r="P263" s="14" t="n">
        <v>710.46</v>
      </c>
      <c r="Q263" s="11" t="s">
        <v>28</v>
      </c>
      <c r="R263" s="11" t="s">
        <v>864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1042</v>
      </c>
      <c r="E264" s="13" t="s">
        <v>1043</v>
      </c>
      <c r="F264" s="11" t="s">
        <v>32</v>
      </c>
      <c r="G264" s="11" t="s">
        <v>1044</v>
      </c>
      <c r="H264" s="11"/>
      <c r="I264" s="11" t="s">
        <v>1045</v>
      </c>
      <c r="J264" s="11"/>
      <c r="K264" s="11"/>
      <c r="L264" s="11" t="s">
        <v>25</v>
      </c>
      <c r="M264" s="14" t="n">
        <v>420</v>
      </c>
      <c r="N264" s="15"/>
      <c r="O264" s="15"/>
      <c r="P264" s="14" t="n">
        <v>420</v>
      </c>
      <c r="Q264" s="11" t="s">
        <v>28</v>
      </c>
      <c r="R264" s="11" t="s">
        <v>864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1046</v>
      </c>
      <c r="E265" s="13" t="s">
        <v>1047</v>
      </c>
      <c r="F265" s="11" t="s">
        <v>32</v>
      </c>
      <c r="G265" s="11" t="s">
        <v>23</v>
      </c>
      <c r="H265" s="11"/>
      <c r="I265" s="11" t="s">
        <v>24</v>
      </c>
      <c r="J265" s="11"/>
      <c r="K265" s="11"/>
      <c r="L265" s="11" t="s">
        <v>25</v>
      </c>
      <c r="M265" s="14" t="n">
        <v>9700</v>
      </c>
      <c r="N265" s="15" t="s">
        <v>1048</v>
      </c>
      <c r="O265" s="15"/>
      <c r="P265" s="14" t="n">
        <v>9700</v>
      </c>
      <c r="Q265" s="11" t="s">
        <v>28</v>
      </c>
      <c r="R265" s="11" t="s">
        <v>864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1049</v>
      </c>
      <c r="E266" s="13" t="s">
        <v>1050</v>
      </c>
      <c r="F266" s="11" t="s">
        <v>32</v>
      </c>
      <c r="G266" s="11" t="s">
        <v>1051</v>
      </c>
      <c r="H266" s="11"/>
      <c r="I266" s="11" t="s">
        <v>1052</v>
      </c>
      <c r="J266" s="11"/>
      <c r="K266" s="11"/>
      <c r="L266" s="11" t="s">
        <v>25</v>
      </c>
      <c r="M266" s="14" t="n">
        <v>160</v>
      </c>
      <c r="N266" s="15" t="s">
        <v>1053</v>
      </c>
      <c r="O266" s="15"/>
      <c r="P266" s="14" t="n">
        <v>160</v>
      </c>
      <c r="Q266" s="11" t="s">
        <v>28</v>
      </c>
      <c r="R266" s="11" t="s">
        <v>864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1054</v>
      </c>
      <c r="E267" s="13" t="s">
        <v>1055</v>
      </c>
      <c r="F267" s="11" t="s">
        <v>32</v>
      </c>
      <c r="G267" s="11" t="s">
        <v>23</v>
      </c>
      <c r="H267" s="11"/>
      <c r="I267" s="11" t="s">
        <v>1056</v>
      </c>
      <c r="J267" s="11"/>
      <c r="K267" s="11"/>
      <c r="L267" s="11" t="s">
        <v>25</v>
      </c>
      <c r="M267" s="14" t="n">
        <v>9808.75</v>
      </c>
      <c r="N267" s="15" t="s">
        <v>1048</v>
      </c>
      <c r="O267" s="15"/>
      <c r="P267" s="14" t="n">
        <v>9808.75</v>
      </c>
      <c r="Q267" s="11" t="s">
        <v>28</v>
      </c>
      <c r="R267" s="11" t="s">
        <v>864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1057</v>
      </c>
      <c r="E268" s="13" t="s">
        <v>1058</v>
      </c>
      <c r="F268" s="11" t="s">
        <v>32</v>
      </c>
      <c r="G268" s="11" t="s">
        <v>226</v>
      </c>
      <c r="H268" s="11"/>
      <c r="I268" s="11" t="s">
        <v>227</v>
      </c>
      <c r="J268" s="11"/>
      <c r="K268" s="11"/>
      <c r="L268" s="11" t="s">
        <v>25</v>
      </c>
      <c r="M268" s="14" t="n">
        <v>2600</v>
      </c>
      <c r="N268" s="15" t="s">
        <v>1059</v>
      </c>
      <c r="O268" s="15"/>
      <c r="P268" s="14" t="n">
        <v>2600</v>
      </c>
      <c r="Q268" s="11" t="s">
        <v>28</v>
      </c>
      <c r="R268" s="11" t="s">
        <v>864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1060</v>
      </c>
      <c r="E269" s="13" t="s">
        <v>1061</v>
      </c>
      <c r="F269" s="11" t="s">
        <v>32</v>
      </c>
      <c r="G269" s="11" t="s">
        <v>1062</v>
      </c>
      <c r="H269" s="11"/>
      <c r="I269" s="11" t="s">
        <v>1063</v>
      </c>
      <c r="J269" s="11"/>
      <c r="K269" s="11"/>
      <c r="L269" s="11" t="s">
        <v>25</v>
      </c>
      <c r="M269" s="14" t="n">
        <v>350</v>
      </c>
      <c r="N269" s="15" t="s">
        <v>1064</v>
      </c>
      <c r="O269" s="15"/>
      <c r="P269" s="14" t="n">
        <v>200</v>
      </c>
      <c r="Q269" s="11" t="s">
        <v>28</v>
      </c>
      <c r="R269" s="11" t="s">
        <v>864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1065</v>
      </c>
      <c r="E270" s="13" t="s">
        <v>1066</v>
      </c>
      <c r="F270" s="11" t="s">
        <v>32</v>
      </c>
      <c r="G270" s="11" t="s">
        <v>648</v>
      </c>
      <c r="H270" s="11"/>
      <c r="I270" s="11" t="s">
        <v>1067</v>
      </c>
      <c r="J270" s="11"/>
      <c r="K270" s="11"/>
      <c r="L270" s="11" t="s">
        <v>25</v>
      </c>
      <c r="M270" s="14" t="n">
        <v>1803</v>
      </c>
      <c r="N270" s="15" t="s">
        <v>1064</v>
      </c>
      <c r="O270" s="15"/>
      <c r="P270" s="14" t="n">
        <v>800</v>
      </c>
      <c r="Q270" s="11" t="s">
        <v>28</v>
      </c>
      <c r="R270" s="11" t="s">
        <v>864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1068</v>
      </c>
      <c r="E271" s="13" t="s">
        <v>1069</v>
      </c>
      <c r="F271" s="11" t="s">
        <v>32</v>
      </c>
      <c r="G271" s="11" t="s">
        <v>146</v>
      </c>
      <c r="H271" s="11"/>
      <c r="I271" s="11" t="s">
        <v>1070</v>
      </c>
      <c r="J271" s="11"/>
      <c r="K271" s="11"/>
      <c r="L271" s="11" t="s">
        <v>25</v>
      </c>
      <c r="M271" s="14" t="n">
        <v>2700</v>
      </c>
      <c r="N271" s="15" t="s">
        <v>1071</v>
      </c>
      <c r="O271" s="15"/>
      <c r="P271" s="14" t="n">
        <v>0</v>
      </c>
      <c r="Q271" s="11" t="s">
        <v>28</v>
      </c>
      <c r="R271" s="11" t="s">
        <v>864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1072</v>
      </c>
      <c r="E272" s="13" t="s">
        <v>1073</v>
      </c>
      <c r="F272" s="11" t="s">
        <v>32</v>
      </c>
      <c r="G272" s="11" t="s">
        <v>1074</v>
      </c>
      <c r="H272" s="11"/>
      <c r="I272" s="11" t="s">
        <v>1075</v>
      </c>
      <c r="J272" s="11"/>
      <c r="K272" s="11"/>
      <c r="L272" s="11" t="s">
        <v>25</v>
      </c>
      <c r="M272" s="14" t="n">
        <v>3744</v>
      </c>
      <c r="N272" s="15" t="s">
        <v>1076</v>
      </c>
      <c r="O272" s="15"/>
      <c r="P272" s="14" t="n">
        <v>0</v>
      </c>
      <c r="Q272" s="11" t="s">
        <v>28</v>
      </c>
      <c r="R272" s="11" t="s">
        <v>864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1077</v>
      </c>
      <c r="E273" s="13" t="s">
        <v>1078</v>
      </c>
      <c r="F273" s="11" t="s">
        <v>32</v>
      </c>
      <c r="G273" s="11" t="s">
        <v>1079</v>
      </c>
      <c r="H273" s="11"/>
      <c r="I273" s="11" t="s">
        <v>1080</v>
      </c>
      <c r="J273" s="11"/>
      <c r="K273" s="11"/>
      <c r="L273" s="11" t="s">
        <v>25</v>
      </c>
      <c r="M273" s="14" t="n">
        <v>1000</v>
      </c>
      <c r="N273" s="15" t="s">
        <v>1081</v>
      </c>
      <c r="O273" s="15"/>
      <c r="P273" s="14" t="n">
        <v>0</v>
      </c>
      <c r="Q273" s="11" t="s">
        <v>28</v>
      </c>
      <c r="R273" s="11" t="s">
        <v>864</v>
      </c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1082</v>
      </c>
      <c r="E274" s="13" t="s">
        <v>1083</v>
      </c>
      <c r="F274" s="11" t="s">
        <v>32</v>
      </c>
      <c r="G274" s="11" t="s">
        <v>1084</v>
      </c>
      <c r="H274" s="11"/>
      <c r="I274" s="11" t="s">
        <v>1085</v>
      </c>
      <c r="J274" s="11"/>
      <c r="K274" s="11"/>
      <c r="L274" s="11" t="s">
        <v>25</v>
      </c>
      <c r="M274" s="14" t="n">
        <v>4500</v>
      </c>
      <c r="N274" s="15" t="s">
        <v>1081</v>
      </c>
      <c r="O274" s="15"/>
      <c r="P274" s="14" t="n">
        <v>0</v>
      </c>
      <c r="Q274" s="11" t="s">
        <v>28</v>
      </c>
      <c r="R274" s="11" t="s">
        <v>864</v>
      </c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1086</v>
      </c>
      <c r="E275" s="13" t="s">
        <v>1087</v>
      </c>
      <c r="F275" s="11" t="s">
        <v>32</v>
      </c>
      <c r="G275" s="11" t="s">
        <v>878</v>
      </c>
      <c r="H275" s="11"/>
      <c r="I275" s="11" t="s">
        <v>1088</v>
      </c>
      <c r="J275" s="11"/>
      <c r="K275" s="11"/>
      <c r="L275" s="11" t="s">
        <v>25</v>
      </c>
      <c r="M275" s="14" t="n">
        <v>3000</v>
      </c>
      <c r="N275" s="15" t="s">
        <v>1081</v>
      </c>
      <c r="O275" s="15"/>
      <c r="P275" s="14" t="n">
        <v>0</v>
      </c>
      <c r="Q275" s="11" t="s">
        <v>28</v>
      </c>
      <c r="R275" s="11" t="s">
        <v>864</v>
      </c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1089</v>
      </c>
      <c r="E276" s="13" t="s">
        <v>1090</v>
      </c>
      <c r="F276" s="11" t="s">
        <v>32</v>
      </c>
      <c r="G276" s="11" t="s">
        <v>1091</v>
      </c>
      <c r="H276" s="11"/>
      <c r="I276" s="11" t="s">
        <v>1092</v>
      </c>
      <c r="J276" s="11"/>
      <c r="K276" s="11"/>
      <c r="L276" s="11" t="s">
        <v>25</v>
      </c>
      <c r="M276" s="14" t="n">
        <v>4500</v>
      </c>
      <c r="N276" s="15" t="s">
        <v>1081</v>
      </c>
      <c r="O276" s="15"/>
      <c r="P276" s="14"/>
      <c r="Q276" s="11" t="s">
        <v>28</v>
      </c>
      <c r="R276" s="11" t="s">
        <v>864</v>
      </c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1093</v>
      </c>
      <c r="E277" s="13" t="s">
        <v>1094</v>
      </c>
      <c r="F277" s="11" t="s">
        <v>32</v>
      </c>
      <c r="G277" s="11" t="s">
        <v>1095</v>
      </c>
      <c r="H277" s="11"/>
      <c r="I277" s="11" t="s">
        <v>1096</v>
      </c>
      <c r="J277" s="11"/>
      <c r="K277" s="11"/>
      <c r="L277" s="11" t="s">
        <v>25</v>
      </c>
      <c r="M277" s="14" t="n">
        <v>1500</v>
      </c>
      <c r="N277" s="15" t="s">
        <v>1097</v>
      </c>
      <c r="O277" s="15"/>
      <c r="P277" s="14" t="n">
        <v>0</v>
      </c>
      <c r="Q277" s="11" t="s">
        <v>28</v>
      </c>
      <c r="R277" s="11" t="s">
        <v>864</v>
      </c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1098</v>
      </c>
      <c r="E278" s="13" t="s">
        <v>1099</v>
      </c>
      <c r="F278" s="11" t="s">
        <v>1100</v>
      </c>
      <c r="G278" s="11"/>
      <c r="H278" s="11"/>
      <c r="I278" s="11"/>
      <c r="J278" s="11"/>
      <c r="K278" s="11"/>
      <c r="L278" s="11"/>
      <c r="M278" s="14"/>
      <c r="N278" s="15"/>
      <c r="O278" s="15"/>
      <c r="P278" s="14"/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1101</v>
      </c>
      <c r="E279" s="13" t="s">
        <v>1102</v>
      </c>
      <c r="F279" s="11" t="s">
        <v>32</v>
      </c>
      <c r="G279" s="11" t="s">
        <v>1103</v>
      </c>
      <c r="H279" s="11"/>
      <c r="I279" s="11" t="s">
        <v>1104</v>
      </c>
      <c r="J279" s="11"/>
      <c r="K279" s="11"/>
      <c r="L279" s="11" t="s">
        <v>25</v>
      </c>
      <c r="M279" s="14" t="n">
        <v>2000</v>
      </c>
      <c r="N279" s="15" t="s">
        <v>913</v>
      </c>
      <c r="O279" s="15"/>
      <c r="P279" s="14" t="n">
        <v>0</v>
      </c>
      <c r="Q279" s="11" t="s">
        <v>93</v>
      </c>
      <c r="R279" s="11" t="s">
        <v>921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1105</v>
      </c>
      <c r="E280" s="13" t="s">
        <v>1106</v>
      </c>
      <c r="F280" s="11" t="s">
        <v>32</v>
      </c>
      <c r="G280" s="11" t="s">
        <v>1107</v>
      </c>
      <c r="H280" s="11"/>
      <c r="I280" s="11" t="s">
        <v>1108</v>
      </c>
      <c r="J280" s="11"/>
      <c r="K280" s="11"/>
      <c r="L280" s="11" t="s">
        <v>25</v>
      </c>
      <c r="M280" s="14" t="n">
        <v>4620</v>
      </c>
      <c r="N280" s="15" t="s">
        <v>1109</v>
      </c>
      <c r="O280" s="15"/>
      <c r="P280" s="14" t="n">
        <v>0</v>
      </c>
      <c r="Q280" s="11" t="s">
        <v>93</v>
      </c>
      <c r="R280" s="11" t="s">
        <v>921</v>
      </c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1110</v>
      </c>
      <c r="E281" s="13" t="s">
        <v>1111</v>
      </c>
      <c r="F281" s="11" t="s">
        <v>32</v>
      </c>
      <c r="G281" s="11" t="s">
        <v>158</v>
      </c>
      <c r="H281" s="11"/>
      <c r="I281" s="11" t="s">
        <v>159</v>
      </c>
      <c r="J281" s="11"/>
      <c r="K281" s="11"/>
      <c r="L281" s="11" t="s">
        <v>25</v>
      </c>
      <c r="M281" s="14" t="n">
        <v>106</v>
      </c>
      <c r="N281" s="15" t="s">
        <v>913</v>
      </c>
      <c r="O281" s="15"/>
      <c r="P281" s="14" t="n">
        <v>0</v>
      </c>
      <c r="Q281" s="11" t="s">
        <v>93</v>
      </c>
      <c r="R281" s="11" t="s">
        <v>921</v>
      </c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1112</v>
      </c>
      <c r="E282" s="13" t="s">
        <v>1113</v>
      </c>
      <c r="F282" s="11" t="s">
        <v>32</v>
      </c>
      <c r="G282" s="11" t="s">
        <v>918</v>
      </c>
      <c r="H282" s="11"/>
      <c r="I282" s="11" t="s">
        <v>1114</v>
      </c>
      <c r="J282" s="11"/>
      <c r="K282" s="11"/>
      <c r="L282" s="11" t="s">
        <v>25</v>
      </c>
      <c r="M282" s="14" t="n">
        <v>2200</v>
      </c>
      <c r="N282" s="15" t="s">
        <v>1115</v>
      </c>
      <c r="O282" s="15"/>
      <c r="P282" s="14" t="n">
        <v>0</v>
      </c>
      <c r="Q282" s="11" t="s">
        <v>93</v>
      </c>
      <c r="R282" s="11" t="s">
        <v>921</v>
      </c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1116</v>
      </c>
      <c r="E283" s="13" t="s">
        <v>1117</v>
      </c>
      <c r="F283" s="11" t="s">
        <v>32</v>
      </c>
      <c r="G283" s="11" t="s">
        <v>1118</v>
      </c>
      <c r="H283" s="11"/>
      <c r="I283" s="11" t="s">
        <v>1119</v>
      </c>
      <c r="J283" s="11"/>
      <c r="K283" s="11"/>
      <c r="L283" s="11" t="s">
        <v>25</v>
      </c>
      <c r="M283" s="14" t="n">
        <v>180.2</v>
      </c>
      <c r="N283" s="15" t="s">
        <v>1120</v>
      </c>
      <c r="O283" s="15"/>
      <c r="P283" s="14" t="n">
        <v>0</v>
      </c>
      <c r="Q283" s="11" t="s">
        <v>93</v>
      </c>
      <c r="R283" s="11" t="s">
        <v>926</v>
      </c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1121</v>
      </c>
      <c r="E284" s="13" t="s">
        <v>1122</v>
      </c>
      <c r="F284" s="11" t="s">
        <v>32</v>
      </c>
      <c r="G284" s="11" t="s">
        <v>639</v>
      </c>
      <c r="H284" s="11"/>
      <c r="I284" s="11" t="s">
        <v>1123</v>
      </c>
      <c r="J284" s="11"/>
      <c r="K284" s="11"/>
      <c r="L284" s="11" t="s">
        <v>25</v>
      </c>
      <c r="M284" s="14" t="n">
        <v>800</v>
      </c>
      <c r="N284" s="15" t="s">
        <v>1124</v>
      </c>
      <c r="O284" s="15"/>
      <c r="P284" s="14" t="n">
        <v>0</v>
      </c>
      <c r="Q284" s="11" t="s">
        <v>28</v>
      </c>
      <c r="R284" s="11" t="s">
        <v>864</v>
      </c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1125</v>
      </c>
      <c r="E285" s="13" t="s">
        <v>1126</v>
      </c>
      <c r="F285" s="11" t="s">
        <v>32</v>
      </c>
      <c r="G285" s="11" t="s">
        <v>1127</v>
      </c>
      <c r="H285" s="11"/>
      <c r="I285" s="11" t="s">
        <v>1128</v>
      </c>
      <c r="J285" s="11"/>
      <c r="K285" s="11"/>
      <c r="L285" s="11" t="s">
        <v>25</v>
      </c>
      <c r="M285" s="14" t="n">
        <v>1666</v>
      </c>
      <c r="N285" s="15" t="s">
        <v>1129</v>
      </c>
      <c r="O285" s="15"/>
      <c r="P285" s="14" t="n">
        <v>0</v>
      </c>
      <c r="Q285" s="11" t="s">
        <v>28</v>
      </c>
      <c r="R285" s="11" t="s">
        <v>1130</v>
      </c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1131</v>
      </c>
      <c r="E286" s="13" t="s">
        <v>1132</v>
      </c>
      <c r="F286" s="11" t="s">
        <v>32</v>
      </c>
      <c r="G286" s="11" t="s">
        <v>1133</v>
      </c>
      <c r="H286" s="11"/>
      <c r="I286" s="11" t="s">
        <v>1134</v>
      </c>
      <c r="J286" s="11"/>
      <c r="K286" s="11"/>
      <c r="L286" s="11" t="s">
        <v>25</v>
      </c>
      <c r="M286" s="14" t="n">
        <v>890</v>
      </c>
      <c r="N286" s="15" t="s">
        <v>1135</v>
      </c>
      <c r="O286" s="15"/>
      <c r="P286" s="14" t="n">
        <v>0</v>
      </c>
      <c r="Q286" s="11" t="s">
        <v>28</v>
      </c>
      <c r="R286" s="11" t="s">
        <v>1130</v>
      </c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1136</v>
      </c>
      <c r="E287" s="13" t="s">
        <v>1137</v>
      </c>
      <c r="F287" s="11" t="s">
        <v>32</v>
      </c>
      <c r="G287" s="11" t="s">
        <v>648</v>
      </c>
      <c r="H287" s="11"/>
      <c r="I287" s="11" t="s">
        <v>1138</v>
      </c>
      <c r="J287" s="11"/>
      <c r="K287" s="11"/>
      <c r="L287" s="11" t="s">
        <v>25</v>
      </c>
      <c r="M287" s="14" t="n">
        <v>1500</v>
      </c>
      <c r="N287" s="15" t="s">
        <v>1135</v>
      </c>
      <c r="O287" s="15"/>
      <c r="P287" s="14" t="n">
        <v>0</v>
      </c>
      <c r="Q287" s="11" t="s">
        <v>28</v>
      </c>
      <c r="R287" s="11" t="s">
        <v>1130</v>
      </c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1139</v>
      </c>
      <c r="E288" s="13" t="s">
        <v>1140</v>
      </c>
      <c r="F288" s="11" t="s">
        <v>32</v>
      </c>
      <c r="G288" s="11" t="s">
        <v>1003</v>
      </c>
      <c r="H288" s="11"/>
      <c r="I288" s="11" t="s">
        <v>1141</v>
      </c>
      <c r="J288" s="11"/>
      <c r="K288" s="11"/>
      <c r="L288" s="11" t="s">
        <v>25</v>
      </c>
      <c r="M288" s="14" t="n">
        <v>1480</v>
      </c>
      <c r="N288" s="15" t="s">
        <v>1142</v>
      </c>
      <c r="O288" s="15"/>
      <c r="P288" s="14" t="n">
        <v>0</v>
      </c>
      <c r="Q288" s="11" t="s">
        <v>28</v>
      </c>
      <c r="R288" s="11" t="s">
        <v>1130</v>
      </c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1143</v>
      </c>
      <c r="E289" s="13" t="s">
        <v>1132</v>
      </c>
      <c r="F289" s="11" t="s">
        <v>32</v>
      </c>
      <c r="G289" s="11" t="s">
        <v>1133</v>
      </c>
      <c r="H289" s="11"/>
      <c r="I289" s="11" t="s">
        <v>1144</v>
      </c>
      <c r="J289" s="11"/>
      <c r="K289" s="11"/>
      <c r="L289" s="11" t="s">
        <v>25</v>
      </c>
      <c r="M289" s="14" t="n">
        <v>1750</v>
      </c>
      <c r="N289" s="15" t="s">
        <v>1142</v>
      </c>
      <c r="O289" s="15"/>
      <c r="P289" s="14" t="n">
        <v>0</v>
      </c>
      <c r="Q289" s="11" t="s">
        <v>28</v>
      </c>
      <c r="R289" s="11" t="s">
        <v>1130</v>
      </c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1145</v>
      </c>
      <c r="E290" s="13" t="s">
        <v>1146</v>
      </c>
      <c r="F290" s="11" t="s">
        <v>32</v>
      </c>
      <c r="G290" s="11" t="s">
        <v>804</v>
      </c>
      <c r="H290" s="11"/>
      <c r="I290" s="11" t="s">
        <v>1147</v>
      </c>
      <c r="J290" s="11"/>
      <c r="K290" s="11"/>
      <c r="L290" s="11" t="s">
        <v>25</v>
      </c>
      <c r="M290" s="14" t="n">
        <v>2928</v>
      </c>
      <c r="N290" s="15" t="s">
        <v>1148</v>
      </c>
      <c r="O290" s="15"/>
      <c r="P290" s="14" t="n">
        <v>0</v>
      </c>
      <c r="Q290" s="11" t="s">
        <v>28</v>
      </c>
      <c r="R290" s="11" t="s">
        <v>1130</v>
      </c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1149</v>
      </c>
      <c r="E291" s="13" t="s">
        <v>1150</v>
      </c>
      <c r="F291" s="11" t="s">
        <v>32</v>
      </c>
      <c r="G291" s="11" t="s">
        <v>783</v>
      </c>
      <c r="H291" s="11"/>
      <c r="I291" s="11" t="s">
        <v>1151</v>
      </c>
      <c r="J291" s="11"/>
      <c r="K291" s="11"/>
      <c r="L291" s="11" t="s">
        <v>25</v>
      </c>
      <c r="M291" s="14" t="n">
        <v>2000</v>
      </c>
      <c r="N291" s="15" t="s">
        <v>1152</v>
      </c>
      <c r="O291" s="15"/>
      <c r="P291" s="14" t="n">
        <v>0</v>
      </c>
      <c r="Q291" s="11" t="s">
        <v>28</v>
      </c>
      <c r="R291" s="11" t="s">
        <v>1130</v>
      </c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1153</v>
      </c>
      <c r="E292" s="13" t="s">
        <v>1154</v>
      </c>
      <c r="F292" s="11" t="s">
        <v>32</v>
      </c>
      <c r="G292" s="11" t="s">
        <v>152</v>
      </c>
      <c r="H292" s="11"/>
      <c r="I292" s="11" t="s">
        <v>1155</v>
      </c>
      <c r="J292" s="11"/>
      <c r="K292" s="11"/>
      <c r="L292" s="11" t="s">
        <v>25</v>
      </c>
      <c r="M292" s="14" t="n">
        <v>3464</v>
      </c>
      <c r="N292" s="15" t="s">
        <v>1156</v>
      </c>
      <c r="O292" s="15"/>
      <c r="P292" s="14" t="n">
        <v>0</v>
      </c>
      <c r="Q292" s="11" t="s">
        <v>28</v>
      </c>
      <c r="R292" s="11" t="s">
        <v>1130</v>
      </c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1157</v>
      </c>
      <c r="E293" s="13" t="s">
        <v>1158</v>
      </c>
      <c r="F293" s="11" t="s">
        <v>32</v>
      </c>
      <c r="G293" s="11" t="s">
        <v>635</v>
      </c>
      <c r="H293" s="11"/>
      <c r="I293" s="11" t="s">
        <v>1159</v>
      </c>
      <c r="J293" s="11"/>
      <c r="K293" s="11"/>
      <c r="L293" s="11" t="s">
        <v>25</v>
      </c>
      <c r="M293" s="14" t="n">
        <v>2000</v>
      </c>
      <c r="N293" s="15" t="s">
        <v>1142</v>
      </c>
      <c r="O293" s="15"/>
      <c r="P293" s="14" t="n">
        <v>0</v>
      </c>
      <c r="Q293" s="11" t="s">
        <v>28</v>
      </c>
      <c r="R293" s="11" t="s">
        <v>1130</v>
      </c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1160</v>
      </c>
      <c r="E294" s="13" t="s">
        <v>1161</v>
      </c>
      <c r="F294" s="11" t="s">
        <v>32</v>
      </c>
      <c r="G294" s="11" t="s">
        <v>167</v>
      </c>
      <c r="H294" s="11"/>
      <c r="I294" s="11" t="s">
        <v>1162</v>
      </c>
      <c r="J294" s="11"/>
      <c r="K294" s="11"/>
      <c r="L294" s="11" t="s">
        <v>25</v>
      </c>
      <c r="M294" s="14" t="n">
        <v>7200</v>
      </c>
      <c r="N294" s="15" t="s">
        <v>1163</v>
      </c>
      <c r="O294" s="15" t="s">
        <v>106</v>
      </c>
      <c r="P294" s="14" t="n">
        <v>2400</v>
      </c>
      <c r="Q294" s="11" t="s">
        <v>93</v>
      </c>
      <c r="R294" s="11" t="s">
        <v>921</v>
      </c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1164</v>
      </c>
      <c r="E295" s="13" t="s">
        <v>1165</v>
      </c>
      <c r="F295" s="11" t="s">
        <v>1166</v>
      </c>
      <c r="G295" s="11" t="s">
        <v>1167</v>
      </c>
      <c r="H295" s="11"/>
      <c r="I295" s="11" t="s">
        <v>1168</v>
      </c>
      <c r="J295" s="11"/>
      <c r="K295" s="11"/>
      <c r="L295" s="11" t="s">
        <v>857</v>
      </c>
      <c r="M295" s="14" t="n">
        <v>68752.75</v>
      </c>
      <c r="N295" s="15" t="s">
        <v>1169</v>
      </c>
      <c r="O295" s="15"/>
      <c r="P295" s="14" t="n">
        <v>59542.86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1164</v>
      </c>
      <c r="E296" s="13" t="s">
        <v>1165</v>
      </c>
      <c r="F296" s="11" t="s">
        <v>1166</v>
      </c>
      <c r="G296" s="11" t="s">
        <v>1170</v>
      </c>
      <c r="H296" s="11"/>
      <c r="I296" s="11" t="s">
        <v>1171</v>
      </c>
      <c r="J296" s="11"/>
      <c r="K296" s="11"/>
      <c r="L296" s="11" t="s">
        <v>857</v>
      </c>
      <c r="M296" s="14" t="n">
        <v>68752.75</v>
      </c>
      <c r="N296" s="15" t="s">
        <v>1169</v>
      </c>
      <c r="O296" s="15"/>
      <c r="P296" s="14" t="n">
        <v>59542.86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1164</v>
      </c>
      <c r="E297" s="13" t="s">
        <v>1165</v>
      </c>
      <c r="F297" s="11" t="s">
        <v>1166</v>
      </c>
      <c r="G297" s="11" t="s">
        <v>1172</v>
      </c>
      <c r="H297" s="11"/>
      <c r="I297" s="11" t="s">
        <v>1173</v>
      </c>
      <c r="J297" s="11"/>
      <c r="K297" s="11"/>
      <c r="L297" s="11" t="s">
        <v>857</v>
      </c>
      <c r="M297" s="14" t="n">
        <v>68752.75</v>
      </c>
      <c r="N297" s="15" t="s">
        <v>1169</v>
      </c>
      <c r="O297" s="15"/>
      <c r="P297" s="14" t="n">
        <v>59542.86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1164</v>
      </c>
      <c r="E298" s="13" t="s">
        <v>1165</v>
      </c>
      <c r="F298" s="11" t="s">
        <v>1166</v>
      </c>
      <c r="G298" s="11" t="s">
        <v>1174</v>
      </c>
      <c r="H298" s="11"/>
      <c r="I298" s="11" t="s">
        <v>1175</v>
      </c>
      <c r="J298" s="11"/>
      <c r="K298" s="11"/>
      <c r="L298" s="11" t="s">
        <v>857</v>
      </c>
      <c r="M298" s="14" t="n">
        <v>68752.75</v>
      </c>
      <c r="N298" s="15" t="s">
        <v>1169</v>
      </c>
      <c r="O298" s="15"/>
      <c r="P298" s="14" t="n">
        <v>59542.86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1164</v>
      </c>
      <c r="E299" s="13" t="s">
        <v>1165</v>
      </c>
      <c r="F299" s="11" t="s">
        <v>1166</v>
      </c>
      <c r="G299" s="11" t="s">
        <v>1176</v>
      </c>
      <c r="H299" s="11"/>
      <c r="I299" s="11" t="s">
        <v>1177</v>
      </c>
      <c r="J299" s="11"/>
      <c r="K299" s="11"/>
      <c r="L299" s="11" t="s">
        <v>25</v>
      </c>
      <c r="M299" s="14" t="n">
        <v>68752.75</v>
      </c>
      <c r="N299" s="15" t="s">
        <v>1169</v>
      </c>
      <c r="O299" s="15"/>
      <c r="P299" s="14" t="n">
        <v>59542.86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1164</v>
      </c>
      <c r="E300" s="13" t="s">
        <v>1165</v>
      </c>
      <c r="F300" s="11" t="s">
        <v>1166</v>
      </c>
      <c r="G300" s="11" t="s">
        <v>1178</v>
      </c>
      <c r="H300" s="11"/>
      <c r="I300" s="11" t="s">
        <v>1179</v>
      </c>
      <c r="J300" s="11"/>
      <c r="K300" s="11"/>
      <c r="L300" s="11" t="s">
        <v>857</v>
      </c>
      <c r="M300" s="14" t="n">
        <v>68752.75</v>
      </c>
      <c r="N300" s="15" t="s">
        <v>1169</v>
      </c>
      <c r="O300" s="15"/>
      <c r="P300" s="14" t="n">
        <v>59542.86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1164</v>
      </c>
      <c r="E301" s="13" t="s">
        <v>1165</v>
      </c>
      <c r="F301" s="11" t="s">
        <v>1166</v>
      </c>
      <c r="G301" s="11" t="s">
        <v>1180</v>
      </c>
      <c r="H301" s="11"/>
      <c r="I301" s="11" t="s">
        <v>1181</v>
      </c>
      <c r="J301" s="11"/>
      <c r="K301" s="11"/>
      <c r="L301" s="11" t="s">
        <v>857</v>
      </c>
      <c r="M301" s="14" t="n">
        <v>68752.75</v>
      </c>
      <c r="N301" s="15" t="s">
        <v>1169</v>
      </c>
      <c r="O301" s="15"/>
      <c r="P301" s="14" t="n">
        <v>59542.86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1164</v>
      </c>
      <c r="E302" s="13" t="s">
        <v>1165</v>
      </c>
      <c r="F302" s="11" t="s">
        <v>1166</v>
      </c>
      <c r="G302" s="11" t="s">
        <v>1182</v>
      </c>
      <c r="H302" s="11"/>
      <c r="I302" s="11" t="s">
        <v>1183</v>
      </c>
      <c r="J302" s="11"/>
      <c r="K302" s="11"/>
      <c r="L302" s="11" t="s">
        <v>857</v>
      </c>
      <c r="M302" s="14" t="n">
        <v>68752.75</v>
      </c>
      <c r="N302" s="15" t="s">
        <v>1169</v>
      </c>
      <c r="O302" s="15"/>
      <c r="P302" s="14" t="n">
        <v>59542.86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1164</v>
      </c>
      <c r="E303" s="13" t="s">
        <v>1165</v>
      </c>
      <c r="F303" s="11" t="s">
        <v>1166</v>
      </c>
      <c r="G303" s="11" t="s">
        <v>1184</v>
      </c>
      <c r="H303" s="11"/>
      <c r="I303" s="11" t="s">
        <v>1185</v>
      </c>
      <c r="J303" s="11"/>
      <c r="K303" s="11"/>
      <c r="L303" s="11" t="s">
        <v>857</v>
      </c>
      <c r="M303" s="14" t="n">
        <v>68752.75</v>
      </c>
      <c r="N303" s="15" t="s">
        <v>1169</v>
      </c>
      <c r="O303" s="15"/>
      <c r="P303" s="14" t="n">
        <v>59542.86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1164</v>
      </c>
      <c r="E304" s="13" t="s">
        <v>1165</v>
      </c>
      <c r="F304" s="11" t="s">
        <v>1166</v>
      </c>
      <c r="G304" s="11" t="s">
        <v>1186</v>
      </c>
      <c r="H304" s="11"/>
      <c r="I304" s="11" t="s">
        <v>1187</v>
      </c>
      <c r="J304" s="11"/>
      <c r="K304" s="11"/>
      <c r="L304" s="11" t="s">
        <v>857</v>
      </c>
      <c r="M304" s="14" t="n">
        <v>68752.75</v>
      </c>
      <c r="N304" s="15" t="s">
        <v>1169</v>
      </c>
      <c r="O304" s="15"/>
      <c r="P304" s="14" t="n">
        <v>59542.86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1164</v>
      </c>
      <c r="E305" s="13" t="s">
        <v>1165</v>
      </c>
      <c r="F305" s="11" t="s">
        <v>1166</v>
      </c>
      <c r="G305" s="11" t="s">
        <v>1188</v>
      </c>
      <c r="H305" s="11"/>
      <c r="I305" s="11" t="s">
        <v>1189</v>
      </c>
      <c r="J305" s="11"/>
      <c r="K305" s="11"/>
      <c r="L305" s="11" t="s">
        <v>857</v>
      </c>
      <c r="M305" s="14" t="n">
        <v>68752.75</v>
      </c>
      <c r="N305" s="15" t="s">
        <v>1169</v>
      </c>
      <c r="O305" s="15"/>
      <c r="P305" s="14" t="n">
        <v>59542.86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1190</v>
      </c>
      <c r="E306" s="13" t="s">
        <v>1191</v>
      </c>
      <c r="F306" s="11" t="s">
        <v>32</v>
      </c>
      <c r="G306" s="11" t="s">
        <v>1192</v>
      </c>
      <c r="H306" s="11"/>
      <c r="I306" s="11" t="s">
        <v>1193</v>
      </c>
      <c r="J306" s="11"/>
      <c r="K306" s="11"/>
      <c r="L306" s="11" t="s">
        <v>25</v>
      </c>
      <c r="M306" s="14" t="n">
        <v>6669.81</v>
      </c>
      <c r="N306" s="15" t="s">
        <v>1194</v>
      </c>
      <c r="O306" s="15"/>
      <c r="P306" s="14" t="n">
        <v>0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1195</v>
      </c>
      <c r="E307" s="13" t="s">
        <v>1196</v>
      </c>
      <c r="F307" s="11" t="s">
        <v>32</v>
      </c>
      <c r="G307" s="11" t="s">
        <v>1197</v>
      </c>
      <c r="H307" s="11"/>
      <c r="I307" s="11" t="s">
        <v>1198</v>
      </c>
      <c r="J307" s="11"/>
      <c r="K307" s="11"/>
      <c r="L307" s="11" t="s">
        <v>25</v>
      </c>
      <c r="M307" s="14" t="n">
        <v>19748.37</v>
      </c>
      <c r="N307" s="15" t="s">
        <v>1199</v>
      </c>
      <c r="O307" s="15"/>
      <c r="P307" s="14" t="n">
        <v>5.5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1200</v>
      </c>
      <c r="E308" s="13" t="s">
        <v>1201</v>
      </c>
      <c r="F308" s="11" t="s">
        <v>1202</v>
      </c>
      <c r="G308" s="11" t="s">
        <v>1027</v>
      </c>
      <c r="H308" s="11"/>
      <c r="I308" s="11" t="s">
        <v>1203</v>
      </c>
      <c r="J308" s="11"/>
      <c r="K308" s="11"/>
      <c r="L308" s="11" t="s">
        <v>25</v>
      </c>
      <c r="M308" s="14" t="n">
        <v>23152.25</v>
      </c>
      <c r="N308" s="15" t="s">
        <v>1204</v>
      </c>
      <c r="O308" s="15"/>
      <c r="P308" s="14" t="n">
        <v>0</v>
      </c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1205</v>
      </c>
      <c r="E309" s="13" t="s">
        <v>1206</v>
      </c>
      <c r="F309" s="11" t="s">
        <v>32</v>
      </c>
      <c r="G309" s="11" t="s">
        <v>630</v>
      </c>
      <c r="H309" s="11"/>
      <c r="I309" s="11" t="s">
        <v>1207</v>
      </c>
      <c r="J309" s="11"/>
      <c r="K309" s="11"/>
      <c r="L309" s="11" t="s">
        <v>25</v>
      </c>
      <c r="M309" s="14" t="n">
        <v>60499.27</v>
      </c>
      <c r="N309" s="15" t="s">
        <v>1208</v>
      </c>
      <c r="O309" s="15"/>
      <c r="P309" s="14" t="n">
        <v>60196.41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209</v>
      </c>
      <c r="C310" s="12" t="n">
        <v>2022</v>
      </c>
      <c r="D310" s="11" t="s">
        <v>1210</v>
      </c>
      <c r="E310" s="13" t="s">
        <v>1211</v>
      </c>
      <c r="F310" s="11" t="s">
        <v>1166</v>
      </c>
      <c r="G310" s="11" t="s">
        <v>630</v>
      </c>
      <c r="H310" s="11"/>
      <c r="I310" s="11" t="s">
        <v>1212</v>
      </c>
      <c r="J310" s="11"/>
      <c r="K310" s="11"/>
      <c r="L310" s="11" t="s">
        <v>857</v>
      </c>
      <c r="M310" s="14"/>
      <c r="N310" s="15"/>
      <c r="O310" s="15"/>
      <c r="P310" s="14"/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209</v>
      </c>
      <c r="C311" s="12" t="n">
        <v>2022</v>
      </c>
      <c r="D311" s="11" t="s">
        <v>1210</v>
      </c>
      <c r="E311" s="13" t="s">
        <v>1211</v>
      </c>
      <c r="F311" s="11" t="s">
        <v>1166</v>
      </c>
      <c r="G311" s="11" t="s">
        <v>1213</v>
      </c>
      <c r="H311" s="11"/>
      <c r="I311" s="11" t="s">
        <v>1214</v>
      </c>
      <c r="J311" s="11"/>
      <c r="K311" s="11"/>
      <c r="L311" s="11" t="s">
        <v>857</v>
      </c>
      <c r="M311" s="14"/>
      <c r="N311" s="15"/>
      <c r="O311" s="15"/>
      <c r="P311" s="14"/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209</v>
      </c>
      <c r="C312" s="12" t="n">
        <v>2022</v>
      </c>
      <c r="D312" s="11" t="s">
        <v>1210</v>
      </c>
      <c r="E312" s="13" t="s">
        <v>1211</v>
      </c>
      <c r="F312" s="11" t="s">
        <v>1166</v>
      </c>
      <c r="G312" s="11" t="s">
        <v>1215</v>
      </c>
      <c r="H312" s="11"/>
      <c r="I312" s="11" t="s">
        <v>1216</v>
      </c>
      <c r="J312" s="11"/>
      <c r="K312" s="11"/>
      <c r="L312" s="11" t="s">
        <v>857</v>
      </c>
      <c r="M312" s="14"/>
      <c r="N312" s="15"/>
      <c r="O312" s="15"/>
      <c r="P312" s="14"/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209</v>
      </c>
      <c r="C313" s="12" t="n">
        <v>2022</v>
      </c>
      <c r="D313" s="11" t="s">
        <v>1210</v>
      </c>
      <c r="E313" s="13" t="s">
        <v>1211</v>
      </c>
      <c r="F313" s="11" t="s">
        <v>1166</v>
      </c>
      <c r="G313" s="11" t="s">
        <v>621</v>
      </c>
      <c r="H313" s="11"/>
      <c r="I313" s="11" t="s">
        <v>1217</v>
      </c>
      <c r="J313" s="11"/>
      <c r="K313" s="11"/>
      <c r="L313" s="11" t="s">
        <v>25</v>
      </c>
      <c r="M313" s="14"/>
      <c r="N313" s="15"/>
      <c r="O313" s="15"/>
      <c r="P313" s="14"/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209</v>
      </c>
      <c r="C314" s="12" t="n">
        <v>2022</v>
      </c>
      <c r="D314" s="11" t="s">
        <v>1218</v>
      </c>
      <c r="E314" s="13" t="s">
        <v>1219</v>
      </c>
      <c r="F314" s="11" t="s">
        <v>32</v>
      </c>
      <c r="G314" s="11" t="s">
        <v>84</v>
      </c>
      <c r="H314" s="11"/>
      <c r="I314" s="11" t="s">
        <v>1220</v>
      </c>
      <c r="J314" s="11"/>
      <c r="K314" s="11"/>
      <c r="L314" s="11" t="s">
        <v>25</v>
      </c>
      <c r="M314" s="14" t="n">
        <v>3500</v>
      </c>
      <c r="N314" s="15" t="s">
        <v>1221</v>
      </c>
      <c r="O314" s="15"/>
      <c r="P314" s="14" t="n">
        <v>0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209</v>
      </c>
      <c r="C315" s="12" t="n">
        <v>2022</v>
      </c>
      <c r="D315" s="11" t="s">
        <v>1222</v>
      </c>
      <c r="E315" s="13" t="s">
        <v>1223</v>
      </c>
      <c r="F315" s="11" t="s">
        <v>1166</v>
      </c>
      <c r="G315" s="11" t="s">
        <v>1224</v>
      </c>
      <c r="H315" s="11"/>
      <c r="I315" s="11" t="s">
        <v>1225</v>
      </c>
      <c r="J315" s="11"/>
      <c r="K315" s="11"/>
      <c r="L315" s="11" t="s">
        <v>25</v>
      </c>
      <c r="M315" s="14" t="n">
        <v>74840.05</v>
      </c>
      <c r="N315" s="15" t="s">
        <v>1226</v>
      </c>
      <c r="O315" s="15"/>
      <c r="P315" s="14" t="n">
        <v>0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209</v>
      </c>
      <c r="C316" s="12" t="n">
        <v>2022</v>
      </c>
      <c r="D316" s="11" t="s">
        <v>1222</v>
      </c>
      <c r="E316" s="13" t="s">
        <v>1223</v>
      </c>
      <c r="F316" s="11" t="s">
        <v>1166</v>
      </c>
      <c r="G316" s="11" t="s">
        <v>1213</v>
      </c>
      <c r="H316" s="11"/>
      <c r="I316" s="11" t="s">
        <v>1214</v>
      </c>
      <c r="J316" s="11"/>
      <c r="K316" s="11"/>
      <c r="L316" s="11" t="s">
        <v>857</v>
      </c>
      <c r="M316" s="14" t="n">
        <v>74840.05</v>
      </c>
      <c r="N316" s="15" t="s">
        <v>1226</v>
      </c>
      <c r="O316" s="15"/>
      <c r="P316" s="14" t="n">
        <v>0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227</v>
      </c>
      <c r="C317" s="12" t="n">
        <v>2022</v>
      </c>
      <c r="D317" s="11" t="s">
        <v>1228</v>
      </c>
      <c r="E317" s="13" t="s">
        <v>1229</v>
      </c>
      <c r="F317" s="11" t="s">
        <v>32</v>
      </c>
      <c r="G317" s="11" t="s">
        <v>1230</v>
      </c>
      <c r="H317" s="11"/>
      <c r="I317" s="11" t="s">
        <v>1231</v>
      </c>
      <c r="J317" s="11"/>
      <c r="K317" s="11"/>
      <c r="L317" s="11" t="s">
        <v>25</v>
      </c>
      <c r="M317" s="14" t="n">
        <v>5170.54</v>
      </c>
      <c r="N317" s="15" t="s">
        <v>1232</v>
      </c>
      <c r="O317" s="15"/>
      <c r="P317" s="14" t="n">
        <v>0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227</v>
      </c>
      <c r="C318" s="12" t="n">
        <v>2022</v>
      </c>
      <c r="D318" s="11" t="s">
        <v>1233</v>
      </c>
      <c r="E318" s="13" t="s">
        <v>1234</v>
      </c>
      <c r="F318" s="11" t="s">
        <v>32</v>
      </c>
      <c r="G318" s="11" t="s">
        <v>158</v>
      </c>
      <c r="H318" s="11"/>
      <c r="I318" s="11" t="s">
        <v>508</v>
      </c>
      <c r="J318" s="11"/>
      <c r="K318" s="11"/>
      <c r="L318" s="11" t="s">
        <v>25</v>
      </c>
      <c r="M318" s="14" t="n">
        <v>565.52</v>
      </c>
      <c r="N318" s="15" t="s">
        <v>1235</v>
      </c>
      <c r="O318" s="15"/>
      <c r="P318" s="14" t="n">
        <v>0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227</v>
      </c>
      <c r="C319" s="12" t="n">
        <v>2022</v>
      </c>
      <c r="D319" s="11" t="s">
        <v>1236</v>
      </c>
      <c r="E319" s="13" t="s">
        <v>1237</v>
      </c>
      <c r="F319" s="11" t="s">
        <v>32</v>
      </c>
      <c r="G319" s="11" t="s">
        <v>1238</v>
      </c>
      <c r="H319" s="11"/>
      <c r="I319" s="11" t="s">
        <v>1239</v>
      </c>
      <c r="J319" s="11"/>
      <c r="K319" s="11"/>
      <c r="L319" s="11" t="s">
        <v>25</v>
      </c>
      <c r="M319" s="14" t="n">
        <v>5200</v>
      </c>
      <c r="N319" s="15" t="s">
        <v>1232</v>
      </c>
      <c r="O319" s="15"/>
      <c r="P319" s="14" t="n">
        <v>0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227</v>
      </c>
      <c r="C320" s="12" t="n">
        <v>2022</v>
      </c>
      <c r="D320" s="11" t="s">
        <v>1240</v>
      </c>
      <c r="E320" s="13" t="s">
        <v>1241</v>
      </c>
      <c r="F320" s="11" t="s">
        <v>32</v>
      </c>
      <c r="G320" s="11" t="s">
        <v>1242</v>
      </c>
      <c r="H320" s="11"/>
      <c r="I320" s="11" t="s">
        <v>1243</v>
      </c>
      <c r="J320" s="11"/>
      <c r="K320" s="11"/>
      <c r="L320" s="11" t="s">
        <v>857</v>
      </c>
      <c r="M320" s="14"/>
      <c r="N320" s="15"/>
      <c r="O320" s="15"/>
      <c r="P320" s="14"/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209</v>
      </c>
      <c r="C321" s="12" t="n">
        <v>2022</v>
      </c>
      <c r="D321" s="11" t="s">
        <v>1244</v>
      </c>
      <c r="E321" s="13" t="s">
        <v>1245</v>
      </c>
      <c r="F321" s="11" t="s">
        <v>32</v>
      </c>
      <c r="G321" s="11" t="s">
        <v>982</v>
      </c>
      <c r="H321" s="11"/>
      <c r="I321" s="11" t="s">
        <v>1246</v>
      </c>
      <c r="J321" s="11"/>
      <c r="K321" s="11"/>
      <c r="L321" s="11" t="s">
        <v>25</v>
      </c>
      <c r="M321" s="14" t="n">
        <v>4210</v>
      </c>
      <c r="N321" s="15" t="s">
        <v>1247</v>
      </c>
      <c r="O321" s="15"/>
      <c r="P321" s="14" t="n">
        <v>0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209</v>
      </c>
      <c r="C322" s="12" t="n">
        <v>2022</v>
      </c>
      <c r="D322" s="11" t="s">
        <v>1248</v>
      </c>
      <c r="E322" s="13" t="s">
        <v>1249</v>
      </c>
      <c r="F322" s="11" t="s">
        <v>1166</v>
      </c>
      <c r="G322" s="11" t="s">
        <v>621</v>
      </c>
      <c r="H322" s="11"/>
      <c r="I322" s="11" t="s">
        <v>1217</v>
      </c>
      <c r="J322" s="11"/>
      <c r="K322" s="11"/>
      <c r="L322" s="11" t="s">
        <v>857</v>
      </c>
      <c r="M322" s="14"/>
      <c r="N322" s="15"/>
      <c r="O322" s="15"/>
      <c r="P322" s="14"/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209</v>
      </c>
      <c r="C323" s="12" t="n">
        <v>2022</v>
      </c>
      <c r="D323" s="11" t="s">
        <v>1248</v>
      </c>
      <c r="E323" s="13" t="s">
        <v>1249</v>
      </c>
      <c r="F323" s="11" t="s">
        <v>1166</v>
      </c>
      <c r="G323" s="11" t="s">
        <v>630</v>
      </c>
      <c r="H323" s="11"/>
      <c r="I323" s="11" t="s">
        <v>1212</v>
      </c>
      <c r="J323" s="11"/>
      <c r="K323" s="11"/>
      <c r="L323" s="11" t="s">
        <v>857</v>
      </c>
      <c r="M323" s="14"/>
      <c r="N323" s="15"/>
      <c r="O323" s="15"/>
      <c r="P323" s="14"/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209</v>
      </c>
      <c r="C324" s="12" t="n">
        <v>2022</v>
      </c>
      <c r="D324" s="11" t="s">
        <v>1248</v>
      </c>
      <c r="E324" s="13" t="s">
        <v>1249</v>
      </c>
      <c r="F324" s="11" t="s">
        <v>1166</v>
      </c>
      <c r="G324" s="11" t="s">
        <v>1213</v>
      </c>
      <c r="H324" s="11"/>
      <c r="I324" s="11" t="s">
        <v>1214</v>
      </c>
      <c r="J324" s="11"/>
      <c r="K324" s="11"/>
      <c r="L324" s="11" t="s">
        <v>857</v>
      </c>
      <c r="M324" s="14"/>
      <c r="N324" s="15"/>
      <c r="O324" s="15"/>
      <c r="P324" s="14"/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209</v>
      </c>
      <c r="C325" s="12" t="n">
        <v>2022</v>
      </c>
      <c r="D325" s="11" t="s">
        <v>1248</v>
      </c>
      <c r="E325" s="13" t="s">
        <v>1249</v>
      </c>
      <c r="F325" s="11" t="s">
        <v>1166</v>
      </c>
      <c r="G325" s="11" t="s">
        <v>1250</v>
      </c>
      <c r="H325" s="11"/>
      <c r="I325" s="11" t="s">
        <v>1251</v>
      </c>
      <c r="J325" s="11"/>
      <c r="K325" s="11"/>
      <c r="L325" s="11" t="s">
        <v>857</v>
      </c>
      <c r="M325" s="14"/>
      <c r="N325" s="15"/>
      <c r="O325" s="15"/>
      <c r="P325" s="14"/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209</v>
      </c>
      <c r="C326" s="12" t="n">
        <v>2022</v>
      </c>
      <c r="D326" s="11" t="s">
        <v>1248</v>
      </c>
      <c r="E326" s="13" t="s">
        <v>1249</v>
      </c>
      <c r="F326" s="11" t="s">
        <v>1166</v>
      </c>
      <c r="G326" s="11" t="s">
        <v>247</v>
      </c>
      <c r="H326" s="11"/>
      <c r="I326" s="11" t="s">
        <v>1252</v>
      </c>
      <c r="J326" s="11"/>
      <c r="K326" s="11"/>
      <c r="L326" s="11" t="s">
        <v>857</v>
      </c>
      <c r="M326" s="14"/>
      <c r="N326" s="15"/>
      <c r="O326" s="15"/>
      <c r="P326" s="14"/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209</v>
      </c>
      <c r="C327" s="12" t="n">
        <v>2022</v>
      </c>
      <c r="D327" s="11" t="s">
        <v>1248</v>
      </c>
      <c r="E327" s="13" t="s">
        <v>1249</v>
      </c>
      <c r="F327" s="11" t="s">
        <v>1166</v>
      </c>
      <c r="G327" s="11" t="s">
        <v>1253</v>
      </c>
      <c r="H327" s="11"/>
      <c r="I327" s="11" t="s">
        <v>1254</v>
      </c>
      <c r="J327" s="11"/>
      <c r="K327" s="11"/>
      <c r="L327" s="11" t="s">
        <v>857</v>
      </c>
      <c r="M327" s="14"/>
      <c r="N327" s="15"/>
      <c r="O327" s="15"/>
      <c r="P327" s="14"/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209</v>
      </c>
      <c r="C328" s="12" t="n">
        <v>2022</v>
      </c>
      <c r="D328" s="11" t="s">
        <v>1248</v>
      </c>
      <c r="E328" s="13" t="s">
        <v>1249</v>
      </c>
      <c r="F328" s="11" t="s">
        <v>1166</v>
      </c>
      <c r="G328" s="11" t="s">
        <v>1255</v>
      </c>
      <c r="H328" s="11"/>
      <c r="I328" s="11" t="s">
        <v>1256</v>
      </c>
      <c r="J328" s="11"/>
      <c r="K328" s="11"/>
      <c r="L328" s="11" t="s">
        <v>857</v>
      </c>
      <c r="M328" s="14"/>
      <c r="N328" s="15"/>
      <c r="O328" s="15"/>
      <c r="P328" s="14"/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209</v>
      </c>
      <c r="C329" s="12" t="n">
        <v>2022</v>
      </c>
      <c r="D329" s="11" t="s">
        <v>1248</v>
      </c>
      <c r="E329" s="13" t="s">
        <v>1249</v>
      </c>
      <c r="F329" s="11" t="s">
        <v>1166</v>
      </c>
      <c r="G329" s="11" t="s">
        <v>1257</v>
      </c>
      <c r="H329" s="11"/>
      <c r="I329" s="11" t="s">
        <v>1258</v>
      </c>
      <c r="J329" s="11"/>
      <c r="K329" s="11"/>
      <c r="L329" s="11" t="s">
        <v>857</v>
      </c>
      <c r="M329" s="14"/>
      <c r="N329" s="15"/>
      <c r="O329" s="15"/>
      <c r="P329" s="14"/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209</v>
      </c>
      <c r="C330" s="12" t="n">
        <v>2022</v>
      </c>
      <c r="D330" s="11" t="s">
        <v>1248</v>
      </c>
      <c r="E330" s="13" t="s">
        <v>1249</v>
      </c>
      <c r="F330" s="11" t="s">
        <v>1166</v>
      </c>
      <c r="G330" s="11" t="s">
        <v>1027</v>
      </c>
      <c r="H330" s="11"/>
      <c r="I330" s="11" t="s">
        <v>1259</v>
      </c>
      <c r="J330" s="11"/>
      <c r="K330" s="11"/>
      <c r="L330" s="11" t="s">
        <v>25</v>
      </c>
      <c r="M330" s="14"/>
      <c r="N330" s="15"/>
      <c r="O330" s="15"/>
      <c r="P330" s="14"/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260</v>
      </c>
      <c r="C331" s="12" t="n">
        <v>2022</v>
      </c>
      <c r="D331" s="11" t="s">
        <v>1261</v>
      </c>
      <c r="E331" s="13" t="s">
        <v>1262</v>
      </c>
      <c r="F331" s="11" t="s">
        <v>32</v>
      </c>
      <c r="G331" s="11" t="s">
        <v>1263</v>
      </c>
      <c r="H331" s="11"/>
      <c r="I331" s="11" t="s">
        <v>1264</v>
      </c>
      <c r="J331" s="11"/>
      <c r="K331" s="11"/>
      <c r="L331" s="11" t="s">
        <v>25</v>
      </c>
      <c r="M331" s="14" t="n">
        <v>1098</v>
      </c>
      <c r="N331" s="15" t="s">
        <v>1265</v>
      </c>
      <c r="O331" s="15"/>
      <c r="P331" s="14" t="n">
        <v>0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260</v>
      </c>
      <c r="C332" s="12" t="n">
        <v>2022</v>
      </c>
      <c r="D332" s="11" t="s">
        <v>1266</v>
      </c>
      <c r="E332" s="13" t="s">
        <v>1267</v>
      </c>
      <c r="F332" s="11" t="s">
        <v>32</v>
      </c>
      <c r="G332" s="11" t="s">
        <v>1268</v>
      </c>
      <c r="H332" s="11"/>
      <c r="I332" s="11" t="s">
        <v>1269</v>
      </c>
      <c r="J332" s="11"/>
      <c r="K332" s="11"/>
      <c r="L332" s="11" t="s">
        <v>25</v>
      </c>
      <c r="M332" s="14" t="n">
        <v>555.3</v>
      </c>
      <c r="N332" s="15" t="s">
        <v>1270</v>
      </c>
      <c r="O332" s="15"/>
      <c r="P332" s="14" t="n">
        <v>0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271</v>
      </c>
      <c r="C333" s="12" t="n">
        <v>2022</v>
      </c>
      <c r="D333" s="11" t="s">
        <v>1272</v>
      </c>
      <c r="E333" s="13" t="s">
        <v>1273</v>
      </c>
      <c r="F333" s="11" t="s">
        <v>32</v>
      </c>
      <c r="G333" s="11" t="s">
        <v>1274</v>
      </c>
      <c r="H333" s="11"/>
      <c r="I333" s="11" t="s">
        <v>1275</v>
      </c>
      <c r="J333" s="11"/>
      <c r="K333" s="11"/>
      <c r="L333" s="11" t="s">
        <v>25</v>
      </c>
      <c r="M333" s="14" t="n">
        <v>12251</v>
      </c>
      <c r="N333" s="15" t="s">
        <v>1276</v>
      </c>
      <c r="O333" s="15"/>
      <c r="P333" s="14" t="n">
        <v>0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271</v>
      </c>
      <c r="C334" s="12" t="n">
        <v>2022</v>
      </c>
      <c r="D334" s="11" t="s">
        <v>1277</v>
      </c>
      <c r="E334" s="13" t="s">
        <v>1278</v>
      </c>
      <c r="F334" s="11" t="s">
        <v>1166</v>
      </c>
      <c r="G334" s="11" t="s">
        <v>1279</v>
      </c>
      <c r="H334" s="11"/>
      <c r="I334" s="11" t="s">
        <v>1280</v>
      </c>
      <c r="J334" s="11"/>
      <c r="K334" s="11"/>
      <c r="L334" s="11" t="s">
        <v>857</v>
      </c>
      <c r="M334" s="14" t="n">
        <v>148903.77</v>
      </c>
      <c r="N334" s="15"/>
      <c r="O334" s="15"/>
      <c r="P334" s="14"/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271</v>
      </c>
      <c r="C335" s="12" t="n">
        <v>2022</v>
      </c>
      <c r="D335" s="11" t="s">
        <v>1277</v>
      </c>
      <c r="E335" s="13" t="s">
        <v>1278</v>
      </c>
      <c r="F335" s="11" t="s">
        <v>1166</v>
      </c>
      <c r="G335" s="11" t="s">
        <v>1281</v>
      </c>
      <c r="H335" s="11"/>
      <c r="I335" s="11" t="s">
        <v>1282</v>
      </c>
      <c r="J335" s="11"/>
      <c r="K335" s="11"/>
      <c r="L335" s="11" t="s">
        <v>857</v>
      </c>
      <c r="M335" s="14" t="n">
        <v>148903.77</v>
      </c>
      <c r="N335" s="15"/>
      <c r="O335" s="15"/>
      <c r="P335" s="14"/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271</v>
      </c>
      <c r="C336" s="12" t="n">
        <v>2022</v>
      </c>
      <c r="D336" s="11" t="s">
        <v>1277</v>
      </c>
      <c r="E336" s="13" t="s">
        <v>1278</v>
      </c>
      <c r="F336" s="11" t="s">
        <v>1166</v>
      </c>
      <c r="G336" s="11" t="s">
        <v>1283</v>
      </c>
      <c r="H336" s="11"/>
      <c r="I336" s="11" t="s">
        <v>1284</v>
      </c>
      <c r="J336" s="11"/>
      <c r="K336" s="11"/>
      <c r="L336" s="11" t="s">
        <v>25</v>
      </c>
      <c r="M336" s="14" t="n">
        <v>148903.77</v>
      </c>
      <c r="N336" s="15"/>
      <c r="O336" s="15"/>
      <c r="P336" s="14"/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271</v>
      </c>
      <c r="C337" s="12" t="n">
        <v>2022</v>
      </c>
      <c r="D337" s="11" t="s">
        <v>1277</v>
      </c>
      <c r="E337" s="13" t="s">
        <v>1278</v>
      </c>
      <c r="F337" s="11" t="s">
        <v>1166</v>
      </c>
      <c r="G337" s="11" t="s">
        <v>1285</v>
      </c>
      <c r="H337" s="11"/>
      <c r="I337" s="11" t="s">
        <v>1286</v>
      </c>
      <c r="J337" s="11"/>
      <c r="K337" s="11"/>
      <c r="L337" s="11" t="s">
        <v>857</v>
      </c>
      <c r="M337" s="14" t="n">
        <v>148903.77</v>
      </c>
      <c r="N337" s="15"/>
      <c r="O337" s="15"/>
      <c r="P337" s="14"/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271</v>
      </c>
      <c r="C338" s="12" t="n">
        <v>2022</v>
      </c>
      <c r="D338" s="11" t="s">
        <v>1277</v>
      </c>
      <c r="E338" s="13" t="s">
        <v>1278</v>
      </c>
      <c r="F338" s="11" t="s">
        <v>1166</v>
      </c>
      <c r="G338" s="11" t="s">
        <v>1287</v>
      </c>
      <c r="H338" s="11"/>
      <c r="I338" s="11" t="s">
        <v>1288</v>
      </c>
      <c r="J338" s="11"/>
      <c r="K338" s="11"/>
      <c r="L338" s="11" t="s">
        <v>857</v>
      </c>
      <c r="M338" s="14" t="n">
        <v>148903.77</v>
      </c>
      <c r="N338" s="15"/>
      <c r="O338" s="15"/>
      <c r="P338" s="14"/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271</v>
      </c>
      <c r="C339" s="12" t="n">
        <v>2022</v>
      </c>
      <c r="D339" s="11" t="s">
        <v>1289</v>
      </c>
      <c r="E339" s="13" t="s">
        <v>1290</v>
      </c>
      <c r="F339" s="11" t="s">
        <v>1166</v>
      </c>
      <c r="G339" s="11" t="s">
        <v>1291</v>
      </c>
      <c r="H339" s="11"/>
      <c r="I339" s="11" t="s">
        <v>1292</v>
      </c>
      <c r="J339" s="11"/>
      <c r="K339" s="11"/>
      <c r="L339" s="11" t="s">
        <v>857</v>
      </c>
      <c r="M339" s="14" t="n">
        <v>72637.93</v>
      </c>
      <c r="N339" s="15"/>
      <c r="O339" s="15"/>
      <c r="P339" s="14"/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271</v>
      </c>
      <c r="C340" s="12" t="n">
        <v>2022</v>
      </c>
      <c r="D340" s="11" t="s">
        <v>1289</v>
      </c>
      <c r="E340" s="13" t="s">
        <v>1290</v>
      </c>
      <c r="F340" s="11" t="s">
        <v>1166</v>
      </c>
      <c r="G340" s="11" t="s">
        <v>1293</v>
      </c>
      <c r="H340" s="11"/>
      <c r="I340" s="11" t="s">
        <v>1294</v>
      </c>
      <c r="J340" s="11"/>
      <c r="K340" s="11"/>
      <c r="L340" s="11" t="s">
        <v>857</v>
      </c>
      <c r="M340" s="14" t="n">
        <v>72637.93</v>
      </c>
      <c r="N340" s="15"/>
      <c r="O340" s="15"/>
      <c r="P340" s="14"/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271</v>
      </c>
      <c r="C341" s="12" t="n">
        <v>2022</v>
      </c>
      <c r="D341" s="11" t="s">
        <v>1289</v>
      </c>
      <c r="E341" s="13" t="s">
        <v>1290</v>
      </c>
      <c r="F341" s="11" t="s">
        <v>1166</v>
      </c>
      <c r="G341" s="11" t="s">
        <v>1253</v>
      </c>
      <c r="H341" s="11"/>
      <c r="I341" s="11" t="s">
        <v>1254</v>
      </c>
      <c r="J341" s="11"/>
      <c r="K341" s="11"/>
      <c r="L341" s="11" t="s">
        <v>857</v>
      </c>
      <c r="M341" s="14" t="n">
        <v>72637.93</v>
      </c>
      <c r="N341" s="15"/>
      <c r="O341" s="15"/>
      <c r="P341" s="14"/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271</v>
      </c>
      <c r="C342" s="12" t="n">
        <v>2022</v>
      </c>
      <c r="D342" s="11" t="s">
        <v>1289</v>
      </c>
      <c r="E342" s="13" t="s">
        <v>1290</v>
      </c>
      <c r="F342" s="11" t="s">
        <v>1166</v>
      </c>
      <c r="G342" s="11" t="s">
        <v>1295</v>
      </c>
      <c r="H342" s="11"/>
      <c r="I342" s="11" t="s">
        <v>1296</v>
      </c>
      <c r="J342" s="11"/>
      <c r="K342" s="11"/>
      <c r="L342" s="11" t="s">
        <v>25</v>
      </c>
      <c r="M342" s="14" t="n">
        <v>72637.93</v>
      </c>
      <c r="N342" s="15"/>
      <c r="O342" s="15"/>
      <c r="P342" s="14"/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271</v>
      </c>
      <c r="C343" s="12" t="n">
        <v>2022</v>
      </c>
      <c r="D343" s="11" t="s">
        <v>1289</v>
      </c>
      <c r="E343" s="13" t="s">
        <v>1290</v>
      </c>
      <c r="F343" s="11" t="s">
        <v>1166</v>
      </c>
      <c r="G343" s="11" t="s">
        <v>1297</v>
      </c>
      <c r="H343" s="11"/>
      <c r="I343" s="11" t="s">
        <v>1298</v>
      </c>
      <c r="J343" s="11"/>
      <c r="K343" s="11"/>
      <c r="L343" s="11" t="s">
        <v>857</v>
      </c>
      <c r="M343" s="14" t="n">
        <v>72637.93</v>
      </c>
      <c r="N343" s="15"/>
      <c r="O343" s="15"/>
      <c r="P343" s="14"/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271</v>
      </c>
      <c r="C344" s="12" t="n">
        <v>2022</v>
      </c>
      <c r="D344" s="11" t="s">
        <v>1289</v>
      </c>
      <c r="E344" s="13" t="s">
        <v>1290</v>
      </c>
      <c r="F344" s="11" t="s">
        <v>1166</v>
      </c>
      <c r="G344" s="11" t="s">
        <v>1255</v>
      </c>
      <c r="H344" s="11"/>
      <c r="I344" s="11" t="s">
        <v>1299</v>
      </c>
      <c r="J344" s="11"/>
      <c r="K344" s="11"/>
      <c r="L344" s="11" t="s">
        <v>857</v>
      </c>
      <c r="M344" s="14" t="n">
        <v>72637.93</v>
      </c>
      <c r="N344" s="15"/>
      <c r="O344" s="15"/>
      <c r="P344" s="14"/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271</v>
      </c>
      <c r="C345" s="12" t="n">
        <v>2022</v>
      </c>
      <c r="D345" s="11" t="s">
        <v>1289</v>
      </c>
      <c r="E345" s="13" t="s">
        <v>1290</v>
      </c>
      <c r="F345" s="11" t="s">
        <v>1166</v>
      </c>
      <c r="G345" s="11" t="s">
        <v>1250</v>
      </c>
      <c r="H345" s="11"/>
      <c r="I345" s="11" t="s">
        <v>1251</v>
      </c>
      <c r="J345" s="11"/>
      <c r="K345" s="11"/>
      <c r="L345" s="11" t="s">
        <v>857</v>
      </c>
      <c r="M345" s="14" t="n">
        <v>72637.93</v>
      </c>
      <c r="N345" s="15"/>
      <c r="O345" s="15"/>
      <c r="P345" s="14"/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271</v>
      </c>
      <c r="C346" s="12" t="n">
        <v>2022</v>
      </c>
      <c r="D346" s="11" t="s">
        <v>1289</v>
      </c>
      <c r="E346" s="13" t="s">
        <v>1290</v>
      </c>
      <c r="F346" s="11" t="s">
        <v>1166</v>
      </c>
      <c r="G346" s="11" t="s">
        <v>1300</v>
      </c>
      <c r="H346" s="11"/>
      <c r="I346" s="11" t="s">
        <v>1301</v>
      </c>
      <c r="J346" s="11"/>
      <c r="K346" s="11"/>
      <c r="L346" s="11" t="s">
        <v>857</v>
      </c>
      <c r="M346" s="14" t="n">
        <v>72637.93</v>
      </c>
      <c r="N346" s="15"/>
      <c r="O346" s="15"/>
      <c r="P346" s="14"/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271</v>
      </c>
      <c r="C347" s="12" t="n">
        <v>2022</v>
      </c>
      <c r="D347" s="11" t="s">
        <v>1289</v>
      </c>
      <c r="E347" s="13" t="s">
        <v>1290</v>
      </c>
      <c r="F347" s="11" t="s">
        <v>1166</v>
      </c>
      <c r="G347" s="11" t="s">
        <v>1302</v>
      </c>
      <c r="H347" s="11"/>
      <c r="I347" s="11" t="s">
        <v>1303</v>
      </c>
      <c r="J347" s="11"/>
      <c r="K347" s="11"/>
      <c r="L347" s="11" t="s">
        <v>857</v>
      </c>
      <c r="M347" s="14" t="n">
        <v>72637.93</v>
      </c>
      <c r="N347" s="15"/>
      <c r="O347" s="15"/>
      <c r="P347" s="14"/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271</v>
      </c>
      <c r="C348" s="12" t="n">
        <v>2022</v>
      </c>
      <c r="D348" s="11" t="s">
        <v>1289</v>
      </c>
      <c r="E348" s="13" t="s">
        <v>1290</v>
      </c>
      <c r="F348" s="11" t="s">
        <v>1166</v>
      </c>
      <c r="G348" s="11" t="s">
        <v>1304</v>
      </c>
      <c r="H348" s="11"/>
      <c r="I348" s="11" t="s">
        <v>1305</v>
      </c>
      <c r="J348" s="11"/>
      <c r="K348" s="11"/>
      <c r="L348" s="11" t="s">
        <v>857</v>
      </c>
      <c r="M348" s="14" t="n">
        <v>72637.93</v>
      </c>
      <c r="N348" s="15"/>
      <c r="O348" s="15"/>
      <c r="P348" s="14"/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271</v>
      </c>
      <c r="C349" s="12" t="n">
        <v>2022</v>
      </c>
      <c r="D349" s="11" t="s">
        <v>1289</v>
      </c>
      <c r="E349" s="13" t="s">
        <v>1290</v>
      </c>
      <c r="F349" s="11" t="s">
        <v>1166</v>
      </c>
      <c r="G349" s="11" t="s">
        <v>1306</v>
      </c>
      <c r="H349" s="11"/>
      <c r="I349" s="11" t="s">
        <v>1307</v>
      </c>
      <c r="J349" s="11"/>
      <c r="K349" s="11"/>
      <c r="L349" s="11" t="s">
        <v>857</v>
      </c>
      <c r="M349" s="14" t="n">
        <v>72637.93</v>
      </c>
      <c r="N349" s="15"/>
      <c r="O349" s="15"/>
      <c r="P349" s="14"/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271</v>
      </c>
      <c r="C350" s="12" t="n">
        <v>2022</v>
      </c>
      <c r="D350" s="11" t="s">
        <v>1289</v>
      </c>
      <c r="E350" s="13" t="s">
        <v>1290</v>
      </c>
      <c r="F350" s="11" t="s">
        <v>1166</v>
      </c>
      <c r="G350" s="11" t="s">
        <v>1213</v>
      </c>
      <c r="H350" s="11"/>
      <c r="I350" s="11" t="s">
        <v>1308</v>
      </c>
      <c r="J350" s="11"/>
      <c r="K350" s="11"/>
      <c r="L350" s="11" t="s">
        <v>857</v>
      </c>
      <c r="M350" s="14" t="n">
        <v>72637.93</v>
      </c>
      <c r="N350" s="15"/>
      <c r="O350" s="15"/>
      <c r="P350" s="14"/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271</v>
      </c>
      <c r="C351" s="12" t="n">
        <v>2022</v>
      </c>
      <c r="D351" s="11" t="s">
        <v>1289</v>
      </c>
      <c r="E351" s="13" t="s">
        <v>1290</v>
      </c>
      <c r="F351" s="11" t="s">
        <v>1166</v>
      </c>
      <c r="G351" s="11" t="s">
        <v>1309</v>
      </c>
      <c r="H351" s="11"/>
      <c r="I351" s="11" t="s">
        <v>1310</v>
      </c>
      <c r="J351" s="11"/>
      <c r="K351" s="11"/>
      <c r="L351" s="11" t="s">
        <v>857</v>
      </c>
      <c r="M351" s="14" t="n">
        <v>72637.93</v>
      </c>
      <c r="N351" s="15"/>
      <c r="O351" s="15"/>
      <c r="P351" s="14"/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271</v>
      </c>
      <c r="C352" s="12" t="n">
        <v>2022</v>
      </c>
      <c r="D352" s="11" t="s">
        <v>1289</v>
      </c>
      <c r="E352" s="13" t="s">
        <v>1290</v>
      </c>
      <c r="F352" s="11" t="s">
        <v>1166</v>
      </c>
      <c r="G352" s="11" t="s">
        <v>1311</v>
      </c>
      <c r="H352" s="11"/>
      <c r="I352" s="11" t="s">
        <v>1312</v>
      </c>
      <c r="J352" s="11"/>
      <c r="K352" s="11"/>
      <c r="L352" s="11" t="s">
        <v>857</v>
      </c>
      <c r="M352" s="14" t="n">
        <v>72637.93</v>
      </c>
      <c r="N352" s="15"/>
      <c r="O352" s="15"/>
      <c r="P352" s="14"/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271</v>
      </c>
      <c r="C353" s="12" t="n">
        <v>2022</v>
      </c>
      <c r="D353" s="11" t="s">
        <v>1289</v>
      </c>
      <c r="E353" s="13" t="s">
        <v>1290</v>
      </c>
      <c r="F353" s="11" t="s">
        <v>1166</v>
      </c>
      <c r="G353" s="11" t="s">
        <v>630</v>
      </c>
      <c r="H353" s="11"/>
      <c r="I353" s="11" t="s">
        <v>1212</v>
      </c>
      <c r="J353" s="11"/>
      <c r="K353" s="11"/>
      <c r="L353" s="11" t="s">
        <v>857</v>
      </c>
      <c r="M353" s="14" t="n">
        <v>72637.93</v>
      </c>
      <c r="N353" s="15"/>
      <c r="O353" s="15"/>
      <c r="P353" s="14"/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271</v>
      </c>
      <c r="C354" s="12" t="n">
        <v>2022</v>
      </c>
      <c r="D354" s="11" t="s">
        <v>1289</v>
      </c>
      <c r="E354" s="13" t="s">
        <v>1290</v>
      </c>
      <c r="F354" s="11" t="s">
        <v>1166</v>
      </c>
      <c r="G354" s="11" t="s">
        <v>1313</v>
      </c>
      <c r="H354" s="11"/>
      <c r="I354" s="11" t="s">
        <v>1314</v>
      </c>
      <c r="J354" s="11"/>
      <c r="K354" s="11"/>
      <c r="L354" s="11" t="s">
        <v>857</v>
      </c>
      <c r="M354" s="14" t="n">
        <v>72637.93</v>
      </c>
      <c r="N354" s="15"/>
      <c r="O354" s="15"/>
      <c r="P354" s="14"/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271</v>
      </c>
      <c r="C355" s="12" t="n">
        <v>2022</v>
      </c>
      <c r="D355" s="11" t="s">
        <v>1289</v>
      </c>
      <c r="E355" s="13" t="s">
        <v>1290</v>
      </c>
      <c r="F355" s="11" t="s">
        <v>1166</v>
      </c>
      <c r="G355" s="11" t="s">
        <v>1224</v>
      </c>
      <c r="H355" s="11"/>
      <c r="I355" s="11" t="s">
        <v>1225</v>
      </c>
      <c r="J355" s="11"/>
      <c r="K355" s="11"/>
      <c r="L355" s="11" t="s">
        <v>857</v>
      </c>
      <c r="M355" s="14" t="n">
        <v>72637.93</v>
      </c>
      <c r="N355" s="15"/>
      <c r="O355" s="15"/>
      <c r="P355" s="14"/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271</v>
      </c>
      <c r="C356" s="12" t="n">
        <v>2022</v>
      </c>
      <c r="D356" s="11" t="s">
        <v>1289</v>
      </c>
      <c r="E356" s="13" t="s">
        <v>1290</v>
      </c>
      <c r="F356" s="11" t="s">
        <v>1166</v>
      </c>
      <c r="G356" s="11" t="s">
        <v>621</v>
      </c>
      <c r="H356" s="11"/>
      <c r="I356" s="11" t="s">
        <v>1315</v>
      </c>
      <c r="J356" s="11"/>
      <c r="K356" s="11"/>
      <c r="L356" s="11" t="s">
        <v>857</v>
      </c>
      <c r="M356" s="14" t="n">
        <v>72637.93</v>
      </c>
      <c r="N356" s="15"/>
      <c r="O356" s="15"/>
      <c r="P356" s="14"/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271</v>
      </c>
      <c r="C357" s="12" t="n">
        <v>2022</v>
      </c>
      <c r="D357" s="11" t="s">
        <v>1289</v>
      </c>
      <c r="E357" s="13" t="s">
        <v>1290</v>
      </c>
      <c r="F357" s="11" t="s">
        <v>1166</v>
      </c>
      <c r="G357" s="11" t="s">
        <v>1215</v>
      </c>
      <c r="H357" s="11"/>
      <c r="I357" s="11" t="s">
        <v>1216</v>
      </c>
      <c r="J357" s="11"/>
      <c r="K357" s="11"/>
      <c r="L357" s="11" t="s">
        <v>857</v>
      </c>
      <c r="M357" s="14" t="n">
        <v>72637.93</v>
      </c>
      <c r="N357" s="15"/>
      <c r="O357" s="15"/>
      <c r="P357" s="14"/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271</v>
      </c>
      <c r="C358" s="12" t="n">
        <v>2022</v>
      </c>
      <c r="D358" s="11" t="s">
        <v>1289</v>
      </c>
      <c r="E358" s="13" t="s">
        <v>1290</v>
      </c>
      <c r="F358" s="11" t="s">
        <v>1166</v>
      </c>
      <c r="G358" s="11" t="s">
        <v>1257</v>
      </c>
      <c r="H358" s="11"/>
      <c r="I358" s="11" t="s">
        <v>1316</v>
      </c>
      <c r="J358" s="11"/>
      <c r="K358" s="11"/>
      <c r="L358" s="11" t="s">
        <v>857</v>
      </c>
      <c r="M358" s="14" t="n">
        <v>72637.93</v>
      </c>
      <c r="N358" s="15"/>
      <c r="O358" s="15"/>
      <c r="P358" s="14"/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271</v>
      </c>
      <c r="C359" s="12" t="n">
        <v>2022</v>
      </c>
      <c r="D359" s="11" t="s">
        <v>1289</v>
      </c>
      <c r="E359" s="13" t="s">
        <v>1290</v>
      </c>
      <c r="F359" s="11" t="s">
        <v>1166</v>
      </c>
      <c r="G359" s="11" t="s">
        <v>1317</v>
      </c>
      <c r="H359" s="11"/>
      <c r="I359" s="11" t="s">
        <v>1318</v>
      </c>
      <c r="J359" s="11"/>
      <c r="K359" s="11"/>
      <c r="L359" s="11" t="s">
        <v>857</v>
      </c>
      <c r="M359" s="14" t="n">
        <v>72637.93</v>
      </c>
      <c r="N359" s="15"/>
      <c r="O359" s="15"/>
      <c r="P359" s="14"/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1271</v>
      </c>
      <c r="C360" s="12" t="n">
        <v>2022</v>
      </c>
      <c r="D360" s="11" t="s">
        <v>1319</v>
      </c>
      <c r="E360" s="13" t="s">
        <v>1320</v>
      </c>
      <c r="F360" s="11" t="s">
        <v>32</v>
      </c>
      <c r="G360" s="11" t="s">
        <v>982</v>
      </c>
      <c r="H360" s="11"/>
      <c r="I360" s="11" t="s">
        <v>1321</v>
      </c>
      <c r="J360" s="11"/>
      <c r="K360" s="11"/>
      <c r="L360" s="11" t="s">
        <v>25</v>
      </c>
      <c r="M360" s="14" t="n">
        <v>2500</v>
      </c>
      <c r="N360" s="15" t="s">
        <v>1322</v>
      </c>
      <c r="O360" s="15"/>
      <c r="P360" s="14" t="n">
        <v>0</v>
      </c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271</v>
      </c>
      <c r="C361" s="12" t="n">
        <v>2022</v>
      </c>
      <c r="D361" s="11" t="s">
        <v>1323</v>
      </c>
      <c r="E361" s="13" t="s">
        <v>1324</v>
      </c>
      <c r="F361" s="11" t="s">
        <v>1202</v>
      </c>
      <c r="G361" s="11" t="s">
        <v>1295</v>
      </c>
      <c r="H361" s="11"/>
      <c r="I361" s="11" t="s">
        <v>1296</v>
      </c>
      <c r="J361" s="11"/>
      <c r="K361" s="11"/>
      <c r="L361" s="11" t="s">
        <v>25</v>
      </c>
      <c r="M361" s="14" t="n">
        <v>34864.6</v>
      </c>
      <c r="N361" s="15" t="s">
        <v>1325</v>
      </c>
      <c r="O361" s="15"/>
      <c r="P361" s="14" t="n">
        <v>0</v>
      </c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227</v>
      </c>
      <c r="C362" s="12" t="n">
        <v>2022</v>
      </c>
      <c r="D362" s="11" t="s">
        <v>1326</v>
      </c>
      <c r="E362" s="13" t="s">
        <v>1327</v>
      </c>
      <c r="F362" s="11" t="s">
        <v>32</v>
      </c>
      <c r="G362" s="11" t="s">
        <v>1328</v>
      </c>
      <c r="H362" s="11"/>
      <c r="I362" s="11" t="s">
        <v>1329</v>
      </c>
      <c r="J362" s="11"/>
      <c r="K362" s="11"/>
      <c r="L362" s="11" t="s">
        <v>25</v>
      </c>
      <c r="M362" s="14" t="n">
        <v>1937</v>
      </c>
      <c r="N362" s="15" t="s">
        <v>1330</v>
      </c>
      <c r="O362" s="15"/>
      <c r="P362" s="14"/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271</v>
      </c>
      <c r="C363" s="12" t="n">
        <v>2022</v>
      </c>
      <c r="D363" s="11" t="s">
        <v>1331</v>
      </c>
      <c r="E363" s="13" t="s">
        <v>1332</v>
      </c>
      <c r="F363" s="11" t="s">
        <v>1166</v>
      </c>
      <c r="G363" s="11" t="s">
        <v>1333</v>
      </c>
      <c r="H363" s="11"/>
      <c r="I363" s="11" t="s">
        <v>1334</v>
      </c>
      <c r="J363" s="11"/>
      <c r="K363" s="11"/>
      <c r="L363" s="11" t="s">
        <v>857</v>
      </c>
      <c r="M363" s="14" t="n">
        <v>18010</v>
      </c>
      <c r="N363" s="15"/>
      <c r="O363" s="15"/>
      <c r="P363" s="14"/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271</v>
      </c>
      <c r="C364" s="12" t="n">
        <v>2022</v>
      </c>
      <c r="D364" s="11" t="s">
        <v>1331</v>
      </c>
      <c r="E364" s="13" t="s">
        <v>1332</v>
      </c>
      <c r="F364" s="11" t="s">
        <v>1166</v>
      </c>
      <c r="G364" s="11" t="s">
        <v>1302</v>
      </c>
      <c r="H364" s="11"/>
      <c r="I364" s="11" t="s">
        <v>1335</v>
      </c>
      <c r="J364" s="11"/>
      <c r="K364" s="11"/>
      <c r="L364" s="11" t="s">
        <v>857</v>
      </c>
      <c r="M364" s="14" t="n">
        <v>18010</v>
      </c>
      <c r="N364" s="15"/>
      <c r="O364" s="15"/>
      <c r="P364" s="14"/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271</v>
      </c>
      <c r="C365" s="12" t="n">
        <v>2022</v>
      </c>
      <c r="D365" s="11" t="s">
        <v>1331</v>
      </c>
      <c r="E365" s="13" t="s">
        <v>1332</v>
      </c>
      <c r="F365" s="11" t="s">
        <v>1166</v>
      </c>
      <c r="G365" s="11" t="s">
        <v>1213</v>
      </c>
      <c r="H365" s="11"/>
      <c r="I365" s="11" t="s">
        <v>1214</v>
      </c>
      <c r="J365" s="11"/>
      <c r="K365" s="11"/>
      <c r="L365" s="11" t="s">
        <v>857</v>
      </c>
      <c r="M365" s="14" t="n">
        <v>18010</v>
      </c>
      <c r="N365" s="15"/>
      <c r="O365" s="15"/>
      <c r="P365" s="14"/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271</v>
      </c>
      <c r="C366" s="12" t="n">
        <v>2022</v>
      </c>
      <c r="D366" s="11" t="s">
        <v>1331</v>
      </c>
      <c r="E366" s="13" t="s">
        <v>1332</v>
      </c>
      <c r="F366" s="11" t="s">
        <v>1166</v>
      </c>
      <c r="G366" s="11" t="s">
        <v>621</v>
      </c>
      <c r="H366" s="11"/>
      <c r="I366" s="11" t="s">
        <v>1315</v>
      </c>
      <c r="J366" s="11"/>
      <c r="K366" s="11"/>
      <c r="L366" s="11" t="s">
        <v>857</v>
      </c>
      <c r="M366" s="14" t="n">
        <v>18010</v>
      </c>
      <c r="N366" s="15"/>
      <c r="O366" s="15"/>
      <c r="P366" s="14"/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271</v>
      </c>
      <c r="C367" s="12" t="n">
        <v>2022</v>
      </c>
      <c r="D367" s="11" t="s">
        <v>1331</v>
      </c>
      <c r="E367" s="13" t="s">
        <v>1332</v>
      </c>
      <c r="F367" s="11" t="s">
        <v>1166</v>
      </c>
      <c r="G367" s="11" t="s">
        <v>1336</v>
      </c>
      <c r="H367" s="11"/>
      <c r="I367" s="11" t="s">
        <v>1337</v>
      </c>
      <c r="J367" s="11"/>
      <c r="K367" s="11"/>
      <c r="L367" s="11" t="s">
        <v>25</v>
      </c>
      <c r="M367" s="14" t="n">
        <v>18010</v>
      </c>
      <c r="N367" s="15"/>
      <c r="O367" s="15"/>
      <c r="P367" s="14"/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260</v>
      </c>
      <c r="C368" s="12" t="n">
        <v>2022</v>
      </c>
      <c r="D368" s="11" t="s">
        <v>1338</v>
      </c>
      <c r="E368" s="13" t="s">
        <v>1339</v>
      </c>
      <c r="F368" s="11" t="s">
        <v>32</v>
      </c>
      <c r="G368" s="11" t="s">
        <v>158</v>
      </c>
      <c r="H368" s="11"/>
      <c r="I368" s="11" t="s">
        <v>1340</v>
      </c>
      <c r="J368" s="11"/>
      <c r="K368" s="11"/>
      <c r="L368" s="11" t="s">
        <v>25</v>
      </c>
      <c r="M368" s="14" t="n">
        <v>1095.44</v>
      </c>
      <c r="N368" s="15" t="s">
        <v>1341</v>
      </c>
      <c r="O368" s="15"/>
      <c r="P368" s="14" t="n">
        <v>0</v>
      </c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260</v>
      </c>
      <c r="C369" s="12" t="n">
        <v>2022</v>
      </c>
      <c r="D369" s="11" t="s">
        <v>1342</v>
      </c>
      <c r="E369" s="13" t="s">
        <v>1343</v>
      </c>
      <c r="F369" s="11" t="s">
        <v>32</v>
      </c>
      <c r="G369" s="11" t="s">
        <v>158</v>
      </c>
      <c r="H369" s="11"/>
      <c r="I369" s="11" t="s">
        <v>1340</v>
      </c>
      <c r="J369" s="11"/>
      <c r="K369" s="11"/>
      <c r="L369" s="11" t="s">
        <v>25</v>
      </c>
      <c r="M369" s="14" t="n">
        <v>547.72</v>
      </c>
      <c r="N369" s="15" t="s">
        <v>1341</v>
      </c>
      <c r="O369" s="15"/>
      <c r="P369" s="14" t="n">
        <v>0</v>
      </c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260</v>
      </c>
      <c r="C370" s="12" t="n">
        <v>2022</v>
      </c>
      <c r="D370" s="11" t="s">
        <v>1344</v>
      </c>
      <c r="E370" s="13" t="s">
        <v>1345</v>
      </c>
      <c r="F370" s="11" t="s">
        <v>32</v>
      </c>
      <c r="G370" s="11" t="s">
        <v>1263</v>
      </c>
      <c r="H370" s="11"/>
      <c r="I370" s="11" t="s">
        <v>1264</v>
      </c>
      <c r="J370" s="11"/>
      <c r="K370" s="11"/>
      <c r="L370" s="11" t="s">
        <v>25</v>
      </c>
      <c r="M370" s="14" t="n">
        <v>1098</v>
      </c>
      <c r="N370" s="15"/>
      <c r="O370" s="15"/>
      <c r="P370" s="14" t="n">
        <v>0</v>
      </c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346</v>
      </c>
      <c r="C371" s="12" t="n">
        <v>2022</v>
      </c>
      <c r="D371" s="11" t="s">
        <v>1347</v>
      </c>
      <c r="E371" s="13" t="s">
        <v>1348</v>
      </c>
      <c r="F371" s="11" t="s">
        <v>32</v>
      </c>
      <c r="G371" s="11" t="s">
        <v>1242</v>
      </c>
      <c r="H371" s="11"/>
      <c r="I371" s="11" t="s">
        <v>1349</v>
      </c>
      <c r="J371" s="11"/>
      <c r="K371" s="11"/>
      <c r="L371" s="11" t="s">
        <v>25</v>
      </c>
      <c r="M371" s="14" t="n">
        <v>800</v>
      </c>
      <c r="N371" s="15" t="s">
        <v>1350</v>
      </c>
      <c r="O371" s="15"/>
      <c r="P371" s="14"/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351</v>
      </c>
      <c r="C372" s="12" t="n">
        <v>2022</v>
      </c>
      <c r="D372" s="11" t="s">
        <v>1352</v>
      </c>
      <c r="E372" s="13" t="s">
        <v>1353</v>
      </c>
      <c r="F372" s="11" t="s">
        <v>32</v>
      </c>
      <c r="G372" s="11" t="s">
        <v>1354</v>
      </c>
      <c r="H372" s="11"/>
      <c r="I372" s="11" t="s">
        <v>1355</v>
      </c>
      <c r="J372" s="11"/>
      <c r="K372" s="11"/>
      <c r="L372" s="11" t="s">
        <v>857</v>
      </c>
      <c r="M372" s="14" t="n">
        <v>0</v>
      </c>
      <c r="N372" s="15"/>
      <c r="O372" s="15"/>
      <c r="P372" s="14" t="n">
        <v>0</v>
      </c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351</v>
      </c>
      <c r="C373" s="12" t="n">
        <v>2022</v>
      </c>
      <c r="D373" s="11" t="s">
        <v>1356</v>
      </c>
      <c r="E373" s="13" t="s">
        <v>1357</v>
      </c>
      <c r="F373" s="11" t="s">
        <v>32</v>
      </c>
      <c r="G373" s="11" t="s">
        <v>1354</v>
      </c>
      <c r="H373" s="11"/>
      <c r="I373" s="11" t="s">
        <v>1355</v>
      </c>
      <c r="J373" s="11"/>
      <c r="K373" s="11"/>
      <c r="L373" s="11" t="s">
        <v>857</v>
      </c>
      <c r="M373" s="14" t="n">
        <v>0</v>
      </c>
      <c r="N373" s="15"/>
      <c r="O373" s="15"/>
      <c r="P373" s="14" t="n">
        <v>0</v>
      </c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358</v>
      </c>
      <c r="C374" s="12" t="n">
        <v>2022</v>
      </c>
      <c r="D374" s="11" t="s">
        <v>1359</v>
      </c>
      <c r="E374" s="13" t="s">
        <v>1360</v>
      </c>
      <c r="F374" s="11" t="s">
        <v>32</v>
      </c>
      <c r="G374" s="11" t="s">
        <v>1107</v>
      </c>
      <c r="H374" s="11"/>
      <c r="I374" s="11" t="s">
        <v>1361</v>
      </c>
      <c r="J374" s="11"/>
      <c r="K374" s="11"/>
      <c r="L374" s="11" t="s">
        <v>25</v>
      </c>
      <c r="M374" s="14" t="n">
        <v>520</v>
      </c>
      <c r="N374" s="15"/>
      <c r="O374" s="15"/>
      <c r="P374" s="14" t="n">
        <v>0</v>
      </c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358</v>
      </c>
      <c r="C375" s="12" t="n">
        <v>2022</v>
      </c>
      <c r="D375" s="11" t="s">
        <v>1362</v>
      </c>
      <c r="E375" s="13" t="s">
        <v>1363</v>
      </c>
      <c r="F375" s="11" t="s">
        <v>32</v>
      </c>
      <c r="G375" s="11" t="s">
        <v>1364</v>
      </c>
      <c r="H375" s="11"/>
      <c r="I375" s="11" t="s">
        <v>1365</v>
      </c>
      <c r="J375" s="11"/>
      <c r="K375" s="11"/>
      <c r="L375" s="11" t="s">
        <v>25</v>
      </c>
      <c r="M375" s="14" t="n">
        <v>68.32</v>
      </c>
      <c r="N375" s="15" t="s">
        <v>1366</v>
      </c>
      <c r="O375" s="15"/>
      <c r="P375" s="14" t="n">
        <v>0</v>
      </c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1358</v>
      </c>
      <c r="C376" s="12" t="n">
        <v>2022</v>
      </c>
      <c r="D376" s="11" t="s">
        <v>1367</v>
      </c>
      <c r="E376" s="13" t="s">
        <v>1368</v>
      </c>
      <c r="F376" s="11" t="s">
        <v>32</v>
      </c>
      <c r="G376" s="11" t="s">
        <v>1369</v>
      </c>
      <c r="H376" s="11"/>
      <c r="I376" s="11" t="s">
        <v>1370</v>
      </c>
      <c r="J376" s="11"/>
      <c r="K376" s="11"/>
      <c r="L376" s="11" t="s">
        <v>25</v>
      </c>
      <c r="M376" s="14" t="n">
        <v>3200</v>
      </c>
      <c r="N376" s="15" t="s">
        <v>1371</v>
      </c>
      <c r="O376" s="15"/>
      <c r="P376" s="14" t="n">
        <v>3200</v>
      </c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1372</v>
      </c>
      <c r="C377" s="12" t="n">
        <v>2022</v>
      </c>
      <c r="D377" s="11" t="s">
        <v>1373</v>
      </c>
      <c r="E377" s="13" t="s">
        <v>1374</v>
      </c>
      <c r="F377" s="11" t="s">
        <v>32</v>
      </c>
      <c r="G377" s="11" t="s">
        <v>247</v>
      </c>
      <c r="H377" s="11"/>
      <c r="I377" s="11" t="s">
        <v>1375</v>
      </c>
      <c r="J377" s="11"/>
      <c r="K377" s="11"/>
      <c r="L377" s="11" t="s">
        <v>25</v>
      </c>
      <c r="M377" s="14" t="n">
        <v>4500</v>
      </c>
      <c r="N377" s="15" t="s">
        <v>1376</v>
      </c>
      <c r="O377" s="15"/>
      <c r="P377" s="14" t="n">
        <v>0</v>
      </c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1372</v>
      </c>
      <c r="C378" s="12" t="n">
        <v>2022</v>
      </c>
      <c r="D378" s="11" t="s">
        <v>1377</v>
      </c>
      <c r="E378" s="13" t="s">
        <v>1378</v>
      </c>
      <c r="F378" s="11" t="s">
        <v>1166</v>
      </c>
      <c r="G378" s="11" t="s">
        <v>1379</v>
      </c>
      <c r="H378" s="11"/>
      <c r="I378" s="11" t="s">
        <v>1380</v>
      </c>
      <c r="J378" s="11"/>
      <c r="K378" s="11"/>
      <c r="L378" s="11" t="s">
        <v>25</v>
      </c>
      <c r="M378" s="14" t="n">
        <v>120</v>
      </c>
      <c r="N378" s="15" t="s">
        <v>1381</v>
      </c>
      <c r="O378" s="15"/>
      <c r="P378" s="14" t="n">
        <v>0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1372</v>
      </c>
      <c r="C379" s="12" t="n">
        <v>2022</v>
      </c>
      <c r="D379" s="11" t="s">
        <v>1382</v>
      </c>
      <c r="E379" s="13" t="s">
        <v>1383</v>
      </c>
      <c r="F379" s="11" t="s">
        <v>32</v>
      </c>
      <c r="G379" s="11" t="s">
        <v>1384</v>
      </c>
      <c r="H379" s="11"/>
      <c r="I379" s="11" t="s">
        <v>1385</v>
      </c>
      <c r="J379" s="11"/>
      <c r="K379" s="11"/>
      <c r="L379" s="11" t="s">
        <v>25</v>
      </c>
      <c r="M379" s="14" t="n">
        <v>2350</v>
      </c>
      <c r="N379" s="15" t="s">
        <v>1386</v>
      </c>
      <c r="O379" s="15"/>
      <c r="P379" s="14" t="n">
        <v>0</v>
      </c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1372</v>
      </c>
      <c r="C380" s="12" t="n">
        <v>2022</v>
      </c>
      <c r="D380" s="11" t="s">
        <v>1387</v>
      </c>
      <c r="E380" s="13" t="s">
        <v>1388</v>
      </c>
      <c r="F380" s="11" t="s">
        <v>32</v>
      </c>
      <c r="G380" s="11" t="s">
        <v>1389</v>
      </c>
      <c r="H380" s="11"/>
      <c r="I380" s="11" t="s">
        <v>1390</v>
      </c>
      <c r="J380" s="11"/>
      <c r="K380" s="11"/>
      <c r="L380" s="11" t="s">
        <v>25</v>
      </c>
      <c r="M380" s="14" t="n">
        <v>1152.96</v>
      </c>
      <c r="N380" s="15" t="s">
        <v>1391</v>
      </c>
      <c r="O380" s="15"/>
      <c r="P380" s="14" t="n">
        <v>0</v>
      </c>
      <c r="Q380" s="11"/>
      <c r="R380" s="11"/>
    </row>
    <row r="381" customFormat="false" ht="15" hidden="false" customHeight="true" outlineLevel="0" collapsed="false">
      <c r="A381" s="11" t="s">
        <v>18</v>
      </c>
      <c r="B381" s="11" t="s">
        <v>1372</v>
      </c>
      <c r="C381" s="12" t="n">
        <v>2022</v>
      </c>
      <c r="D381" s="11" t="s">
        <v>1392</v>
      </c>
      <c r="E381" s="13" t="s">
        <v>1393</v>
      </c>
      <c r="F381" s="11" t="s">
        <v>32</v>
      </c>
      <c r="G381" s="11" t="s">
        <v>1394</v>
      </c>
      <c r="H381" s="11"/>
      <c r="I381" s="11" t="s">
        <v>1395</v>
      </c>
      <c r="J381" s="11"/>
      <c r="K381" s="11"/>
      <c r="L381" s="11" t="s">
        <v>25</v>
      </c>
      <c r="M381" s="14" t="n">
        <v>28419.21</v>
      </c>
      <c r="N381" s="15" t="s">
        <v>1396</v>
      </c>
      <c r="O381" s="15"/>
      <c r="P381" s="14" t="n">
        <v>0</v>
      </c>
      <c r="Q381" s="11"/>
      <c r="R381" s="11"/>
    </row>
    <row r="382" customFormat="false" ht="15" hidden="false" customHeight="true" outlineLevel="0" collapsed="false">
      <c r="A382" s="11" t="s">
        <v>18</v>
      </c>
      <c r="B382" s="11" t="s">
        <v>1372</v>
      </c>
      <c r="C382" s="12" t="n">
        <v>2022</v>
      </c>
      <c r="D382" s="11" t="s">
        <v>1397</v>
      </c>
      <c r="E382" s="13" t="s">
        <v>1398</v>
      </c>
      <c r="F382" s="11" t="s">
        <v>32</v>
      </c>
      <c r="G382" s="11" t="s">
        <v>995</v>
      </c>
      <c r="H382" s="11"/>
      <c r="I382" s="11" t="s">
        <v>1399</v>
      </c>
      <c r="J382" s="11"/>
      <c r="K382" s="11"/>
      <c r="L382" s="11" t="s">
        <v>25</v>
      </c>
      <c r="M382" s="14" t="n">
        <v>19878.88</v>
      </c>
      <c r="N382" s="15" t="s">
        <v>1400</v>
      </c>
      <c r="O382" s="15"/>
      <c r="P382" s="14" t="n">
        <v>0</v>
      </c>
      <c r="Q382" s="11"/>
      <c r="R382" s="11"/>
    </row>
    <row r="383" customFormat="false" ht="15" hidden="false" customHeight="true" outlineLevel="0" collapsed="false">
      <c r="A383" s="11" t="s">
        <v>18</v>
      </c>
      <c r="B383" s="11" t="s">
        <v>1372</v>
      </c>
      <c r="C383" s="12" t="n">
        <v>2022</v>
      </c>
      <c r="D383" s="11" t="s">
        <v>1401</v>
      </c>
      <c r="E383" s="13" t="s">
        <v>1402</v>
      </c>
      <c r="F383" s="11" t="s">
        <v>32</v>
      </c>
      <c r="G383" s="11" t="s">
        <v>1403</v>
      </c>
      <c r="H383" s="11"/>
      <c r="I383" s="11" t="s">
        <v>1404</v>
      </c>
      <c r="J383" s="11"/>
      <c r="K383" s="11"/>
      <c r="L383" s="11" t="s">
        <v>25</v>
      </c>
      <c r="M383" s="14" t="n">
        <v>3170</v>
      </c>
      <c r="N383" s="15" t="s">
        <v>1405</v>
      </c>
      <c r="O383" s="15"/>
      <c r="P383" s="14" t="n">
        <v>0</v>
      </c>
      <c r="Q383" s="11"/>
      <c r="R383" s="11"/>
    </row>
    <row r="384" customFormat="false" ht="15" hidden="false" customHeight="true" outlineLevel="0" collapsed="false">
      <c r="A384" s="11" t="s">
        <v>18</v>
      </c>
      <c r="B384" s="11" t="s">
        <v>1372</v>
      </c>
      <c r="C384" s="12" t="n">
        <v>2022</v>
      </c>
      <c r="D384" s="11" t="s">
        <v>1406</v>
      </c>
      <c r="E384" s="13" t="s">
        <v>1407</v>
      </c>
      <c r="F384" s="11" t="s">
        <v>32</v>
      </c>
      <c r="G384" s="11" t="s">
        <v>1408</v>
      </c>
      <c r="H384" s="11"/>
      <c r="I384" s="11" t="s">
        <v>1409</v>
      </c>
      <c r="J384" s="11"/>
      <c r="K384" s="11"/>
      <c r="L384" s="11" t="s">
        <v>25</v>
      </c>
      <c r="M384" s="14" t="n">
        <v>2000</v>
      </c>
      <c r="N384" s="15" t="s">
        <v>1204</v>
      </c>
      <c r="O384" s="15"/>
      <c r="P384" s="14" t="n">
        <v>0</v>
      </c>
      <c r="Q384" s="11"/>
      <c r="R384" s="11"/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2</v>
      </c>
      <c r="D385" s="11" t="s">
        <v>1410</v>
      </c>
      <c r="E385" s="13" t="s">
        <v>1411</v>
      </c>
      <c r="F385" s="11" t="s">
        <v>1100</v>
      </c>
      <c r="G385" s="11" t="s">
        <v>1213</v>
      </c>
      <c r="H385" s="11"/>
      <c r="I385" s="11" t="s">
        <v>1412</v>
      </c>
      <c r="J385" s="11"/>
      <c r="K385" s="11"/>
      <c r="L385" s="11" t="s">
        <v>857</v>
      </c>
      <c r="M385" s="14" t="n">
        <v>215762.24</v>
      </c>
      <c r="N385" s="15" t="s">
        <v>1413</v>
      </c>
      <c r="O385" s="15"/>
      <c r="P385" s="14" t="n">
        <v>127162.52</v>
      </c>
      <c r="Q385" s="11"/>
      <c r="R385" s="11"/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22</v>
      </c>
      <c r="D386" s="11" t="s">
        <v>1410</v>
      </c>
      <c r="E386" s="13" t="s">
        <v>1411</v>
      </c>
      <c r="F386" s="11" t="s">
        <v>1100</v>
      </c>
      <c r="G386" s="11" t="s">
        <v>630</v>
      </c>
      <c r="H386" s="11"/>
      <c r="I386" s="11" t="s">
        <v>1414</v>
      </c>
      <c r="J386" s="11"/>
      <c r="K386" s="11"/>
      <c r="L386" s="11" t="s">
        <v>857</v>
      </c>
      <c r="M386" s="14" t="n">
        <v>215762.24</v>
      </c>
      <c r="N386" s="15" t="s">
        <v>1413</v>
      </c>
      <c r="O386" s="15"/>
      <c r="P386" s="14" t="n">
        <v>127162.52</v>
      </c>
      <c r="Q386" s="11"/>
      <c r="R386" s="11"/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22</v>
      </c>
      <c r="D387" s="11" t="s">
        <v>1410</v>
      </c>
      <c r="E387" s="13" t="s">
        <v>1411</v>
      </c>
      <c r="F387" s="11" t="s">
        <v>1100</v>
      </c>
      <c r="G387" s="11" t="s">
        <v>1313</v>
      </c>
      <c r="H387" s="11"/>
      <c r="I387" s="11" t="s">
        <v>1415</v>
      </c>
      <c r="J387" s="11"/>
      <c r="K387" s="11"/>
      <c r="L387" s="11" t="s">
        <v>857</v>
      </c>
      <c r="M387" s="14" t="n">
        <v>215762.24</v>
      </c>
      <c r="N387" s="15" t="s">
        <v>1413</v>
      </c>
      <c r="O387" s="15"/>
      <c r="P387" s="14" t="n">
        <v>127162.52</v>
      </c>
      <c r="Q387" s="11"/>
      <c r="R387" s="11"/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22</v>
      </c>
      <c r="D388" s="11" t="s">
        <v>1410</v>
      </c>
      <c r="E388" s="13" t="s">
        <v>1411</v>
      </c>
      <c r="F388" s="11" t="s">
        <v>1100</v>
      </c>
      <c r="G388" s="11" t="s">
        <v>1224</v>
      </c>
      <c r="H388" s="11"/>
      <c r="I388" s="11" t="s">
        <v>1416</v>
      </c>
      <c r="J388" s="11"/>
      <c r="K388" s="11"/>
      <c r="L388" s="11" t="s">
        <v>857</v>
      </c>
      <c r="M388" s="14" t="n">
        <v>215762.24</v>
      </c>
      <c r="N388" s="15" t="s">
        <v>1413</v>
      </c>
      <c r="O388" s="15"/>
      <c r="P388" s="14" t="n">
        <v>127162.52</v>
      </c>
      <c r="Q388" s="11"/>
      <c r="R388" s="11"/>
    </row>
    <row r="389" customFormat="false" ht="15" hidden="false" customHeight="true" outlineLevel="0" collapsed="false">
      <c r="A389" s="11" t="s">
        <v>18</v>
      </c>
      <c r="B389" s="11" t="s">
        <v>19</v>
      </c>
      <c r="C389" s="12" t="n">
        <v>2022</v>
      </c>
      <c r="D389" s="11" t="s">
        <v>1410</v>
      </c>
      <c r="E389" s="13" t="s">
        <v>1411</v>
      </c>
      <c r="F389" s="11" t="s">
        <v>1100</v>
      </c>
      <c r="G389" s="11" t="s">
        <v>1215</v>
      </c>
      <c r="H389" s="11"/>
      <c r="I389" s="11" t="s">
        <v>1417</v>
      </c>
      <c r="J389" s="11"/>
      <c r="K389" s="11"/>
      <c r="L389" s="11" t="s">
        <v>857</v>
      </c>
      <c r="M389" s="14" t="n">
        <v>215762.24</v>
      </c>
      <c r="N389" s="15" t="s">
        <v>1413</v>
      </c>
      <c r="O389" s="15"/>
      <c r="P389" s="14" t="n">
        <v>127162.52</v>
      </c>
      <c r="Q389" s="11"/>
      <c r="R389" s="11"/>
    </row>
    <row r="390" customFormat="false" ht="15" hidden="false" customHeight="true" outlineLevel="0" collapsed="false">
      <c r="A390" s="11" t="s">
        <v>18</v>
      </c>
      <c r="B390" s="11" t="s">
        <v>19</v>
      </c>
      <c r="C390" s="12" t="n">
        <v>2022</v>
      </c>
      <c r="D390" s="11" t="s">
        <v>1410</v>
      </c>
      <c r="E390" s="13" t="s">
        <v>1411</v>
      </c>
      <c r="F390" s="11" t="s">
        <v>1100</v>
      </c>
      <c r="G390" s="11" t="s">
        <v>1257</v>
      </c>
      <c r="H390" s="11"/>
      <c r="I390" s="11" t="s">
        <v>1418</v>
      </c>
      <c r="J390" s="11"/>
      <c r="K390" s="11"/>
      <c r="L390" s="11" t="s">
        <v>857</v>
      </c>
      <c r="M390" s="14" t="n">
        <v>215762.24</v>
      </c>
      <c r="N390" s="15" t="s">
        <v>1413</v>
      </c>
      <c r="O390" s="15"/>
      <c r="P390" s="14" t="n">
        <v>127162.52</v>
      </c>
      <c r="Q390" s="11"/>
      <c r="R390" s="11"/>
    </row>
    <row r="391" customFormat="false" ht="15" hidden="false" customHeight="true" outlineLevel="0" collapsed="false">
      <c r="A391" s="11" t="s">
        <v>18</v>
      </c>
      <c r="B391" s="11" t="s">
        <v>19</v>
      </c>
      <c r="C391" s="12" t="n">
        <v>2022</v>
      </c>
      <c r="D391" s="11" t="s">
        <v>1410</v>
      </c>
      <c r="E391" s="13" t="s">
        <v>1411</v>
      </c>
      <c r="F391" s="11" t="s">
        <v>1100</v>
      </c>
      <c r="G391" s="11" t="s">
        <v>1306</v>
      </c>
      <c r="H391" s="11"/>
      <c r="I391" s="11" t="s">
        <v>1419</v>
      </c>
      <c r="J391" s="11"/>
      <c r="K391" s="11"/>
      <c r="L391" s="11" t="s">
        <v>857</v>
      </c>
      <c r="M391" s="14" t="n">
        <v>215762.24</v>
      </c>
      <c r="N391" s="15" t="s">
        <v>1413</v>
      </c>
      <c r="O391" s="15"/>
      <c r="P391" s="14" t="n">
        <v>127162.52</v>
      </c>
      <c r="Q391" s="11"/>
      <c r="R391" s="11"/>
    </row>
    <row r="392" customFormat="false" ht="15" hidden="false" customHeight="true" outlineLevel="0" collapsed="false">
      <c r="A392" s="11" t="s">
        <v>18</v>
      </c>
      <c r="B392" s="11" t="s">
        <v>19</v>
      </c>
      <c r="C392" s="12" t="n">
        <v>2022</v>
      </c>
      <c r="D392" s="11" t="s">
        <v>1410</v>
      </c>
      <c r="E392" s="13" t="s">
        <v>1411</v>
      </c>
      <c r="F392" s="11" t="s">
        <v>1100</v>
      </c>
      <c r="G392" s="11" t="s">
        <v>1420</v>
      </c>
      <c r="H392" s="11"/>
      <c r="I392" s="11" t="s">
        <v>1421</v>
      </c>
      <c r="J392" s="11"/>
      <c r="K392" s="11"/>
      <c r="L392" s="11" t="s">
        <v>857</v>
      </c>
      <c r="M392" s="14" t="n">
        <v>215762.24</v>
      </c>
      <c r="N392" s="15" t="s">
        <v>1413</v>
      </c>
      <c r="O392" s="15"/>
      <c r="P392" s="14" t="n">
        <v>127162.52</v>
      </c>
      <c r="Q392" s="11"/>
      <c r="R392" s="11"/>
    </row>
    <row r="393" customFormat="false" ht="15" hidden="false" customHeight="true" outlineLevel="0" collapsed="false">
      <c r="A393" s="11" t="s">
        <v>18</v>
      </c>
      <c r="B393" s="11" t="s">
        <v>19</v>
      </c>
      <c r="C393" s="12" t="n">
        <v>2022</v>
      </c>
      <c r="D393" s="11" t="s">
        <v>1410</v>
      </c>
      <c r="E393" s="13" t="s">
        <v>1411</v>
      </c>
      <c r="F393" s="11" t="s">
        <v>1100</v>
      </c>
      <c r="G393" s="11" t="s">
        <v>1291</v>
      </c>
      <c r="H393" s="11"/>
      <c r="I393" s="11" t="s">
        <v>1422</v>
      </c>
      <c r="J393" s="11"/>
      <c r="K393" s="11"/>
      <c r="L393" s="11" t="s">
        <v>857</v>
      </c>
      <c r="M393" s="14" t="n">
        <v>215762.24</v>
      </c>
      <c r="N393" s="15" t="s">
        <v>1413</v>
      </c>
      <c r="O393" s="15"/>
      <c r="P393" s="14" t="n">
        <v>127162.52</v>
      </c>
      <c r="Q393" s="11"/>
      <c r="R393" s="11"/>
    </row>
    <row r="394" customFormat="false" ht="15" hidden="false" customHeight="true" outlineLevel="0" collapsed="false">
      <c r="A394" s="11" t="s">
        <v>18</v>
      </c>
      <c r="B394" s="11" t="s">
        <v>19</v>
      </c>
      <c r="C394" s="12" t="n">
        <v>2022</v>
      </c>
      <c r="D394" s="11" t="s">
        <v>1410</v>
      </c>
      <c r="E394" s="13" t="s">
        <v>1411</v>
      </c>
      <c r="F394" s="11" t="s">
        <v>1100</v>
      </c>
      <c r="G394" s="11" t="s">
        <v>1253</v>
      </c>
      <c r="H394" s="11"/>
      <c r="I394" s="11" t="s">
        <v>1423</v>
      </c>
      <c r="J394" s="11"/>
      <c r="K394" s="11"/>
      <c r="L394" s="11" t="s">
        <v>857</v>
      </c>
      <c r="M394" s="14" t="n">
        <v>215762.24</v>
      </c>
      <c r="N394" s="15" t="s">
        <v>1413</v>
      </c>
      <c r="O394" s="15"/>
      <c r="P394" s="14" t="n">
        <v>127162.52</v>
      </c>
      <c r="Q394" s="11"/>
      <c r="R394" s="11"/>
    </row>
    <row r="395" customFormat="false" ht="15" hidden="false" customHeight="true" outlineLevel="0" collapsed="false">
      <c r="A395" s="11" t="s">
        <v>18</v>
      </c>
      <c r="B395" s="11" t="s">
        <v>19</v>
      </c>
      <c r="C395" s="12" t="n">
        <v>2022</v>
      </c>
      <c r="D395" s="11" t="s">
        <v>1410</v>
      </c>
      <c r="E395" s="13" t="s">
        <v>1411</v>
      </c>
      <c r="F395" s="11" t="s">
        <v>1100</v>
      </c>
      <c r="G395" s="11" t="s">
        <v>1424</v>
      </c>
      <c r="H395" s="11"/>
      <c r="I395" s="11" t="s">
        <v>1425</v>
      </c>
      <c r="J395" s="11"/>
      <c r="K395" s="11"/>
      <c r="L395" s="11" t="s">
        <v>857</v>
      </c>
      <c r="M395" s="14" t="n">
        <v>215762.24</v>
      </c>
      <c r="N395" s="15" t="s">
        <v>1413</v>
      </c>
      <c r="O395" s="15"/>
      <c r="P395" s="14" t="n">
        <v>127162.52</v>
      </c>
      <c r="Q395" s="11"/>
      <c r="R395" s="11"/>
    </row>
    <row r="396" customFormat="false" ht="15" hidden="false" customHeight="true" outlineLevel="0" collapsed="false">
      <c r="A396" s="11" t="s">
        <v>18</v>
      </c>
      <c r="B396" s="11" t="s">
        <v>19</v>
      </c>
      <c r="C396" s="12" t="n">
        <v>2022</v>
      </c>
      <c r="D396" s="11" t="s">
        <v>1410</v>
      </c>
      <c r="E396" s="13" t="s">
        <v>1411</v>
      </c>
      <c r="F396" s="11" t="s">
        <v>1100</v>
      </c>
      <c r="G396" s="11" t="s">
        <v>1297</v>
      </c>
      <c r="H396" s="11"/>
      <c r="I396" s="11" t="s">
        <v>1426</v>
      </c>
      <c r="J396" s="11"/>
      <c r="K396" s="11"/>
      <c r="L396" s="11" t="s">
        <v>857</v>
      </c>
      <c r="M396" s="14" t="n">
        <v>215762.24</v>
      </c>
      <c r="N396" s="15" t="s">
        <v>1413</v>
      </c>
      <c r="O396" s="15"/>
      <c r="P396" s="14" t="n">
        <v>127162.52</v>
      </c>
      <c r="Q396" s="11"/>
      <c r="R396" s="11"/>
    </row>
    <row r="397" customFormat="false" ht="15" hidden="false" customHeight="true" outlineLevel="0" collapsed="false">
      <c r="A397" s="11" t="s">
        <v>18</v>
      </c>
      <c r="B397" s="11" t="s">
        <v>19</v>
      </c>
      <c r="C397" s="12" t="n">
        <v>2022</v>
      </c>
      <c r="D397" s="11" t="s">
        <v>1410</v>
      </c>
      <c r="E397" s="13" t="s">
        <v>1411</v>
      </c>
      <c r="F397" s="11" t="s">
        <v>1100</v>
      </c>
      <c r="G397" s="11" t="s">
        <v>1427</v>
      </c>
      <c r="H397" s="11"/>
      <c r="I397" s="11" t="s">
        <v>1428</v>
      </c>
      <c r="J397" s="11"/>
      <c r="K397" s="11"/>
      <c r="L397" s="11" t="s">
        <v>857</v>
      </c>
      <c r="M397" s="14" t="n">
        <v>215762.24</v>
      </c>
      <c r="N397" s="15" t="s">
        <v>1413</v>
      </c>
      <c r="O397" s="15"/>
      <c r="P397" s="14" t="n">
        <v>127162.52</v>
      </c>
      <c r="Q397" s="11"/>
      <c r="R397" s="11"/>
    </row>
    <row r="398" customFormat="false" ht="15" hidden="false" customHeight="true" outlineLevel="0" collapsed="false">
      <c r="A398" s="11" t="s">
        <v>18</v>
      </c>
      <c r="B398" s="11" t="s">
        <v>19</v>
      </c>
      <c r="C398" s="12" t="n">
        <v>2022</v>
      </c>
      <c r="D398" s="11" t="s">
        <v>1410</v>
      </c>
      <c r="E398" s="13" t="s">
        <v>1411</v>
      </c>
      <c r="F398" s="11" t="s">
        <v>1100</v>
      </c>
      <c r="G398" s="11" t="s">
        <v>1250</v>
      </c>
      <c r="H398" s="11"/>
      <c r="I398" s="11" t="s">
        <v>1429</v>
      </c>
      <c r="J398" s="11"/>
      <c r="K398" s="11"/>
      <c r="L398" s="11" t="s">
        <v>857</v>
      </c>
      <c r="M398" s="14" t="n">
        <v>215762.24</v>
      </c>
      <c r="N398" s="15" t="s">
        <v>1413</v>
      </c>
      <c r="O398" s="15"/>
      <c r="P398" s="14" t="n">
        <v>127162.52</v>
      </c>
      <c r="Q398" s="11"/>
      <c r="R398" s="11"/>
    </row>
    <row r="399" customFormat="false" ht="15" hidden="false" customHeight="true" outlineLevel="0" collapsed="false">
      <c r="A399" s="11" t="s">
        <v>18</v>
      </c>
      <c r="B399" s="11" t="s">
        <v>19</v>
      </c>
      <c r="C399" s="12" t="n">
        <v>2022</v>
      </c>
      <c r="D399" s="11" t="s">
        <v>1410</v>
      </c>
      <c r="E399" s="13" t="s">
        <v>1411</v>
      </c>
      <c r="F399" s="11" t="s">
        <v>1100</v>
      </c>
      <c r="G399" s="11" t="s">
        <v>1300</v>
      </c>
      <c r="H399" s="11"/>
      <c r="I399" s="11" t="s">
        <v>1430</v>
      </c>
      <c r="J399" s="11"/>
      <c r="K399" s="11"/>
      <c r="L399" s="11" t="s">
        <v>857</v>
      </c>
      <c r="M399" s="14" t="n">
        <v>215762.24</v>
      </c>
      <c r="N399" s="15" t="s">
        <v>1413</v>
      </c>
      <c r="O399" s="15"/>
      <c r="P399" s="14" t="n">
        <v>127162.52</v>
      </c>
      <c r="Q399" s="11"/>
      <c r="R399" s="11"/>
    </row>
    <row r="400" customFormat="false" ht="15" hidden="false" customHeight="true" outlineLevel="0" collapsed="false">
      <c r="A400" s="11" t="s">
        <v>18</v>
      </c>
      <c r="B400" s="11" t="s">
        <v>19</v>
      </c>
      <c r="C400" s="12" t="n">
        <v>2022</v>
      </c>
      <c r="D400" s="11" t="s">
        <v>1410</v>
      </c>
      <c r="E400" s="13" t="s">
        <v>1411</v>
      </c>
      <c r="F400" s="11" t="s">
        <v>1100</v>
      </c>
      <c r="G400" s="11" t="s">
        <v>1309</v>
      </c>
      <c r="H400" s="11"/>
      <c r="I400" s="11" t="s">
        <v>1431</v>
      </c>
      <c r="J400" s="11"/>
      <c r="K400" s="11"/>
      <c r="L400" s="11" t="s">
        <v>857</v>
      </c>
      <c r="M400" s="14" t="n">
        <v>215762.24</v>
      </c>
      <c r="N400" s="15" t="s">
        <v>1413</v>
      </c>
      <c r="O400" s="15"/>
      <c r="P400" s="14" t="n">
        <v>127162.52</v>
      </c>
      <c r="Q400" s="11"/>
      <c r="R400" s="11"/>
    </row>
    <row r="401" customFormat="false" ht="15" hidden="false" customHeight="true" outlineLevel="0" collapsed="false">
      <c r="A401" s="11" t="s">
        <v>18</v>
      </c>
      <c r="B401" s="11" t="s">
        <v>19</v>
      </c>
      <c r="C401" s="12" t="n">
        <v>2022</v>
      </c>
      <c r="D401" s="11" t="s">
        <v>1410</v>
      </c>
      <c r="E401" s="13" t="s">
        <v>1411</v>
      </c>
      <c r="F401" s="11" t="s">
        <v>1100</v>
      </c>
      <c r="G401" s="11" t="s">
        <v>1432</v>
      </c>
      <c r="H401" s="11"/>
      <c r="I401" s="11" t="s">
        <v>1433</v>
      </c>
      <c r="J401" s="11"/>
      <c r="K401" s="11"/>
      <c r="L401" s="11" t="s">
        <v>857</v>
      </c>
      <c r="M401" s="14" t="n">
        <v>215762.24</v>
      </c>
      <c r="N401" s="15" t="s">
        <v>1413</v>
      </c>
      <c r="O401" s="15"/>
      <c r="P401" s="14" t="n">
        <v>127162.52</v>
      </c>
      <c r="Q401" s="11"/>
      <c r="R401" s="11"/>
    </row>
    <row r="402" customFormat="false" ht="15" hidden="false" customHeight="true" outlineLevel="0" collapsed="false">
      <c r="A402" s="11" t="s">
        <v>18</v>
      </c>
      <c r="B402" s="11" t="s">
        <v>19</v>
      </c>
      <c r="C402" s="12" t="n">
        <v>2022</v>
      </c>
      <c r="D402" s="11" t="s">
        <v>1410</v>
      </c>
      <c r="E402" s="13" t="s">
        <v>1411</v>
      </c>
      <c r="F402" s="11" t="s">
        <v>1100</v>
      </c>
      <c r="G402" s="11" t="s">
        <v>1295</v>
      </c>
      <c r="H402" s="11"/>
      <c r="I402" s="11" t="s">
        <v>1434</v>
      </c>
      <c r="J402" s="11"/>
      <c r="K402" s="11"/>
      <c r="L402" s="11" t="s">
        <v>25</v>
      </c>
      <c r="M402" s="14" t="n">
        <v>215762.24</v>
      </c>
      <c r="N402" s="15" t="s">
        <v>1413</v>
      </c>
      <c r="O402" s="15"/>
      <c r="P402" s="14" t="n">
        <v>127162.52</v>
      </c>
      <c r="Q402" s="11"/>
      <c r="R402" s="11"/>
    </row>
    <row r="403" customFormat="false" ht="15" hidden="false" customHeight="true" outlineLevel="0" collapsed="false">
      <c r="A403" s="11" t="s">
        <v>18</v>
      </c>
      <c r="B403" s="11" t="s">
        <v>19</v>
      </c>
      <c r="C403" s="12" t="n">
        <v>2022</v>
      </c>
      <c r="D403" s="11" t="s">
        <v>1410</v>
      </c>
      <c r="E403" s="13" t="s">
        <v>1411</v>
      </c>
      <c r="F403" s="11" t="s">
        <v>1100</v>
      </c>
      <c r="G403" s="11" t="s">
        <v>1027</v>
      </c>
      <c r="H403" s="11"/>
      <c r="I403" s="11" t="s">
        <v>1435</v>
      </c>
      <c r="J403" s="11"/>
      <c r="K403" s="11"/>
      <c r="L403" s="11" t="s">
        <v>857</v>
      </c>
      <c r="M403" s="14" t="n">
        <v>215762.24</v>
      </c>
      <c r="N403" s="15" t="s">
        <v>1413</v>
      </c>
      <c r="O403" s="15"/>
      <c r="P403" s="14" t="n">
        <v>127162.52</v>
      </c>
      <c r="Q403" s="11"/>
      <c r="R403" s="11"/>
    </row>
    <row r="404" customFormat="false" ht="15" hidden="false" customHeight="true" outlineLevel="0" collapsed="false">
      <c r="A404" s="11" t="s">
        <v>18</v>
      </c>
      <c r="B404" s="11" t="s">
        <v>19</v>
      </c>
      <c r="C404" s="12" t="n">
        <v>2022</v>
      </c>
      <c r="D404" s="11" t="s">
        <v>1436</v>
      </c>
      <c r="E404" s="13" t="s">
        <v>1437</v>
      </c>
      <c r="F404" s="11" t="s">
        <v>32</v>
      </c>
      <c r="G404" s="11" t="s">
        <v>1438</v>
      </c>
      <c r="H404" s="11"/>
      <c r="I404" s="11" t="s">
        <v>1439</v>
      </c>
      <c r="J404" s="11"/>
      <c r="K404" s="11"/>
      <c r="L404" s="11" t="s">
        <v>25</v>
      </c>
      <c r="M404" s="14" t="n">
        <v>2589</v>
      </c>
      <c r="N404" s="15" t="s">
        <v>1440</v>
      </c>
      <c r="O404" s="15"/>
      <c r="P404" s="14" t="n">
        <v>0</v>
      </c>
      <c r="Q404" s="11"/>
      <c r="R404" s="11"/>
    </row>
    <row r="405" customFormat="false" ht="15" hidden="false" customHeight="true" outlineLevel="0" collapsed="false">
      <c r="A405" s="11" t="s">
        <v>18</v>
      </c>
      <c r="B405" s="11" t="s">
        <v>19</v>
      </c>
      <c r="C405" s="12" t="n">
        <v>2022</v>
      </c>
      <c r="D405" s="11" t="s">
        <v>1441</v>
      </c>
      <c r="E405" s="13" t="s">
        <v>1442</v>
      </c>
      <c r="F405" s="11" t="s">
        <v>32</v>
      </c>
      <c r="G405" s="11" t="s">
        <v>1443</v>
      </c>
      <c r="H405" s="11"/>
      <c r="I405" s="11" t="s">
        <v>1444</v>
      </c>
      <c r="J405" s="11"/>
      <c r="K405" s="11"/>
      <c r="L405" s="11" t="s">
        <v>25</v>
      </c>
      <c r="M405" s="14" t="n">
        <v>19573.88</v>
      </c>
      <c r="N405" s="15" t="s">
        <v>1445</v>
      </c>
      <c r="O405" s="15"/>
      <c r="P405" s="14" t="n">
        <v>0</v>
      </c>
      <c r="Q405" s="11"/>
      <c r="R405" s="11"/>
    </row>
    <row r="406" customFormat="false" ht="15" hidden="false" customHeight="true" outlineLevel="0" collapsed="false">
      <c r="A406" s="11" t="s">
        <v>18</v>
      </c>
      <c r="B406" s="11" t="s">
        <v>19</v>
      </c>
      <c r="C406" s="12" t="n">
        <v>2022</v>
      </c>
      <c r="D406" s="11" t="s">
        <v>1446</v>
      </c>
      <c r="E406" s="13" t="s">
        <v>1447</v>
      </c>
      <c r="F406" s="11" t="s">
        <v>32</v>
      </c>
      <c r="G406" s="11" t="s">
        <v>1213</v>
      </c>
      <c r="H406" s="11"/>
      <c r="I406" s="11" t="s">
        <v>1412</v>
      </c>
      <c r="J406" s="11"/>
      <c r="K406" s="11"/>
      <c r="L406" s="11" t="s">
        <v>25</v>
      </c>
      <c r="M406" s="14" t="n">
        <v>20335.94</v>
      </c>
      <c r="N406" s="15" t="s">
        <v>1448</v>
      </c>
      <c r="O406" s="15"/>
      <c r="P406" s="14" t="n">
        <v>0</v>
      </c>
      <c r="Q406" s="11"/>
      <c r="R406" s="11"/>
    </row>
    <row r="407" customFormat="false" ht="15" hidden="false" customHeight="true" outlineLevel="0" collapsed="false">
      <c r="A407" s="11" t="s">
        <v>18</v>
      </c>
      <c r="B407" s="11" t="s">
        <v>19</v>
      </c>
      <c r="C407" s="12" t="n">
        <v>2022</v>
      </c>
      <c r="D407" s="11" t="s">
        <v>1449</v>
      </c>
      <c r="E407" s="13" t="s">
        <v>1450</v>
      </c>
      <c r="F407" s="11" t="s">
        <v>32</v>
      </c>
      <c r="G407" s="11" t="s">
        <v>84</v>
      </c>
      <c r="H407" s="11"/>
      <c r="I407" s="11" t="s">
        <v>1451</v>
      </c>
      <c r="J407" s="11"/>
      <c r="K407" s="11"/>
      <c r="L407" s="11" t="s">
        <v>25</v>
      </c>
      <c r="M407" s="14" t="n">
        <v>2900</v>
      </c>
      <c r="N407" s="15" t="s">
        <v>1452</v>
      </c>
      <c r="O407" s="15"/>
      <c r="P407" s="14" t="n">
        <v>0</v>
      </c>
      <c r="Q407" s="11"/>
      <c r="R407" s="11"/>
    </row>
    <row r="408" customFormat="false" ht="15" hidden="false" customHeight="true" outlineLevel="0" collapsed="false">
      <c r="A408" s="11" t="s">
        <v>18</v>
      </c>
      <c r="B408" s="11" t="s">
        <v>19</v>
      </c>
      <c r="C408" s="12" t="n">
        <v>2022</v>
      </c>
      <c r="D408" s="11" t="s">
        <v>1453</v>
      </c>
      <c r="E408" s="13" t="s">
        <v>1454</v>
      </c>
      <c r="F408" s="11" t="s">
        <v>328</v>
      </c>
      <c r="G408" s="11" t="s">
        <v>329</v>
      </c>
      <c r="H408" s="11"/>
      <c r="I408" s="11" t="s">
        <v>531</v>
      </c>
      <c r="J408" s="11"/>
      <c r="K408" s="11"/>
      <c r="L408" s="11" t="s">
        <v>25</v>
      </c>
      <c r="M408" s="14" t="n">
        <v>1000</v>
      </c>
      <c r="N408" s="15" t="s">
        <v>1455</v>
      </c>
      <c r="O408" s="15"/>
      <c r="P408" s="14" t="n">
        <v>1000</v>
      </c>
      <c r="Q408" s="11"/>
      <c r="R408" s="11"/>
    </row>
    <row r="409" customFormat="false" ht="15" hidden="false" customHeight="true" outlineLevel="0" collapsed="false">
      <c r="A409" s="11" t="s">
        <v>18</v>
      </c>
      <c r="B409" s="11" t="s">
        <v>1271</v>
      </c>
      <c r="C409" s="12" t="n">
        <v>2022</v>
      </c>
      <c r="D409" s="11" t="s">
        <v>1456</v>
      </c>
      <c r="E409" s="13" t="s">
        <v>1457</v>
      </c>
      <c r="F409" s="11" t="s">
        <v>32</v>
      </c>
      <c r="G409" s="11" t="s">
        <v>55</v>
      </c>
      <c r="H409" s="11"/>
      <c r="I409" s="11" t="s">
        <v>1458</v>
      </c>
      <c r="J409" s="11"/>
      <c r="K409" s="11"/>
      <c r="L409" s="11" t="s">
        <v>25</v>
      </c>
      <c r="M409" s="14" t="n">
        <v>1000</v>
      </c>
      <c r="N409" s="15" t="s">
        <v>1459</v>
      </c>
      <c r="O409" s="15"/>
      <c r="P409" s="14" t="n">
        <v>311.2</v>
      </c>
      <c r="Q409" s="11"/>
      <c r="R409" s="11"/>
    </row>
    <row r="410" customFormat="false" ht="15" hidden="false" customHeight="true" outlineLevel="0" collapsed="false">
      <c r="A410" s="11" t="s">
        <v>18</v>
      </c>
      <c r="B410" s="11" t="s">
        <v>1271</v>
      </c>
      <c r="C410" s="12" t="n">
        <v>2022</v>
      </c>
      <c r="D410" s="11" t="s">
        <v>1460</v>
      </c>
      <c r="E410" s="13" t="s">
        <v>1461</v>
      </c>
      <c r="F410" s="11" t="s">
        <v>32</v>
      </c>
      <c r="G410" s="11" t="s">
        <v>152</v>
      </c>
      <c r="H410" s="11"/>
      <c r="I410" s="11" t="s">
        <v>1462</v>
      </c>
      <c r="J410" s="11"/>
      <c r="K410" s="11"/>
      <c r="L410" s="11" t="s">
        <v>25</v>
      </c>
      <c r="M410" s="14" t="n">
        <v>10769</v>
      </c>
      <c r="N410" s="15" t="s">
        <v>1463</v>
      </c>
      <c r="O410" s="15"/>
      <c r="P410" s="14" t="n">
        <v>0</v>
      </c>
      <c r="Q410" s="11"/>
      <c r="R410" s="11"/>
    </row>
    <row r="411" customFormat="false" ht="15" hidden="false" customHeight="true" outlineLevel="0" collapsed="false">
      <c r="A411" s="11" t="s">
        <v>18</v>
      </c>
      <c r="B411" s="11" t="s">
        <v>1271</v>
      </c>
      <c r="C411" s="12" t="n">
        <v>2022</v>
      </c>
      <c r="D411" s="11" t="s">
        <v>1460</v>
      </c>
      <c r="E411" s="13" t="s">
        <v>1461</v>
      </c>
      <c r="F411" s="11" t="s">
        <v>32</v>
      </c>
      <c r="G411" s="11" t="s">
        <v>1464</v>
      </c>
      <c r="H411" s="11"/>
      <c r="I411" s="11" t="s">
        <v>1465</v>
      </c>
      <c r="J411" s="11"/>
      <c r="K411" s="11"/>
      <c r="L411" s="11" t="s">
        <v>857</v>
      </c>
      <c r="M411" s="14" t="n">
        <v>10769</v>
      </c>
      <c r="N411" s="15" t="s">
        <v>1463</v>
      </c>
      <c r="O411" s="15"/>
      <c r="P411" s="14" t="n">
        <v>0</v>
      </c>
      <c r="Q411" s="11"/>
      <c r="R411" s="11"/>
    </row>
    <row r="412" customFormat="false" ht="15" hidden="false" customHeight="true" outlineLevel="0" collapsed="false">
      <c r="A412" s="11" t="s">
        <v>18</v>
      </c>
      <c r="B412" s="11" t="s">
        <v>1271</v>
      </c>
      <c r="C412" s="12" t="n">
        <v>2022</v>
      </c>
      <c r="D412" s="11" t="s">
        <v>1460</v>
      </c>
      <c r="E412" s="13" t="s">
        <v>1461</v>
      </c>
      <c r="F412" s="11" t="s">
        <v>32</v>
      </c>
      <c r="G412" s="11" t="s">
        <v>1466</v>
      </c>
      <c r="H412" s="11"/>
      <c r="I412" s="11" t="s">
        <v>1467</v>
      </c>
      <c r="J412" s="11"/>
      <c r="K412" s="11"/>
      <c r="L412" s="11" t="s">
        <v>857</v>
      </c>
      <c r="M412" s="14" t="n">
        <v>10769</v>
      </c>
      <c r="N412" s="15" t="s">
        <v>1463</v>
      </c>
      <c r="O412" s="15"/>
      <c r="P412" s="14" t="n">
        <v>0</v>
      </c>
      <c r="Q412" s="11"/>
      <c r="R412" s="11"/>
    </row>
    <row r="413" customFormat="false" ht="15" hidden="false" customHeight="true" outlineLevel="0" collapsed="false">
      <c r="A413" s="11" t="s">
        <v>18</v>
      </c>
      <c r="B413" s="11" t="s">
        <v>1271</v>
      </c>
      <c r="C413" s="12" t="n">
        <v>2022</v>
      </c>
      <c r="D413" s="11" t="s">
        <v>1460</v>
      </c>
      <c r="E413" s="13" t="s">
        <v>1461</v>
      </c>
      <c r="F413" s="11" t="s">
        <v>32</v>
      </c>
      <c r="G413" s="11" t="s">
        <v>1468</v>
      </c>
      <c r="H413" s="11"/>
      <c r="I413" s="11" t="s">
        <v>1469</v>
      </c>
      <c r="J413" s="11"/>
      <c r="K413" s="11"/>
      <c r="L413" s="11" t="s">
        <v>857</v>
      </c>
      <c r="M413" s="14" t="n">
        <v>10769</v>
      </c>
      <c r="N413" s="15" t="s">
        <v>1463</v>
      </c>
      <c r="O413" s="15"/>
      <c r="P413" s="14" t="n">
        <v>0</v>
      </c>
      <c r="Q413" s="11"/>
      <c r="R413" s="11"/>
    </row>
    <row r="414" customFormat="false" ht="15" hidden="false" customHeight="true" outlineLevel="0" collapsed="false">
      <c r="A414" s="11" t="s">
        <v>18</v>
      </c>
      <c r="B414" s="11" t="s">
        <v>1271</v>
      </c>
      <c r="C414" s="12" t="n">
        <v>2022</v>
      </c>
      <c r="D414" s="11" t="s">
        <v>1470</v>
      </c>
      <c r="E414" s="13" t="s">
        <v>1328</v>
      </c>
      <c r="F414" s="11" t="s">
        <v>32</v>
      </c>
      <c r="G414" s="11" t="s">
        <v>1438</v>
      </c>
      <c r="H414" s="11"/>
      <c r="I414" s="11" t="s">
        <v>1471</v>
      </c>
      <c r="J414" s="11"/>
      <c r="K414" s="11"/>
      <c r="L414" s="11" t="s">
        <v>25</v>
      </c>
      <c r="M414" s="14" t="n">
        <v>200</v>
      </c>
      <c r="N414" s="15" t="s">
        <v>1472</v>
      </c>
      <c r="O414" s="15"/>
      <c r="P414" s="14" t="n">
        <v>0</v>
      </c>
      <c r="Q414" s="11"/>
      <c r="R414" s="11"/>
    </row>
    <row r="415" customFormat="false" ht="15" hidden="false" customHeight="true" outlineLevel="0" collapsed="false">
      <c r="A415" s="11" t="s">
        <v>18</v>
      </c>
      <c r="B415" s="11" t="s">
        <v>1271</v>
      </c>
      <c r="C415" s="12" t="n">
        <v>2022</v>
      </c>
      <c r="D415" s="11" t="s">
        <v>1473</v>
      </c>
      <c r="E415" s="13" t="s">
        <v>1474</v>
      </c>
      <c r="F415" s="11" t="s">
        <v>32</v>
      </c>
      <c r="G415" s="11" t="s">
        <v>1475</v>
      </c>
      <c r="H415" s="11"/>
      <c r="I415" s="11" t="s">
        <v>1476</v>
      </c>
      <c r="J415" s="11"/>
      <c r="K415" s="11"/>
      <c r="L415" s="11" t="s">
        <v>25</v>
      </c>
      <c r="M415" s="14" t="n">
        <v>1700</v>
      </c>
      <c r="N415" s="15" t="s">
        <v>1477</v>
      </c>
      <c r="O415" s="15"/>
      <c r="P415" s="14" t="n">
        <v>0</v>
      </c>
      <c r="Q415" s="11"/>
      <c r="R415" s="11"/>
    </row>
    <row r="416" customFormat="false" ht="15" hidden="false" customHeight="true" outlineLevel="0" collapsed="false">
      <c r="A416" s="11" t="s">
        <v>18</v>
      </c>
      <c r="B416" s="11" t="s">
        <v>1271</v>
      </c>
      <c r="C416" s="12" t="n">
        <v>2022</v>
      </c>
      <c r="D416" s="11" t="s">
        <v>1478</v>
      </c>
      <c r="E416" s="13" t="s">
        <v>1479</v>
      </c>
      <c r="F416" s="11" t="s">
        <v>32</v>
      </c>
      <c r="G416" s="11" t="s">
        <v>84</v>
      </c>
      <c r="H416" s="11"/>
      <c r="I416" s="11" t="s">
        <v>1480</v>
      </c>
      <c r="J416" s="11"/>
      <c r="K416" s="11"/>
      <c r="L416" s="11" t="s">
        <v>25</v>
      </c>
      <c r="M416" s="14" t="n">
        <v>4200</v>
      </c>
      <c r="N416" s="15" t="s">
        <v>1481</v>
      </c>
      <c r="O416" s="15"/>
      <c r="P416" s="14" t="n">
        <v>0</v>
      </c>
      <c r="Q416" s="11"/>
      <c r="R416" s="11"/>
    </row>
    <row r="417" customFormat="false" ht="15" hidden="false" customHeight="true" outlineLevel="0" collapsed="false">
      <c r="A417" s="11" t="s">
        <v>18</v>
      </c>
      <c r="B417" s="11" t="s">
        <v>1271</v>
      </c>
      <c r="C417" s="12" t="n">
        <v>2022</v>
      </c>
      <c r="D417" s="11" t="s">
        <v>1482</v>
      </c>
      <c r="E417" s="13" t="s">
        <v>1483</v>
      </c>
      <c r="F417" s="11" t="s">
        <v>32</v>
      </c>
      <c r="G417" s="11" t="s">
        <v>804</v>
      </c>
      <c r="H417" s="11"/>
      <c r="I417" s="11" t="s">
        <v>1484</v>
      </c>
      <c r="J417" s="11"/>
      <c r="K417" s="11"/>
      <c r="L417" s="11" t="s">
        <v>25</v>
      </c>
      <c r="M417" s="14" t="n">
        <v>16754</v>
      </c>
      <c r="N417" s="15" t="s">
        <v>1485</v>
      </c>
      <c r="O417" s="15"/>
      <c r="P417" s="14" t="n">
        <v>0</v>
      </c>
      <c r="Q417" s="11"/>
      <c r="R417" s="11"/>
    </row>
    <row r="418" customFormat="false" ht="15" hidden="false" customHeight="true" outlineLevel="0" collapsed="false">
      <c r="A418" s="11" t="s">
        <v>18</v>
      </c>
      <c r="B418" s="11" t="s">
        <v>1271</v>
      </c>
      <c r="C418" s="12" t="n">
        <v>2022</v>
      </c>
      <c r="D418" s="11" t="s">
        <v>1482</v>
      </c>
      <c r="E418" s="13" t="s">
        <v>1483</v>
      </c>
      <c r="F418" s="11" t="s">
        <v>32</v>
      </c>
      <c r="G418" s="11" t="s">
        <v>1486</v>
      </c>
      <c r="H418" s="11"/>
      <c r="I418" s="11" t="s">
        <v>1487</v>
      </c>
      <c r="J418" s="11"/>
      <c r="K418" s="11"/>
      <c r="L418" s="11" t="s">
        <v>857</v>
      </c>
      <c r="M418" s="14" t="n">
        <v>16754</v>
      </c>
      <c r="N418" s="15" t="s">
        <v>1485</v>
      </c>
      <c r="O418" s="15"/>
      <c r="P418" s="14" t="n">
        <v>0</v>
      </c>
      <c r="Q418" s="11"/>
      <c r="R418" s="11"/>
    </row>
    <row r="419" customFormat="false" ht="15" hidden="false" customHeight="true" outlineLevel="0" collapsed="false">
      <c r="A419" s="11" t="s">
        <v>18</v>
      </c>
      <c r="B419" s="11" t="s">
        <v>1271</v>
      </c>
      <c r="C419" s="12" t="n">
        <v>2022</v>
      </c>
      <c r="D419" s="11" t="s">
        <v>1488</v>
      </c>
      <c r="E419" s="13" t="s">
        <v>1489</v>
      </c>
      <c r="F419" s="11" t="s">
        <v>32</v>
      </c>
      <c r="G419" s="11" t="s">
        <v>1490</v>
      </c>
      <c r="H419" s="11"/>
      <c r="I419" s="11" t="s">
        <v>1491</v>
      </c>
      <c r="J419" s="11"/>
      <c r="K419" s="11"/>
      <c r="L419" s="11" t="s">
        <v>25</v>
      </c>
      <c r="M419" s="14" t="n">
        <v>841.5</v>
      </c>
      <c r="N419" s="15" t="s">
        <v>1492</v>
      </c>
      <c r="O419" s="15"/>
      <c r="P419" s="14" t="n">
        <v>0</v>
      </c>
      <c r="Q419" s="11"/>
      <c r="R419" s="11"/>
    </row>
    <row r="420" customFormat="false" ht="15" hidden="false" customHeight="true" outlineLevel="0" collapsed="false">
      <c r="A420" s="11" t="s">
        <v>18</v>
      </c>
      <c r="B420" s="11" t="s">
        <v>1271</v>
      </c>
      <c r="C420" s="12" t="n">
        <v>2022</v>
      </c>
      <c r="D420" s="11" t="s">
        <v>1493</v>
      </c>
      <c r="E420" s="13" t="s">
        <v>1494</v>
      </c>
      <c r="F420" s="11" t="s">
        <v>32</v>
      </c>
      <c r="G420" s="11" t="s">
        <v>1495</v>
      </c>
      <c r="H420" s="11"/>
      <c r="I420" s="11" t="s">
        <v>1496</v>
      </c>
      <c r="J420" s="11"/>
      <c r="K420" s="11"/>
      <c r="L420" s="11" t="s">
        <v>25</v>
      </c>
      <c r="M420" s="14" t="n">
        <v>9008.8</v>
      </c>
      <c r="N420" s="15" t="s">
        <v>1497</v>
      </c>
      <c r="O420" s="15"/>
      <c r="P420" s="14" t="n">
        <v>0</v>
      </c>
      <c r="Q420" s="11"/>
      <c r="R420" s="11"/>
    </row>
    <row r="421" customFormat="false" ht="15" hidden="false" customHeight="true" outlineLevel="0" collapsed="false">
      <c r="A421" s="11" t="s">
        <v>18</v>
      </c>
      <c r="B421" s="11" t="s">
        <v>1271</v>
      </c>
      <c r="C421" s="12" t="n">
        <v>2022</v>
      </c>
      <c r="D421" s="11" t="s">
        <v>1493</v>
      </c>
      <c r="E421" s="13" t="s">
        <v>1494</v>
      </c>
      <c r="F421" s="11" t="s">
        <v>32</v>
      </c>
      <c r="G421" s="11" t="s">
        <v>1432</v>
      </c>
      <c r="H421" s="11"/>
      <c r="I421" s="11" t="s">
        <v>1498</v>
      </c>
      <c r="J421" s="11"/>
      <c r="K421" s="11"/>
      <c r="L421" s="11" t="s">
        <v>857</v>
      </c>
      <c r="M421" s="14" t="n">
        <v>9008.8</v>
      </c>
      <c r="N421" s="15" t="s">
        <v>1497</v>
      </c>
      <c r="O421" s="15"/>
      <c r="P421" s="14" t="n">
        <v>0</v>
      </c>
      <c r="Q421" s="11"/>
      <c r="R421" s="11"/>
    </row>
    <row r="422" customFormat="false" ht="15" hidden="false" customHeight="true" outlineLevel="0" collapsed="false">
      <c r="A422" s="11" t="s">
        <v>18</v>
      </c>
      <c r="B422" s="11" t="s">
        <v>1271</v>
      </c>
      <c r="C422" s="12" t="n">
        <v>2022</v>
      </c>
      <c r="D422" s="11" t="s">
        <v>1499</v>
      </c>
      <c r="E422" s="13" t="s">
        <v>1500</v>
      </c>
      <c r="F422" s="11" t="s">
        <v>32</v>
      </c>
      <c r="G422" s="11" t="s">
        <v>1250</v>
      </c>
      <c r="H422" s="11"/>
      <c r="I422" s="11" t="s">
        <v>1501</v>
      </c>
      <c r="J422" s="11"/>
      <c r="K422" s="11"/>
      <c r="L422" s="11" t="s">
        <v>25</v>
      </c>
      <c r="M422" s="14" t="n">
        <v>880</v>
      </c>
      <c r="N422" s="15" t="s">
        <v>1502</v>
      </c>
      <c r="O422" s="15"/>
      <c r="P422" s="14" t="n">
        <v>0</v>
      </c>
      <c r="Q422" s="11"/>
      <c r="R422" s="11"/>
    </row>
    <row r="423" customFormat="false" ht="15" hidden="false" customHeight="true" outlineLevel="0" collapsed="false">
      <c r="A423" s="11" t="s">
        <v>18</v>
      </c>
      <c r="B423" s="11" t="s">
        <v>1271</v>
      </c>
      <c r="C423" s="12" t="n">
        <v>2022</v>
      </c>
      <c r="D423" s="11" t="s">
        <v>1503</v>
      </c>
      <c r="E423" s="13" t="s">
        <v>1504</v>
      </c>
      <c r="F423" s="11" t="s">
        <v>32</v>
      </c>
      <c r="G423" s="11" t="s">
        <v>1505</v>
      </c>
      <c r="H423" s="11"/>
      <c r="I423" s="11" t="s">
        <v>1506</v>
      </c>
      <c r="J423" s="11"/>
      <c r="K423" s="11"/>
      <c r="L423" s="11" t="s">
        <v>25</v>
      </c>
      <c r="M423" s="14" t="n">
        <v>16220</v>
      </c>
      <c r="N423" s="15" t="s">
        <v>1507</v>
      </c>
      <c r="O423" s="15"/>
      <c r="P423" s="14" t="n">
        <v>6948.31</v>
      </c>
      <c r="Q423" s="11"/>
      <c r="R423" s="11"/>
    </row>
    <row r="424" customFormat="false" ht="15" hidden="false" customHeight="true" outlineLevel="0" collapsed="false">
      <c r="A424" s="11" t="s">
        <v>18</v>
      </c>
      <c r="B424" s="11" t="s">
        <v>1271</v>
      </c>
      <c r="C424" s="12" t="n">
        <v>2022</v>
      </c>
      <c r="D424" s="11" t="s">
        <v>1503</v>
      </c>
      <c r="E424" s="13" t="s">
        <v>1504</v>
      </c>
      <c r="F424" s="11" t="s">
        <v>32</v>
      </c>
      <c r="G424" s="11" t="s">
        <v>1508</v>
      </c>
      <c r="H424" s="11"/>
      <c r="I424" s="11" t="s">
        <v>1509</v>
      </c>
      <c r="J424" s="11"/>
      <c r="K424" s="11"/>
      <c r="L424" s="11" t="s">
        <v>857</v>
      </c>
      <c r="M424" s="14" t="n">
        <v>16220</v>
      </c>
      <c r="N424" s="15" t="s">
        <v>1507</v>
      </c>
      <c r="O424" s="15"/>
      <c r="P424" s="14" t="n">
        <v>6948.31</v>
      </c>
      <c r="Q424" s="11"/>
      <c r="R424" s="11"/>
    </row>
    <row r="425" customFormat="false" ht="15" hidden="false" customHeight="true" outlineLevel="0" collapsed="false">
      <c r="A425" s="11" t="s">
        <v>18</v>
      </c>
      <c r="B425" s="11" t="s">
        <v>1271</v>
      </c>
      <c r="C425" s="12" t="n">
        <v>2022</v>
      </c>
      <c r="D425" s="11" t="s">
        <v>1503</v>
      </c>
      <c r="E425" s="13" t="s">
        <v>1504</v>
      </c>
      <c r="F425" s="11" t="s">
        <v>32</v>
      </c>
      <c r="G425" s="11" t="s">
        <v>1510</v>
      </c>
      <c r="H425" s="11"/>
      <c r="I425" s="11" t="s">
        <v>1511</v>
      </c>
      <c r="J425" s="11"/>
      <c r="K425" s="11"/>
      <c r="L425" s="11" t="s">
        <v>857</v>
      </c>
      <c r="M425" s="14" t="n">
        <v>16220</v>
      </c>
      <c r="N425" s="15" t="s">
        <v>1507</v>
      </c>
      <c r="O425" s="15"/>
      <c r="P425" s="14" t="n">
        <v>6948.31</v>
      </c>
      <c r="Q425" s="11"/>
      <c r="R425" s="11"/>
    </row>
    <row r="426" customFormat="false" ht="15" hidden="false" customHeight="true" outlineLevel="0" collapsed="false">
      <c r="A426" s="11" t="s">
        <v>18</v>
      </c>
      <c r="B426" s="11" t="s">
        <v>19</v>
      </c>
      <c r="C426" s="12" t="n">
        <v>2022</v>
      </c>
      <c r="D426" s="11" t="s">
        <v>1512</v>
      </c>
      <c r="E426" s="13" t="s">
        <v>1513</v>
      </c>
      <c r="F426" s="11" t="s">
        <v>32</v>
      </c>
      <c r="G426" s="11" t="s">
        <v>1514</v>
      </c>
      <c r="H426" s="11"/>
      <c r="I426" s="11" t="s">
        <v>1515</v>
      </c>
      <c r="J426" s="11"/>
      <c r="K426" s="11"/>
      <c r="L426" s="11" t="s">
        <v>25</v>
      </c>
      <c r="M426" s="14" t="n">
        <v>5519.28</v>
      </c>
      <c r="N426" s="15" t="s">
        <v>1516</v>
      </c>
      <c r="O426" s="15"/>
      <c r="P426" s="14" t="n">
        <v>0</v>
      </c>
      <c r="Q426" s="11"/>
      <c r="R426" s="11"/>
    </row>
    <row r="427" customFormat="false" ht="15" hidden="false" customHeight="true" outlineLevel="0" collapsed="false">
      <c r="A427" s="11" t="s">
        <v>18</v>
      </c>
      <c r="B427" s="11" t="s">
        <v>19</v>
      </c>
      <c r="C427" s="12" t="n">
        <v>2022</v>
      </c>
      <c r="D427" s="11" t="s">
        <v>1517</v>
      </c>
      <c r="E427" s="13" t="s">
        <v>1518</v>
      </c>
      <c r="F427" s="11" t="s">
        <v>32</v>
      </c>
      <c r="G427" s="11" t="s">
        <v>1062</v>
      </c>
      <c r="H427" s="11"/>
      <c r="I427" s="11" t="s">
        <v>1519</v>
      </c>
      <c r="J427" s="11"/>
      <c r="K427" s="11"/>
      <c r="L427" s="11" t="s">
        <v>25</v>
      </c>
      <c r="M427" s="14" t="n">
        <v>6200</v>
      </c>
      <c r="N427" s="15" t="s">
        <v>1520</v>
      </c>
      <c r="O427" s="15"/>
      <c r="P427" s="14" t="n">
        <v>0</v>
      </c>
      <c r="Q427" s="11"/>
      <c r="R427" s="11"/>
    </row>
    <row r="428" customFormat="false" ht="15" hidden="false" customHeight="true" outlineLevel="0" collapsed="false">
      <c r="A428" s="11" t="s">
        <v>18</v>
      </c>
      <c r="B428" s="11" t="s">
        <v>19</v>
      </c>
      <c r="C428" s="12" t="n">
        <v>2022</v>
      </c>
      <c r="D428" s="11" t="s">
        <v>1521</v>
      </c>
      <c r="E428" s="13" t="s">
        <v>1522</v>
      </c>
      <c r="F428" s="11" t="s">
        <v>32</v>
      </c>
      <c r="G428" s="11" t="s">
        <v>763</v>
      </c>
      <c r="H428" s="11"/>
      <c r="I428" s="11" t="s">
        <v>1523</v>
      </c>
      <c r="J428" s="11"/>
      <c r="K428" s="11"/>
      <c r="L428" s="11" t="s">
        <v>25</v>
      </c>
      <c r="M428" s="14" t="n">
        <v>271.6</v>
      </c>
      <c r="N428" s="15" t="s">
        <v>1524</v>
      </c>
      <c r="O428" s="15"/>
      <c r="P428" s="14" t="n">
        <v>0</v>
      </c>
      <c r="Q428" s="11"/>
      <c r="R428" s="11"/>
    </row>
    <row r="429" customFormat="false" ht="15" hidden="false" customHeight="true" outlineLevel="0" collapsed="false">
      <c r="A429" s="11" t="s">
        <v>18</v>
      </c>
      <c r="B429" s="11" t="s">
        <v>19</v>
      </c>
      <c r="C429" s="12" t="n">
        <v>2022</v>
      </c>
      <c r="D429" s="11" t="s">
        <v>1525</v>
      </c>
      <c r="E429" s="13" t="s">
        <v>1526</v>
      </c>
      <c r="F429" s="11" t="s">
        <v>32</v>
      </c>
      <c r="G429" s="11" t="s">
        <v>621</v>
      </c>
      <c r="H429" s="11"/>
      <c r="I429" s="11" t="s">
        <v>1527</v>
      </c>
      <c r="J429" s="11"/>
      <c r="K429" s="11"/>
      <c r="L429" s="11" t="s">
        <v>25</v>
      </c>
      <c r="M429" s="14" t="n">
        <v>4856</v>
      </c>
      <c r="N429" s="15" t="s">
        <v>1528</v>
      </c>
      <c r="O429" s="15"/>
      <c r="P429" s="14" t="n">
        <v>0</v>
      </c>
      <c r="Q429" s="11"/>
      <c r="R429" s="11"/>
    </row>
    <row r="430" customFormat="false" ht="15" hidden="false" customHeight="true" outlineLevel="0" collapsed="false">
      <c r="A430" s="11" t="s">
        <v>18</v>
      </c>
      <c r="B430" s="11" t="s">
        <v>19</v>
      </c>
      <c r="C430" s="12" t="n">
        <v>2022</v>
      </c>
      <c r="D430" s="11" t="s">
        <v>1529</v>
      </c>
      <c r="E430" s="13" t="s">
        <v>1530</v>
      </c>
      <c r="F430" s="11" t="s">
        <v>32</v>
      </c>
      <c r="G430" s="11" t="s">
        <v>302</v>
      </c>
      <c r="H430" s="11"/>
      <c r="I430" s="11" t="s">
        <v>303</v>
      </c>
      <c r="J430" s="11"/>
      <c r="K430" s="11"/>
      <c r="L430" s="11" t="s">
        <v>25</v>
      </c>
      <c r="M430" s="14" t="n">
        <v>8500</v>
      </c>
      <c r="N430" s="15" t="s">
        <v>1531</v>
      </c>
      <c r="O430" s="15"/>
      <c r="P430" s="14" t="n">
        <v>7000</v>
      </c>
      <c r="Q430" s="11"/>
      <c r="R430" s="11"/>
    </row>
    <row r="431" customFormat="false" ht="15" hidden="false" customHeight="true" outlineLevel="0" collapsed="false">
      <c r="A431" s="11" t="s">
        <v>18</v>
      </c>
      <c r="B431" s="11" t="s">
        <v>19</v>
      </c>
      <c r="C431" s="12" t="n">
        <v>2022</v>
      </c>
      <c r="D431" s="11" t="s">
        <v>1532</v>
      </c>
      <c r="E431" s="13" t="s">
        <v>1533</v>
      </c>
      <c r="F431" s="11" t="s">
        <v>32</v>
      </c>
      <c r="G431" s="11" t="s">
        <v>1354</v>
      </c>
      <c r="H431" s="11"/>
      <c r="I431" s="11" t="s">
        <v>1534</v>
      </c>
      <c r="J431" s="11"/>
      <c r="K431" s="11"/>
      <c r="L431" s="11" t="s">
        <v>25</v>
      </c>
      <c r="M431" s="14" t="n">
        <v>500</v>
      </c>
      <c r="N431" s="15" t="s">
        <v>1535</v>
      </c>
      <c r="O431" s="15"/>
      <c r="P431" s="14" t="n">
        <v>250</v>
      </c>
      <c r="Q431" s="11"/>
      <c r="R431" s="11"/>
    </row>
    <row r="432" customFormat="false" ht="15" hidden="false" customHeight="true" outlineLevel="0" collapsed="false">
      <c r="A432" s="11" t="s">
        <v>18</v>
      </c>
      <c r="B432" s="11" t="s">
        <v>19</v>
      </c>
      <c r="C432" s="12" t="n">
        <v>2022</v>
      </c>
      <c r="D432" s="11" t="s">
        <v>1536</v>
      </c>
      <c r="E432" s="13" t="s">
        <v>1537</v>
      </c>
      <c r="F432" s="11" t="s">
        <v>32</v>
      </c>
      <c r="G432" s="11" t="s">
        <v>1538</v>
      </c>
      <c r="H432" s="11"/>
      <c r="I432" s="11" t="s">
        <v>1539</v>
      </c>
      <c r="J432" s="11"/>
      <c r="K432" s="11"/>
      <c r="L432" s="11" t="s">
        <v>25</v>
      </c>
      <c r="M432" s="14" t="n">
        <v>726</v>
      </c>
      <c r="N432" s="15" t="s">
        <v>1540</v>
      </c>
      <c r="O432" s="15"/>
      <c r="P432" s="14" t="n">
        <v>0</v>
      </c>
      <c r="Q432" s="11"/>
      <c r="R432" s="11"/>
    </row>
    <row r="433" customFormat="false" ht="15" hidden="false" customHeight="true" outlineLevel="0" collapsed="false">
      <c r="A433" s="11" t="s">
        <v>18</v>
      </c>
      <c r="B433" s="11" t="s">
        <v>19</v>
      </c>
      <c r="C433" s="12" t="n">
        <v>2022</v>
      </c>
      <c r="D433" s="11" t="s">
        <v>1541</v>
      </c>
      <c r="E433" s="13" t="s">
        <v>1542</v>
      </c>
      <c r="F433" s="11" t="s">
        <v>32</v>
      </c>
      <c r="G433" s="11" t="s">
        <v>1103</v>
      </c>
      <c r="H433" s="11"/>
      <c r="I433" s="11" t="s">
        <v>1543</v>
      </c>
      <c r="J433" s="11"/>
      <c r="K433" s="11"/>
      <c r="L433" s="11" t="s">
        <v>25</v>
      </c>
      <c r="M433" s="14" t="n">
        <v>170</v>
      </c>
      <c r="N433" s="15" t="s">
        <v>1520</v>
      </c>
      <c r="O433" s="15"/>
      <c r="P433" s="14" t="n">
        <v>0</v>
      </c>
      <c r="Q433" s="11"/>
      <c r="R433" s="11"/>
    </row>
    <row r="434" customFormat="false" ht="15" hidden="false" customHeight="true" outlineLevel="0" collapsed="false">
      <c r="A434" s="11" t="s">
        <v>18</v>
      </c>
      <c r="B434" s="11" t="s">
        <v>19</v>
      </c>
      <c r="C434" s="12" t="n">
        <v>2022</v>
      </c>
      <c r="D434" s="11" t="s">
        <v>1544</v>
      </c>
      <c r="E434" s="13" t="s">
        <v>1545</v>
      </c>
      <c r="F434" s="11" t="s">
        <v>32</v>
      </c>
      <c r="G434" s="11" t="s">
        <v>1546</v>
      </c>
      <c r="H434" s="11"/>
      <c r="I434" s="11" t="s">
        <v>1547</v>
      </c>
      <c r="J434" s="11"/>
      <c r="K434" s="11"/>
      <c r="L434" s="11" t="s">
        <v>25</v>
      </c>
      <c r="M434" s="14" t="n">
        <v>1083.34</v>
      </c>
      <c r="N434" s="15" t="s">
        <v>1548</v>
      </c>
      <c r="O434" s="15" t="s">
        <v>1549</v>
      </c>
      <c r="P434" s="14" t="n">
        <v>1083.34</v>
      </c>
      <c r="Q434" s="11"/>
      <c r="R434" s="11"/>
    </row>
    <row r="435" customFormat="false" ht="15" hidden="false" customHeight="true" outlineLevel="0" collapsed="false">
      <c r="A435" s="11" t="s">
        <v>18</v>
      </c>
      <c r="B435" s="11" t="s">
        <v>19</v>
      </c>
      <c r="C435" s="12" t="n">
        <v>2022</v>
      </c>
      <c r="D435" s="11" t="s">
        <v>1550</v>
      </c>
      <c r="E435" s="13" t="s">
        <v>1551</v>
      </c>
      <c r="F435" s="11" t="s">
        <v>32</v>
      </c>
      <c r="G435" s="11" t="s">
        <v>1552</v>
      </c>
      <c r="H435" s="11"/>
      <c r="I435" s="11" t="s">
        <v>1553</v>
      </c>
      <c r="J435" s="11"/>
      <c r="K435" s="11"/>
      <c r="L435" s="11" t="s">
        <v>25</v>
      </c>
      <c r="M435" s="14" t="n">
        <v>4000</v>
      </c>
      <c r="N435" s="15" t="s">
        <v>1554</v>
      </c>
      <c r="O435" s="15"/>
      <c r="P435" s="14" t="n">
        <v>780</v>
      </c>
      <c r="Q435" s="11"/>
      <c r="R435" s="11"/>
    </row>
    <row r="436" customFormat="false" ht="15" hidden="false" customHeight="true" outlineLevel="0" collapsed="false">
      <c r="A436" s="11" t="s">
        <v>18</v>
      </c>
      <c r="B436" s="11" t="s">
        <v>19</v>
      </c>
      <c r="C436" s="12" t="n">
        <v>2022</v>
      </c>
      <c r="D436" s="11" t="s">
        <v>1555</v>
      </c>
      <c r="E436" s="13" t="s">
        <v>1556</v>
      </c>
      <c r="F436" s="11" t="s">
        <v>32</v>
      </c>
      <c r="G436" s="11" t="s">
        <v>1557</v>
      </c>
      <c r="H436" s="11"/>
      <c r="I436" s="11" t="s">
        <v>1558</v>
      </c>
      <c r="J436" s="11"/>
      <c r="K436" s="11"/>
      <c r="L436" s="11" t="s">
        <v>25</v>
      </c>
      <c r="M436" s="14" t="n">
        <v>195</v>
      </c>
      <c r="N436" s="15" t="s">
        <v>1559</v>
      </c>
      <c r="O436" s="15"/>
      <c r="P436" s="14" t="n">
        <v>0</v>
      </c>
      <c r="Q436" s="11"/>
      <c r="R436" s="11"/>
    </row>
    <row r="437" customFormat="false" ht="15" hidden="false" customHeight="true" outlineLevel="0" collapsed="false">
      <c r="A437" s="11" t="s">
        <v>18</v>
      </c>
      <c r="B437" s="11" t="s">
        <v>19</v>
      </c>
      <c r="C437" s="12" t="n">
        <v>2022</v>
      </c>
      <c r="D437" s="11" t="s">
        <v>1560</v>
      </c>
      <c r="E437" s="13" t="s">
        <v>1561</v>
      </c>
      <c r="F437" s="11" t="s">
        <v>32</v>
      </c>
      <c r="G437" s="11" t="s">
        <v>104</v>
      </c>
      <c r="H437" s="11"/>
      <c r="I437" s="11" t="s">
        <v>105</v>
      </c>
      <c r="J437" s="11"/>
      <c r="K437" s="11"/>
      <c r="L437" s="11" t="s">
        <v>25</v>
      </c>
      <c r="M437" s="14" t="n">
        <v>175</v>
      </c>
      <c r="N437" s="15"/>
      <c r="O437" s="15"/>
      <c r="P437" s="14" t="n">
        <v>0</v>
      </c>
      <c r="Q437" s="11"/>
      <c r="R437" s="11"/>
    </row>
    <row r="438" customFormat="false" ht="15" hidden="false" customHeight="true" outlineLevel="0" collapsed="false">
      <c r="A438" s="11" t="s">
        <v>18</v>
      </c>
      <c r="B438" s="11" t="s">
        <v>19</v>
      </c>
      <c r="C438" s="12" t="n">
        <v>2022</v>
      </c>
      <c r="D438" s="11" t="s">
        <v>1562</v>
      </c>
      <c r="E438" s="13" t="s">
        <v>1563</v>
      </c>
      <c r="F438" s="11" t="s">
        <v>32</v>
      </c>
      <c r="G438" s="11" t="s">
        <v>1505</v>
      </c>
      <c r="H438" s="11"/>
      <c r="I438" s="11" t="s">
        <v>1564</v>
      </c>
      <c r="J438" s="11"/>
      <c r="K438" s="11"/>
      <c r="L438" s="11" t="s">
        <v>25</v>
      </c>
      <c r="M438" s="14" t="n">
        <v>950</v>
      </c>
      <c r="N438" s="15" t="s">
        <v>1565</v>
      </c>
      <c r="O438" s="15"/>
      <c r="P438" s="14" t="n">
        <v>0</v>
      </c>
      <c r="Q438" s="11"/>
      <c r="R438" s="11"/>
    </row>
    <row r="439" customFormat="false" ht="15" hidden="false" customHeight="true" outlineLevel="0" collapsed="false">
      <c r="A439" s="11" t="s">
        <v>18</v>
      </c>
      <c r="B439" s="11" t="s">
        <v>19</v>
      </c>
      <c r="C439" s="12" t="n">
        <v>2022</v>
      </c>
      <c r="D439" s="11" t="s">
        <v>1566</v>
      </c>
      <c r="E439" s="13" t="s">
        <v>1567</v>
      </c>
      <c r="F439" s="11" t="s">
        <v>32</v>
      </c>
      <c r="G439" s="11" t="s">
        <v>1300</v>
      </c>
      <c r="H439" s="11"/>
      <c r="I439" s="11" t="s">
        <v>1568</v>
      </c>
      <c r="J439" s="11"/>
      <c r="K439" s="11"/>
      <c r="L439" s="11" t="s">
        <v>25</v>
      </c>
      <c r="M439" s="14" t="n">
        <v>1700</v>
      </c>
      <c r="N439" s="15" t="s">
        <v>1569</v>
      </c>
      <c r="O439" s="15"/>
      <c r="P439" s="14" t="n">
        <v>0</v>
      </c>
      <c r="Q439" s="11"/>
      <c r="R439" s="11"/>
    </row>
    <row r="440" customFormat="false" ht="15" hidden="false" customHeight="true" outlineLevel="0" collapsed="false">
      <c r="A440" s="11" t="s">
        <v>18</v>
      </c>
      <c r="B440" s="11" t="s">
        <v>19</v>
      </c>
      <c r="C440" s="12" t="n">
        <v>2022</v>
      </c>
      <c r="D440" s="11" t="s">
        <v>1570</v>
      </c>
      <c r="E440" s="13" t="s">
        <v>1571</v>
      </c>
      <c r="F440" s="11" t="s">
        <v>32</v>
      </c>
      <c r="G440" s="11" t="s">
        <v>671</v>
      </c>
      <c r="H440" s="11"/>
      <c r="I440" s="11" t="s">
        <v>1572</v>
      </c>
      <c r="J440" s="11"/>
      <c r="K440" s="11"/>
      <c r="L440" s="11" t="s">
        <v>25</v>
      </c>
      <c r="M440" s="14" t="n">
        <v>300</v>
      </c>
      <c r="N440" s="15" t="s">
        <v>1573</v>
      </c>
      <c r="O440" s="15"/>
      <c r="P440" s="14" t="n">
        <v>0</v>
      </c>
      <c r="Q440" s="11" t="s">
        <v>28</v>
      </c>
      <c r="R440" s="11" t="s">
        <v>1130</v>
      </c>
    </row>
    <row r="441" customFormat="false" ht="15" hidden="false" customHeight="true" outlineLevel="0" collapsed="false">
      <c r="A441" s="11" t="s">
        <v>18</v>
      </c>
      <c r="B441" s="11" t="s">
        <v>19</v>
      </c>
      <c r="C441" s="12" t="n">
        <v>2022</v>
      </c>
      <c r="D441" s="11" t="s">
        <v>1574</v>
      </c>
      <c r="E441" s="13" t="s">
        <v>1575</v>
      </c>
      <c r="F441" s="11" t="s">
        <v>32</v>
      </c>
      <c r="G441" s="11" t="s">
        <v>1576</v>
      </c>
      <c r="H441" s="11"/>
      <c r="I441" s="11" t="s">
        <v>1577</v>
      </c>
      <c r="J441" s="11"/>
      <c r="K441" s="11"/>
      <c r="L441" s="11" t="s">
        <v>857</v>
      </c>
      <c r="M441" s="14" t="n">
        <v>1393.6</v>
      </c>
      <c r="N441" s="15" t="s">
        <v>1578</v>
      </c>
      <c r="O441" s="15"/>
      <c r="P441" s="14" t="n">
        <v>0</v>
      </c>
      <c r="Q441" s="11" t="s">
        <v>28</v>
      </c>
      <c r="R441" s="11" t="s">
        <v>1130</v>
      </c>
    </row>
    <row r="442" customFormat="false" ht="15" hidden="false" customHeight="true" outlineLevel="0" collapsed="false">
      <c r="A442" s="11" t="s">
        <v>18</v>
      </c>
      <c r="B442" s="11" t="s">
        <v>19</v>
      </c>
      <c r="C442" s="12" t="n">
        <v>2022</v>
      </c>
      <c r="D442" s="11" t="s">
        <v>1574</v>
      </c>
      <c r="E442" s="13" t="s">
        <v>1575</v>
      </c>
      <c r="F442" s="11" t="s">
        <v>32</v>
      </c>
      <c r="G442" s="11" t="s">
        <v>982</v>
      </c>
      <c r="H442" s="11"/>
      <c r="I442" s="11" t="s">
        <v>1579</v>
      </c>
      <c r="J442" s="11"/>
      <c r="K442" s="11"/>
      <c r="L442" s="11" t="s">
        <v>857</v>
      </c>
      <c r="M442" s="14" t="n">
        <v>1393.6</v>
      </c>
      <c r="N442" s="15" t="s">
        <v>1578</v>
      </c>
      <c r="O442" s="15"/>
      <c r="P442" s="14" t="n">
        <v>0</v>
      </c>
      <c r="Q442" s="11" t="s">
        <v>28</v>
      </c>
      <c r="R442" s="11" t="s">
        <v>1130</v>
      </c>
    </row>
    <row r="443" customFormat="false" ht="15" hidden="false" customHeight="true" outlineLevel="0" collapsed="false">
      <c r="A443" s="11" t="s">
        <v>18</v>
      </c>
      <c r="B443" s="11" t="s">
        <v>19</v>
      </c>
      <c r="C443" s="12" t="n">
        <v>2022</v>
      </c>
      <c r="D443" s="11" t="s">
        <v>1574</v>
      </c>
      <c r="E443" s="13" t="s">
        <v>1575</v>
      </c>
      <c r="F443" s="11" t="s">
        <v>32</v>
      </c>
      <c r="G443" s="11" t="s">
        <v>1580</v>
      </c>
      <c r="H443" s="11"/>
      <c r="I443" s="11" t="s">
        <v>1581</v>
      </c>
      <c r="J443" s="11"/>
      <c r="K443" s="11"/>
      <c r="L443" s="11" t="s">
        <v>25</v>
      </c>
      <c r="M443" s="14" t="n">
        <v>1393.6</v>
      </c>
      <c r="N443" s="15" t="s">
        <v>1578</v>
      </c>
      <c r="O443" s="15"/>
      <c r="P443" s="14" t="n">
        <v>0</v>
      </c>
      <c r="Q443" s="11" t="s">
        <v>28</v>
      </c>
      <c r="R443" s="11" t="s">
        <v>1130</v>
      </c>
    </row>
    <row r="444" customFormat="false" ht="15" hidden="false" customHeight="true" outlineLevel="0" collapsed="false">
      <c r="A444" s="11" t="s">
        <v>18</v>
      </c>
      <c r="B444" s="11" t="s">
        <v>19</v>
      </c>
      <c r="C444" s="12" t="n">
        <v>2022</v>
      </c>
      <c r="D444" s="11" t="s">
        <v>1582</v>
      </c>
      <c r="E444" s="13" t="s">
        <v>1583</v>
      </c>
      <c r="F444" s="11" t="s">
        <v>32</v>
      </c>
      <c r="G444" s="11" t="s">
        <v>80</v>
      </c>
      <c r="H444" s="11"/>
      <c r="I444" s="11" t="s">
        <v>1584</v>
      </c>
      <c r="J444" s="11"/>
      <c r="K444" s="11"/>
      <c r="L444" s="11" t="s">
        <v>25</v>
      </c>
      <c r="M444" s="14" t="n">
        <v>1513.94</v>
      </c>
      <c r="N444" s="15" t="s">
        <v>1585</v>
      </c>
      <c r="O444" s="15"/>
      <c r="P444" s="14" t="n">
        <v>0</v>
      </c>
      <c r="Q444" s="11" t="s">
        <v>28</v>
      </c>
      <c r="R444" s="11" t="s">
        <v>1130</v>
      </c>
    </row>
    <row r="445" customFormat="false" ht="15" hidden="false" customHeight="true" outlineLevel="0" collapsed="false">
      <c r="A445" s="11" t="s">
        <v>18</v>
      </c>
      <c r="B445" s="11" t="s">
        <v>19</v>
      </c>
      <c r="C445" s="12" t="n">
        <v>2022</v>
      </c>
      <c r="D445" s="11" t="s">
        <v>1586</v>
      </c>
      <c r="E445" s="13" t="s">
        <v>1587</v>
      </c>
      <c r="F445" s="11" t="s">
        <v>32</v>
      </c>
      <c r="G445" s="11" t="s">
        <v>763</v>
      </c>
      <c r="H445" s="11"/>
      <c r="I445" s="11" t="s">
        <v>1588</v>
      </c>
      <c r="J445" s="11"/>
      <c r="K445" s="11"/>
      <c r="L445" s="11" t="s">
        <v>25</v>
      </c>
      <c r="M445" s="14" t="n">
        <v>1930</v>
      </c>
      <c r="N445" s="15" t="s">
        <v>1578</v>
      </c>
      <c r="O445" s="15"/>
      <c r="P445" s="14" t="n">
        <v>0</v>
      </c>
      <c r="Q445" s="11" t="s">
        <v>28</v>
      </c>
      <c r="R445" s="11" t="s">
        <v>1130</v>
      </c>
    </row>
    <row r="446" customFormat="false" ht="15" hidden="false" customHeight="true" outlineLevel="0" collapsed="false">
      <c r="A446" s="11" t="s">
        <v>18</v>
      </c>
      <c r="B446" s="11" t="s">
        <v>19</v>
      </c>
      <c r="C446" s="12" t="n">
        <v>2022</v>
      </c>
      <c r="D446" s="11" t="s">
        <v>1589</v>
      </c>
      <c r="E446" s="13" t="s">
        <v>1590</v>
      </c>
      <c r="F446" s="11" t="s">
        <v>32</v>
      </c>
      <c r="G446" s="11" t="s">
        <v>204</v>
      </c>
      <c r="H446" s="11"/>
      <c r="I446" s="11" t="s">
        <v>1591</v>
      </c>
      <c r="J446" s="11"/>
      <c r="K446" s="11"/>
      <c r="L446" s="11" t="s">
        <v>25</v>
      </c>
      <c r="M446" s="14" t="n">
        <v>3370</v>
      </c>
      <c r="N446" s="15" t="s">
        <v>1592</v>
      </c>
      <c r="O446" s="15"/>
      <c r="P446" s="14" t="n">
        <v>0</v>
      </c>
      <c r="Q446" s="11" t="s">
        <v>28</v>
      </c>
      <c r="R446" s="11" t="s">
        <v>1130</v>
      </c>
    </row>
    <row r="447" customFormat="false" ht="15" hidden="false" customHeight="true" outlineLevel="0" collapsed="false">
      <c r="A447" s="11" t="s">
        <v>18</v>
      </c>
      <c r="B447" s="11" t="s">
        <v>19</v>
      </c>
      <c r="C447" s="12" t="n">
        <v>2022</v>
      </c>
      <c r="D447" s="11" t="s">
        <v>1593</v>
      </c>
      <c r="E447" s="13" t="s">
        <v>1594</v>
      </c>
      <c r="F447" s="11" t="s">
        <v>32</v>
      </c>
      <c r="G447" s="11" t="s">
        <v>132</v>
      </c>
      <c r="H447" s="11"/>
      <c r="I447" s="11" t="s">
        <v>1595</v>
      </c>
      <c r="J447" s="11"/>
      <c r="K447" s="11"/>
      <c r="L447" s="11" t="s">
        <v>25</v>
      </c>
      <c r="M447" s="14" t="n">
        <v>92</v>
      </c>
      <c r="N447" s="15" t="s">
        <v>1596</v>
      </c>
      <c r="O447" s="15"/>
      <c r="P447" s="14" t="n">
        <v>0</v>
      </c>
      <c r="Q447" s="11" t="s">
        <v>28</v>
      </c>
      <c r="R447" s="11" t="s">
        <v>1130</v>
      </c>
    </row>
    <row r="448" customFormat="false" ht="15" hidden="false" customHeight="true" outlineLevel="0" collapsed="false">
      <c r="A448" s="11" t="s">
        <v>18</v>
      </c>
      <c r="B448" s="11" t="s">
        <v>19</v>
      </c>
      <c r="C448" s="12" t="n">
        <v>2022</v>
      </c>
      <c r="D448" s="11" t="s">
        <v>1597</v>
      </c>
      <c r="E448" s="13" t="s">
        <v>1598</v>
      </c>
      <c r="F448" s="11" t="s">
        <v>32</v>
      </c>
      <c r="G448" s="11" t="s">
        <v>1599</v>
      </c>
      <c r="H448" s="11"/>
      <c r="I448" s="11" t="s">
        <v>1600</v>
      </c>
      <c r="J448" s="11"/>
      <c r="K448" s="11"/>
      <c r="L448" s="11" t="s">
        <v>25</v>
      </c>
      <c r="M448" s="14" t="n">
        <v>4840</v>
      </c>
      <c r="N448" s="15" t="s">
        <v>1601</v>
      </c>
      <c r="O448" s="15"/>
      <c r="P448" s="14" t="n">
        <v>0</v>
      </c>
      <c r="Q448" s="11" t="s">
        <v>1602</v>
      </c>
      <c r="R448" s="11" t="s">
        <v>1130</v>
      </c>
    </row>
    <row r="449" customFormat="false" ht="15" hidden="false" customHeight="true" outlineLevel="0" collapsed="false">
      <c r="A449" s="11" t="s">
        <v>18</v>
      </c>
      <c r="B449" s="11" t="s">
        <v>19</v>
      </c>
      <c r="C449" s="12" t="n">
        <v>2022</v>
      </c>
      <c r="D449" s="11" t="s">
        <v>1603</v>
      </c>
      <c r="E449" s="13" t="s">
        <v>1604</v>
      </c>
      <c r="F449" s="11" t="s">
        <v>32</v>
      </c>
      <c r="G449" s="11" t="s">
        <v>773</v>
      </c>
      <c r="H449" s="11"/>
      <c r="I449" s="11" t="s">
        <v>1605</v>
      </c>
      <c r="J449" s="11"/>
      <c r="K449" s="11"/>
      <c r="L449" s="11" t="s">
        <v>25</v>
      </c>
      <c r="M449" s="14" t="n">
        <v>1450</v>
      </c>
      <c r="N449" s="15" t="s">
        <v>1596</v>
      </c>
      <c r="O449" s="15"/>
      <c r="P449" s="14" t="n">
        <v>0</v>
      </c>
      <c r="Q449" s="11" t="s">
        <v>28</v>
      </c>
      <c r="R449" s="11" t="s">
        <v>1130</v>
      </c>
    </row>
    <row r="450" customFormat="false" ht="15" hidden="false" customHeight="true" outlineLevel="0" collapsed="false">
      <c r="A450" s="11" t="s">
        <v>18</v>
      </c>
      <c r="B450" s="11" t="s">
        <v>19</v>
      </c>
      <c r="C450" s="12" t="n">
        <v>2022</v>
      </c>
      <c r="D450" s="11" t="s">
        <v>1606</v>
      </c>
      <c r="E450" s="13" t="s">
        <v>1607</v>
      </c>
      <c r="F450" s="11" t="s">
        <v>32</v>
      </c>
      <c r="G450" s="11" t="s">
        <v>338</v>
      </c>
      <c r="H450" s="11"/>
      <c r="I450" s="11" t="s">
        <v>1608</v>
      </c>
      <c r="J450" s="11"/>
      <c r="K450" s="11"/>
      <c r="L450" s="11" t="s">
        <v>857</v>
      </c>
      <c r="M450" s="14" t="n">
        <v>7970</v>
      </c>
      <c r="N450" s="15" t="s">
        <v>1609</v>
      </c>
      <c r="O450" s="15"/>
      <c r="P450" s="14" t="n">
        <v>0</v>
      </c>
      <c r="Q450" s="11" t="s">
        <v>28</v>
      </c>
      <c r="R450" s="11" t="s">
        <v>1130</v>
      </c>
    </row>
    <row r="451" customFormat="false" ht="15" hidden="false" customHeight="true" outlineLevel="0" collapsed="false">
      <c r="A451" s="11" t="s">
        <v>18</v>
      </c>
      <c r="B451" s="11" t="s">
        <v>19</v>
      </c>
      <c r="C451" s="12" t="n">
        <v>2022</v>
      </c>
      <c r="D451" s="11" t="s">
        <v>1606</v>
      </c>
      <c r="E451" s="13" t="s">
        <v>1607</v>
      </c>
      <c r="F451" s="11" t="s">
        <v>32</v>
      </c>
      <c r="G451" s="11" t="s">
        <v>460</v>
      </c>
      <c r="H451" s="11"/>
      <c r="I451" s="11" t="s">
        <v>1610</v>
      </c>
      <c r="J451" s="11"/>
      <c r="K451" s="11"/>
      <c r="L451" s="11" t="s">
        <v>25</v>
      </c>
      <c r="M451" s="14" t="n">
        <v>7970</v>
      </c>
      <c r="N451" s="15" t="s">
        <v>1609</v>
      </c>
      <c r="O451" s="15"/>
      <c r="P451" s="14" t="n">
        <v>0</v>
      </c>
      <c r="Q451" s="11" t="s">
        <v>28</v>
      </c>
      <c r="R451" s="11" t="s">
        <v>1130</v>
      </c>
    </row>
    <row r="452" customFormat="false" ht="15" hidden="false" customHeight="true" outlineLevel="0" collapsed="false">
      <c r="A452" s="11" t="s">
        <v>18</v>
      </c>
      <c r="B452" s="11" t="s">
        <v>19</v>
      </c>
      <c r="C452" s="12" t="n">
        <v>2022</v>
      </c>
      <c r="D452" s="11" t="s">
        <v>1611</v>
      </c>
      <c r="E452" s="13" t="s">
        <v>1612</v>
      </c>
      <c r="F452" s="11" t="s">
        <v>32</v>
      </c>
      <c r="G452" s="11" t="s">
        <v>1613</v>
      </c>
      <c r="H452" s="11"/>
      <c r="I452" s="11" t="s">
        <v>1614</v>
      </c>
      <c r="J452" s="11"/>
      <c r="K452" s="11"/>
      <c r="L452" s="11" t="s">
        <v>857</v>
      </c>
      <c r="M452" s="14" t="n">
        <v>32000</v>
      </c>
      <c r="N452" s="15" t="s">
        <v>1615</v>
      </c>
      <c r="O452" s="15"/>
      <c r="P452" s="14" t="n">
        <v>0</v>
      </c>
      <c r="Q452" s="11" t="s">
        <v>28</v>
      </c>
      <c r="R452" s="11" t="s">
        <v>1130</v>
      </c>
    </row>
    <row r="453" customFormat="false" ht="15" hidden="false" customHeight="true" outlineLevel="0" collapsed="false">
      <c r="A453" s="11" t="s">
        <v>18</v>
      </c>
      <c r="B453" s="11" t="s">
        <v>19</v>
      </c>
      <c r="C453" s="12" t="n">
        <v>2022</v>
      </c>
      <c r="D453" s="11" t="s">
        <v>1611</v>
      </c>
      <c r="E453" s="13" t="s">
        <v>1612</v>
      </c>
      <c r="F453" s="11" t="s">
        <v>32</v>
      </c>
      <c r="G453" s="11" t="s">
        <v>1616</v>
      </c>
      <c r="H453" s="11"/>
      <c r="I453" s="11" t="s">
        <v>1617</v>
      </c>
      <c r="J453" s="11"/>
      <c r="K453" s="11"/>
      <c r="L453" s="11" t="s">
        <v>857</v>
      </c>
      <c r="M453" s="14" t="n">
        <v>32000</v>
      </c>
      <c r="N453" s="15" t="s">
        <v>1615</v>
      </c>
      <c r="O453" s="15"/>
      <c r="P453" s="14" t="n">
        <v>0</v>
      </c>
      <c r="Q453" s="11" t="s">
        <v>28</v>
      </c>
      <c r="R453" s="11" t="s">
        <v>1130</v>
      </c>
    </row>
    <row r="454" customFormat="false" ht="15" hidden="false" customHeight="true" outlineLevel="0" collapsed="false">
      <c r="A454" s="11" t="s">
        <v>18</v>
      </c>
      <c r="B454" s="11" t="s">
        <v>19</v>
      </c>
      <c r="C454" s="12" t="n">
        <v>2022</v>
      </c>
      <c r="D454" s="11" t="s">
        <v>1611</v>
      </c>
      <c r="E454" s="13" t="s">
        <v>1612</v>
      </c>
      <c r="F454" s="11" t="s">
        <v>32</v>
      </c>
      <c r="G454" s="11" t="s">
        <v>1618</v>
      </c>
      <c r="H454" s="11"/>
      <c r="I454" s="11" t="s">
        <v>1619</v>
      </c>
      <c r="J454" s="11"/>
      <c r="K454" s="11"/>
      <c r="L454" s="11" t="s">
        <v>25</v>
      </c>
      <c r="M454" s="14" t="n">
        <v>32000</v>
      </c>
      <c r="N454" s="15" t="s">
        <v>1615</v>
      </c>
      <c r="O454" s="15"/>
      <c r="P454" s="14" t="n">
        <v>0</v>
      </c>
      <c r="Q454" s="11" t="s">
        <v>28</v>
      </c>
      <c r="R454" s="11" t="s">
        <v>1130</v>
      </c>
    </row>
    <row r="455" customFormat="false" ht="15" hidden="false" customHeight="true" outlineLevel="0" collapsed="false">
      <c r="A455" s="11" t="s">
        <v>18</v>
      </c>
      <c r="B455" s="11" t="s">
        <v>19</v>
      </c>
      <c r="C455" s="12" t="n">
        <v>2022</v>
      </c>
      <c r="D455" s="11" t="s">
        <v>1620</v>
      </c>
      <c r="E455" s="13" t="s">
        <v>1621</v>
      </c>
      <c r="F455" s="11" t="s">
        <v>32</v>
      </c>
      <c r="G455" s="11" t="s">
        <v>1622</v>
      </c>
      <c r="H455" s="11"/>
      <c r="I455" s="11" t="s">
        <v>1623</v>
      </c>
      <c r="J455" s="11"/>
      <c r="K455" s="11"/>
      <c r="L455" s="11" t="s">
        <v>25</v>
      </c>
      <c r="M455" s="14" t="n">
        <v>4500</v>
      </c>
      <c r="N455" s="15" t="s">
        <v>1624</v>
      </c>
      <c r="O455" s="15"/>
      <c r="P455" s="14" t="n">
        <v>0</v>
      </c>
      <c r="Q455" s="11" t="s">
        <v>28</v>
      </c>
      <c r="R455" s="11" t="s">
        <v>1130</v>
      </c>
    </row>
    <row r="456" customFormat="false" ht="15" hidden="false" customHeight="true" outlineLevel="0" collapsed="false">
      <c r="A456" s="11" t="s">
        <v>18</v>
      </c>
      <c r="B456" s="11" t="s">
        <v>19</v>
      </c>
      <c r="C456" s="12" t="n">
        <v>2022</v>
      </c>
      <c r="D456" s="11" t="s">
        <v>1625</v>
      </c>
      <c r="E456" s="13" t="s">
        <v>1626</v>
      </c>
      <c r="F456" s="11" t="s">
        <v>32</v>
      </c>
      <c r="G456" s="11" t="s">
        <v>1627</v>
      </c>
      <c r="H456" s="11"/>
      <c r="I456" s="11" t="s">
        <v>1628</v>
      </c>
      <c r="J456" s="11"/>
      <c r="K456" s="11"/>
      <c r="L456" s="11" t="s">
        <v>25</v>
      </c>
      <c r="M456" s="14" t="n">
        <v>270</v>
      </c>
      <c r="N456" s="15" t="s">
        <v>1629</v>
      </c>
      <c r="O456" s="15"/>
      <c r="P456" s="14" t="n">
        <v>0</v>
      </c>
      <c r="Q456" s="11" t="s">
        <v>28</v>
      </c>
      <c r="R456" s="11" t="s">
        <v>1130</v>
      </c>
    </row>
    <row r="457" customFormat="false" ht="15" hidden="false" customHeight="true" outlineLevel="0" collapsed="false">
      <c r="A457" s="11" t="s">
        <v>18</v>
      </c>
      <c r="B457" s="11" t="s">
        <v>19</v>
      </c>
      <c r="C457" s="12" t="n">
        <v>2022</v>
      </c>
      <c r="D457" s="11" t="s">
        <v>1630</v>
      </c>
      <c r="E457" s="13" t="s">
        <v>1631</v>
      </c>
      <c r="F457" s="11" t="s">
        <v>32</v>
      </c>
      <c r="G457" s="11" t="s">
        <v>1019</v>
      </c>
      <c r="H457" s="11"/>
      <c r="I457" s="11" t="s">
        <v>1020</v>
      </c>
      <c r="J457" s="11"/>
      <c r="K457" s="11"/>
      <c r="L457" s="11" t="s">
        <v>25</v>
      </c>
      <c r="M457" s="14" t="n">
        <v>1190</v>
      </c>
      <c r="N457" s="15" t="s">
        <v>1624</v>
      </c>
      <c r="O457" s="15"/>
      <c r="P457" s="14" t="n">
        <v>0</v>
      </c>
      <c r="Q457" s="11" t="s">
        <v>28</v>
      </c>
      <c r="R457" s="11" t="s">
        <v>1130</v>
      </c>
    </row>
    <row r="458" customFormat="false" ht="15" hidden="false" customHeight="true" outlineLevel="0" collapsed="false">
      <c r="A458" s="11" t="s">
        <v>18</v>
      </c>
      <c r="B458" s="11" t="s">
        <v>19</v>
      </c>
      <c r="C458" s="12" t="n">
        <v>2022</v>
      </c>
      <c r="D458" s="11" t="s">
        <v>1632</v>
      </c>
      <c r="E458" s="13" t="s">
        <v>1633</v>
      </c>
      <c r="F458" s="11" t="s">
        <v>32</v>
      </c>
      <c r="G458" s="11" t="s">
        <v>1634</v>
      </c>
      <c r="H458" s="11"/>
      <c r="I458" s="11" t="s">
        <v>1635</v>
      </c>
      <c r="J458" s="11"/>
      <c r="K458" s="11"/>
      <c r="L458" s="11" t="s">
        <v>25</v>
      </c>
      <c r="M458" s="14" t="n">
        <v>819.67</v>
      </c>
      <c r="N458" s="15" t="s">
        <v>1636</v>
      </c>
      <c r="O458" s="15"/>
      <c r="P458" s="14" t="n">
        <v>0</v>
      </c>
      <c r="Q458" s="11" t="s">
        <v>28</v>
      </c>
      <c r="R458" s="11" t="s">
        <v>1130</v>
      </c>
    </row>
    <row r="459" customFormat="false" ht="15" hidden="false" customHeight="true" outlineLevel="0" collapsed="false">
      <c r="A459" s="11" t="s">
        <v>18</v>
      </c>
      <c r="B459" s="11" t="s">
        <v>19</v>
      </c>
      <c r="C459" s="12" t="n">
        <v>2022</v>
      </c>
      <c r="D459" s="11" t="s">
        <v>1637</v>
      </c>
      <c r="E459" s="13" t="s">
        <v>1638</v>
      </c>
      <c r="F459" s="11" t="s">
        <v>32</v>
      </c>
      <c r="G459" s="11" t="s">
        <v>460</v>
      </c>
      <c r="H459" s="11"/>
      <c r="I459" s="11" t="s">
        <v>1639</v>
      </c>
      <c r="J459" s="11"/>
      <c r="K459" s="11"/>
      <c r="L459" s="11" t="s">
        <v>25</v>
      </c>
      <c r="M459" s="14" t="n">
        <v>1600</v>
      </c>
      <c r="N459" s="15" t="s">
        <v>1640</v>
      </c>
      <c r="O459" s="15"/>
      <c r="P459" s="14" t="n">
        <v>0</v>
      </c>
      <c r="Q459" s="11" t="s">
        <v>28</v>
      </c>
      <c r="R459" s="11" t="s">
        <v>1130</v>
      </c>
    </row>
    <row r="460" customFormat="false" ht="15" hidden="false" customHeight="true" outlineLevel="0" collapsed="false">
      <c r="A460" s="11" t="s">
        <v>18</v>
      </c>
      <c r="B460" s="11" t="s">
        <v>19</v>
      </c>
      <c r="C460" s="12" t="n">
        <v>2022</v>
      </c>
      <c r="D460" s="11" t="s">
        <v>1641</v>
      </c>
      <c r="E460" s="13" t="s">
        <v>1642</v>
      </c>
      <c r="F460" s="11" t="s">
        <v>32</v>
      </c>
      <c r="G460" s="11" t="s">
        <v>871</v>
      </c>
      <c r="H460" s="11"/>
      <c r="I460" s="11" t="s">
        <v>1619</v>
      </c>
      <c r="J460" s="11"/>
      <c r="K460" s="11"/>
      <c r="L460" s="11" t="s">
        <v>25</v>
      </c>
      <c r="M460" s="14" t="n">
        <v>2500</v>
      </c>
      <c r="N460" s="15" t="s">
        <v>1643</v>
      </c>
      <c r="O460" s="15"/>
      <c r="P460" s="14" t="n">
        <v>0</v>
      </c>
      <c r="Q460" s="11" t="s">
        <v>28</v>
      </c>
      <c r="R460" s="11" t="s">
        <v>1130</v>
      </c>
    </row>
    <row r="461" customFormat="false" ht="15" hidden="false" customHeight="true" outlineLevel="0" collapsed="false">
      <c r="A461" s="11" t="s">
        <v>18</v>
      </c>
      <c r="B461" s="11" t="s">
        <v>19</v>
      </c>
      <c r="C461" s="12" t="n">
        <v>2022</v>
      </c>
      <c r="D461" s="11" t="s">
        <v>1644</v>
      </c>
      <c r="E461" s="13" t="s">
        <v>1645</v>
      </c>
      <c r="F461" s="11" t="s">
        <v>32</v>
      </c>
      <c r="G461" s="11" t="s">
        <v>763</v>
      </c>
      <c r="H461" s="11"/>
      <c r="I461" s="11" t="s">
        <v>1646</v>
      </c>
      <c r="J461" s="11"/>
      <c r="K461" s="11"/>
      <c r="L461" s="11" t="s">
        <v>25</v>
      </c>
      <c r="M461" s="14" t="n">
        <v>1200</v>
      </c>
      <c r="N461" s="15" t="s">
        <v>1647</v>
      </c>
      <c r="O461" s="15"/>
      <c r="P461" s="14" t="n">
        <v>0</v>
      </c>
      <c r="Q461" s="11" t="s">
        <v>28</v>
      </c>
      <c r="R461" s="11" t="s">
        <v>1130</v>
      </c>
    </row>
    <row r="462" customFormat="false" ht="15" hidden="false" customHeight="true" outlineLevel="0" collapsed="false">
      <c r="A462" s="11" t="s">
        <v>18</v>
      </c>
      <c r="B462" s="11" t="s">
        <v>19</v>
      </c>
      <c r="C462" s="12" t="n">
        <v>2022</v>
      </c>
      <c r="D462" s="11" t="s">
        <v>1648</v>
      </c>
      <c r="E462" s="13" t="s">
        <v>1649</v>
      </c>
      <c r="F462" s="11" t="s">
        <v>32</v>
      </c>
      <c r="G462" s="11" t="s">
        <v>1650</v>
      </c>
      <c r="H462" s="11"/>
      <c r="I462" s="11" t="s">
        <v>1651</v>
      </c>
      <c r="J462" s="11"/>
      <c r="K462" s="11"/>
      <c r="L462" s="11" t="s">
        <v>25</v>
      </c>
      <c r="M462" s="14" t="n">
        <v>4860</v>
      </c>
      <c r="N462" s="15" t="s">
        <v>1652</v>
      </c>
      <c r="O462" s="15"/>
      <c r="P462" s="14" t="n">
        <v>0</v>
      </c>
      <c r="Q462" s="11" t="s">
        <v>28</v>
      </c>
      <c r="R462" s="11" t="s">
        <v>1130</v>
      </c>
    </row>
    <row r="463" customFormat="false" ht="15" hidden="false" customHeight="true" outlineLevel="0" collapsed="false">
      <c r="A463" s="11" t="s">
        <v>18</v>
      </c>
      <c r="B463" s="11" t="s">
        <v>19</v>
      </c>
      <c r="C463" s="12" t="n">
        <v>2022</v>
      </c>
      <c r="D463" s="11" t="s">
        <v>1653</v>
      </c>
      <c r="E463" s="13" t="s">
        <v>1654</v>
      </c>
      <c r="F463" s="11" t="s">
        <v>32</v>
      </c>
      <c r="G463" s="11" t="s">
        <v>1655</v>
      </c>
      <c r="H463" s="11"/>
      <c r="I463" s="11" t="s">
        <v>1656</v>
      </c>
      <c r="J463" s="11"/>
      <c r="K463" s="11"/>
      <c r="L463" s="11" t="s">
        <v>25</v>
      </c>
      <c r="M463" s="14" t="n">
        <v>800</v>
      </c>
      <c r="N463" s="15" t="s">
        <v>1657</v>
      </c>
      <c r="O463" s="15"/>
      <c r="P463" s="14" t="n">
        <v>0</v>
      </c>
      <c r="Q463" s="11" t="s">
        <v>28</v>
      </c>
      <c r="R463" s="11" t="s">
        <v>1130</v>
      </c>
    </row>
    <row r="464" customFormat="false" ht="15" hidden="false" customHeight="true" outlineLevel="0" collapsed="false">
      <c r="A464" s="11" t="s">
        <v>18</v>
      </c>
      <c r="B464" s="11" t="s">
        <v>19</v>
      </c>
      <c r="C464" s="12" t="n">
        <v>2022</v>
      </c>
      <c r="D464" s="11" t="s">
        <v>1658</v>
      </c>
      <c r="E464" s="13" t="s">
        <v>1659</v>
      </c>
      <c r="F464" s="11" t="s">
        <v>32</v>
      </c>
      <c r="G464" s="11" t="s">
        <v>140</v>
      </c>
      <c r="H464" s="11"/>
      <c r="I464" s="11" t="s">
        <v>483</v>
      </c>
      <c r="J464" s="11"/>
      <c r="K464" s="11"/>
      <c r="L464" s="11" t="s">
        <v>25</v>
      </c>
      <c r="M464" s="14" t="n">
        <v>11268</v>
      </c>
      <c r="N464" s="15" t="s">
        <v>1660</v>
      </c>
      <c r="O464" s="15"/>
      <c r="P464" s="14" t="n">
        <v>6400</v>
      </c>
      <c r="Q464" s="11" t="s">
        <v>93</v>
      </c>
      <c r="R464" s="11" t="s">
        <v>926</v>
      </c>
    </row>
    <row r="465" customFormat="false" ht="15" hidden="false" customHeight="true" outlineLevel="0" collapsed="false">
      <c r="A465" s="11" t="s">
        <v>18</v>
      </c>
      <c r="B465" s="11" t="s">
        <v>19</v>
      </c>
      <c r="C465" s="12" t="n">
        <v>2022</v>
      </c>
      <c r="D465" s="11" t="s">
        <v>1661</v>
      </c>
      <c r="E465" s="13" t="s">
        <v>1662</v>
      </c>
      <c r="F465" s="11" t="s">
        <v>32</v>
      </c>
      <c r="G465" s="11" t="s">
        <v>1663</v>
      </c>
      <c r="H465" s="11"/>
      <c r="I465" s="11" t="s">
        <v>1664</v>
      </c>
      <c r="J465" s="11"/>
      <c r="K465" s="11"/>
      <c r="L465" s="11" t="s">
        <v>25</v>
      </c>
      <c r="M465" s="14" t="n">
        <v>6500</v>
      </c>
      <c r="N465" s="15" t="s">
        <v>847</v>
      </c>
      <c r="O465" s="15" t="s">
        <v>780</v>
      </c>
      <c r="P465" s="14" t="n">
        <v>0</v>
      </c>
      <c r="Q465" s="11" t="s">
        <v>93</v>
      </c>
      <c r="R465" s="11" t="s">
        <v>926</v>
      </c>
    </row>
    <row r="466" customFormat="false" ht="15" hidden="false" customHeight="true" outlineLevel="0" collapsed="false">
      <c r="A466" s="11" t="s">
        <v>18</v>
      </c>
      <c r="B466" s="11" t="s">
        <v>19</v>
      </c>
      <c r="C466" s="12" t="n">
        <v>2022</v>
      </c>
      <c r="D466" s="11" t="s">
        <v>1665</v>
      </c>
      <c r="E466" s="13" t="s">
        <v>1666</v>
      </c>
      <c r="F466" s="11" t="s">
        <v>32</v>
      </c>
      <c r="G466" s="11" t="s">
        <v>115</v>
      </c>
      <c r="H466" s="11"/>
      <c r="I466" s="11" t="s">
        <v>945</v>
      </c>
      <c r="J466" s="11"/>
      <c r="K466" s="11"/>
      <c r="L466" s="11" t="s">
        <v>25</v>
      </c>
      <c r="M466" s="14" t="n">
        <v>3966.29</v>
      </c>
      <c r="N466" s="15" t="s">
        <v>1667</v>
      </c>
      <c r="O466" s="15" t="s">
        <v>411</v>
      </c>
      <c r="P466" s="14" t="n">
        <v>3966.29</v>
      </c>
      <c r="Q466" s="11" t="s">
        <v>93</v>
      </c>
      <c r="R466" s="11" t="s">
        <v>926</v>
      </c>
    </row>
    <row r="467" customFormat="false" ht="15" hidden="false" customHeight="true" outlineLevel="0" collapsed="false">
      <c r="A467" s="11" t="s">
        <v>18</v>
      </c>
      <c r="B467" s="11" t="s">
        <v>19</v>
      </c>
      <c r="C467" s="12" t="n">
        <v>2022</v>
      </c>
      <c r="D467" s="11" t="s">
        <v>1668</v>
      </c>
      <c r="E467" s="13" t="s">
        <v>1669</v>
      </c>
      <c r="F467" s="11" t="s">
        <v>32</v>
      </c>
      <c r="G467" s="11" t="s">
        <v>1663</v>
      </c>
      <c r="H467" s="11"/>
      <c r="I467" s="11" t="s">
        <v>1664</v>
      </c>
      <c r="J467" s="11"/>
      <c r="K467" s="11"/>
      <c r="L467" s="11" t="s">
        <v>25</v>
      </c>
      <c r="M467" s="14" t="n">
        <v>1840</v>
      </c>
      <c r="N467" s="15" t="s">
        <v>847</v>
      </c>
      <c r="O467" s="15" t="s">
        <v>309</v>
      </c>
      <c r="P467" s="14" t="n">
        <v>0</v>
      </c>
      <c r="Q467" s="11" t="s">
        <v>93</v>
      </c>
      <c r="R467" s="11" t="s">
        <v>926</v>
      </c>
    </row>
    <row r="468" customFormat="false" ht="15" hidden="false" customHeight="true" outlineLevel="0" collapsed="false">
      <c r="A468" s="11" t="s">
        <v>18</v>
      </c>
      <c r="B468" s="11" t="s">
        <v>19</v>
      </c>
      <c r="C468" s="12" t="n">
        <v>2022</v>
      </c>
      <c r="D468" s="11" t="s">
        <v>1670</v>
      </c>
      <c r="E468" s="13" t="s">
        <v>1671</v>
      </c>
      <c r="F468" s="11" t="s">
        <v>32</v>
      </c>
      <c r="G468" s="11" t="s">
        <v>1663</v>
      </c>
      <c r="H468" s="11"/>
      <c r="I468" s="11" t="s">
        <v>1664</v>
      </c>
      <c r="J468" s="11"/>
      <c r="K468" s="11"/>
      <c r="L468" s="11" t="s">
        <v>25</v>
      </c>
      <c r="M468" s="14" t="n">
        <v>2000</v>
      </c>
      <c r="N468" s="15" t="s">
        <v>847</v>
      </c>
      <c r="O468" s="15" t="s">
        <v>780</v>
      </c>
      <c r="P468" s="14" t="n">
        <v>0</v>
      </c>
      <c r="Q468" s="11" t="s">
        <v>93</v>
      </c>
      <c r="R468" s="11" t="s">
        <v>926</v>
      </c>
    </row>
    <row r="469" customFormat="false" ht="15" hidden="false" customHeight="true" outlineLevel="0" collapsed="false">
      <c r="A469" s="11" t="s">
        <v>18</v>
      </c>
      <c r="B469" s="11" t="s">
        <v>19</v>
      </c>
      <c r="C469" s="12" t="n">
        <v>2022</v>
      </c>
      <c r="D469" s="11" t="s">
        <v>1672</v>
      </c>
      <c r="E469" s="13" t="s">
        <v>1673</v>
      </c>
      <c r="F469" s="11" t="s">
        <v>32</v>
      </c>
      <c r="G469" s="11" t="s">
        <v>115</v>
      </c>
      <c r="H469" s="11"/>
      <c r="I469" s="11" t="s">
        <v>945</v>
      </c>
      <c r="J469" s="11"/>
      <c r="K469" s="11"/>
      <c r="L469" s="11" t="s">
        <v>25</v>
      </c>
      <c r="M469" s="14" t="n">
        <v>4500</v>
      </c>
      <c r="N469" s="15" t="s">
        <v>951</v>
      </c>
      <c r="O469" s="15" t="s">
        <v>244</v>
      </c>
      <c r="P469" s="14" t="n">
        <v>4500</v>
      </c>
      <c r="Q469" s="11" t="s">
        <v>93</v>
      </c>
      <c r="R469" s="11" t="s">
        <v>926</v>
      </c>
    </row>
    <row r="470" customFormat="false" ht="15" hidden="false" customHeight="true" outlineLevel="0" collapsed="false">
      <c r="A470" s="11" t="s">
        <v>18</v>
      </c>
      <c r="B470" s="11" t="s">
        <v>19</v>
      </c>
      <c r="C470" s="12" t="n">
        <v>2022</v>
      </c>
      <c r="D470" s="11" t="s">
        <v>1674</v>
      </c>
      <c r="E470" s="13" t="s">
        <v>1675</v>
      </c>
      <c r="F470" s="11" t="s">
        <v>32</v>
      </c>
      <c r="G470" s="11" t="s">
        <v>89</v>
      </c>
      <c r="H470" s="11"/>
      <c r="I470" s="11" t="s">
        <v>366</v>
      </c>
      <c r="J470" s="11"/>
      <c r="K470" s="11"/>
      <c r="L470" s="11" t="s">
        <v>25</v>
      </c>
      <c r="M470" s="14" t="n">
        <v>4500</v>
      </c>
      <c r="N470" s="15" t="s">
        <v>852</v>
      </c>
      <c r="O470" s="15" t="s">
        <v>244</v>
      </c>
      <c r="P470" s="14" t="n">
        <v>4500</v>
      </c>
      <c r="Q470" s="11" t="s">
        <v>93</v>
      </c>
      <c r="R470" s="11" t="s">
        <v>926</v>
      </c>
    </row>
    <row r="471" customFormat="false" ht="15" hidden="false" customHeight="true" outlineLevel="0" collapsed="false">
      <c r="A471" s="11" t="s">
        <v>18</v>
      </c>
      <c r="B471" s="11" t="s">
        <v>19</v>
      </c>
      <c r="C471" s="12" t="n">
        <v>2022</v>
      </c>
      <c r="D471" s="11" t="s">
        <v>1676</v>
      </c>
      <c r="E471" s="13" t="s">
        <v>1677</v>
      </c>
      <c r="F471" s="11" t="s">
        <v>32</v>
      </c>
      <c r="G471" s="11" t="s">
        <v>1678</v>
      </c>
      <c r="H471" s="11"/>
      <c r="I471" s="11" t="s">
        <v>1679</v>
      </c>
      <c r="J471" s="11"/>
      <c r="K471" s="11"/>
      <c r="L471" s="11" t="s">
        <v>25</v>
      </c>
      <c r="M471" s="14" t="n">
        <v>45000</v>
      </c>
      <c r="N471" s="15"/>
      <c r="O471" s="15"/>
      <c r="P471" s="14"/>
      <c r="Q471" s="11" t="s">
        <v>28</v>
      </c>
      <c r="R471" s="11" t="s">
        <v>29</v>
      </c>
    </row>
    <row r="472" customFormat="false" ht="15" hidden="false" customHeight="true" outlineLevel="0" collapsed="false">
      <c r="A472" s="11" t="s">
        <v>18</v>
      </c>
      <c r="B472" s="11" t="s">
        <v>19</v>
      </c>
      <c r="C472" s="12" t="n">
        <v>2022</v>
      </c>
      <c r="D472" s="11" t="s">
        <v>1680</v>
      </c>
      <c r="E472" s="13" t="s">
        <v>1681</v>
      </c>
      <c r="F472" s="11" t="s">
        <v>32</v>
      </c>
      <c r="G472" s="11" t="s">
        <v>1682</v>
      </c>
      <c r="H472" s="11"/>
      <c r="I472" s="11" t="s">
        <v>1683</v>
      </c>
      <c r="J472" s="11"/>
      <c r="K472" s="11"/>
      <c r="L472" s="11" t="s">
        <v>25</v>
      </c>
      <c r="M472" s="14" t="n">
        <v>18720</v>
      </c>
      <c r="N472" s="15"/>
      <c r="O472" s="15"/>
      <c r="P472" s="14"/>
      <c r="Q472" s="11" t="s">
        <v>28</v>
      </c>
      <c r="R472" s="11" t="s">
        <v>29</v>
      </c>
    </row>
    <row r="473" customFormat="false" ht="15" hidden="false" customHeight="true" outlineLevel="0" collapsed="false">
      <c r="A473" s="11" t="s">
        <v>18</v>
      </c>
      <c r="B473" s="11" t="s">
        <v>19</v>
      </c>
      <c r="C473" s="12" t="n">
        <v>2022</v>
      </c>
      <c r="D473" s="11" t="s">
        <v>1684</v>
      </c>
      <c r="E473" s="13" t="s">
        <v>1685</v>
      </c>
      <c r="F473" s="11" t="s">
        <v>32</v>
      </c>
      <c r="G473" s="11" t="s">
        <v>1686</v>
      </c>
      <c r="H473" s="11"/>
      <c r="I473" s="11" t="s">
        <v>1687</v>
      </c>
      <c r="J473" s="11"/>
      <c r="K473" s="11"/>
      <c r="L473" s="11" t="s">
        <v>25</v>
      </c>
      <c r="M473" s="14" t="n">
        <v>5636.8</v>
      </c>
      <c r="N473" s="15"/>
      <c r="O473" s="15"/>
      <c r="P473" s="14"/>
      <c r="Q473" s="11" t="s">
        <v>28</v>
      </c>
      <c r="R473" s="11" t="s">
        <v>29</v>
      </c>
    </row>
    <row r="474" customFormat="false" ht="15" hidden="false" customHeight="true" outlineLevel="0" collapsed="false">
      <c r="A474" s="11" t="s">
        <v>18</v>
      </c>
      <c r="B474" s="11" t="s">
        <v>19</v>
      </c>
      <c r="C474" s="12" t="n">
        <v>2022</v>
      </c>
      <c r="D474" s="11" t="s">
        <v>1688</v>
      </c>
      <c r="E474" s="13" t="s">
        <v>1689</v>
      </c>
      <c r="F474" s="11" t="s">
        <v>32</v>
      </c>
      <c r="G474" s="11" t="s">
        <v>1690</v>
      </c>
      <c r="H474" s="11"/>
      <c r="I474" s="11" t="s">
        <v>1691</v>
      </c>
      <c r="J474" s="11"/>
      <c r="K474" s="11"/>
      <c r="L474" s="11" t="s">
        <v>25</v>
      </c>
      <c r="M474" s="14" t="n">
        <v>8100</v>
      </c>
      <c r="N474" s="15"/>
      <c r="O474" s="15"/>
      <c r="P474" s="14"/>
      <c r="Q474" s="11" t="s">
        <v>28</v>
      </c>
      <c r="R474" s="11" t="s">
        <v>29</v>
      </c>
    </row>
    <row r="475" customFormat="false" ht="15" hidden="false" customHeight="true" outlineLevel="0" collapsed="false">
      <c r="A475" s="11" t="s">
        <v>18</v>
      </c>
      <c r="B475" s="11" t="s">
        <v>19</v>
      </c>
      <c r="C475" s="12" t="n">
        <v>2022</v>
      </c>
      <c r="D475" s="11" t="s">
        <v>1692</v>
      </c>
      <c r="E475" s="13" t="s">
        <v>1693</v>
      </c>
      <c r="F475" s="11" t="s">
        <v>32</v>
      </c>
      <c r="G475" s="11" t="s">
        <v>1694</v>
      </c>
      <c r="H475" s="11"/>
      <c r="I475" s="11" t="s">
        <v>1695</v>
      </c>
      <c r="J475" s="11"/>
      <c r="K475" s="11"/>
      <c r="L475" s="11" t="s">
        <v>25</v>
      </c>
      <c r="M475" s="14" t="n">
        <v>12595</v>
      </c>
      <c r="N475" s="15"/>
      <c r="O475" s="15"/>
      <c r="P475" s="14"/>
      <c r="Q475" s="11" t="s">
        <v>28</v>
      </c>
      <c r="R475" s="11" t="s">
        <v>29</v>
      </c>
    </row>
    <row r="476" customFormat="false" ht="15" hidden="false" customHeight="true" outlineLevel="0" collapsed="false">
      <c r="A476" s="11" t="s">
        <v>18</v>
      </c>
      <c r="B476" s="11" t="s">
        <v>19</v>
      </c>
      <c r="C476" s="12" t="n">
        <v>2022</v>
      </c>
      <c r="D476" s="11" t="s">
        <v>1696</v>
      </c>
      <c r="E476" s="13" t="s">
        <v>1697</v>
      </c>
      <c r="F476" s="11" t="s">
        <v>32</v>
      </c>
      <c r="G476" s="11" t="s">
        <v>679</v>
      </c>
      <c r="H476" s="11"/>
      <c r="I476" s="11" t="s">
        <v>830</v>
      </c>
      <c r="J476" s="11"/>
      <c r="K476" s="11"/>
      <c r="L476" s="11" t="s">
        <v>25</v>
      </c>
      <c r="M476" s="14" t="n">
        <v>9000</v>
      </c>
      <c r="N476" s="15"/>
      <c r="O476" s="15"/>
      <c r="P476" s="14"/>
      <c r="Q476" s="11" t="s">
        <v>28</v>
      </c>
      <c r="R476" s="11" t="s">
        <v>29</v>
      </c>
    </row>
    <row r="477" customFormat="false" ht="15" hidden="false" customHeight="true" outlineLevel="0" collapsed="false">
      <c r="A477" s="11" t="s">
        <v>18</v>
      </c>
      <c r="B477" s="11" t="s">
        <v>19</v>
      </c>
      <c r="C477" s="12" t="n">
        <v>2022</v>
      </c>
      <c r="D477" s="11" t="s">
        <v>1698</v>
      </c>
      <c r="E477" s="13" t="s">
        <v>1699</v>
      </c>
      <c r="F477" s="11" t="s">
        <v>32</v>
      </c>
      <c r="G477" s="11" t="s">
        <v>1700</v>
      </c>
      <c r="H477" s="11"/>
      <c r="I477" s="11" t="s">
        <v>1701</v>
      </c>
      <c r="J477" s="11"/>
      <c r="K477" s="11"/>
      <c r="L477" s="11" t="s">
        <v>25</v>
      </c>
      <c r="M477" s="14" t="n">
        <v>73900</v>
      </c>
      <c r="N477" s="15"/>
      <c r="O477" s="15"/>
      <c r="P477" s="14"/>
      <c r="Q477" s="11" t="s">
        <v>28</v>
      </c>
      <c r="R477" s="11" t="s">
        <v>29</v>
      </c>
    </row>
    <row r="478" customFormat="false" ht="15" hidden="false" customHeight="true" outlineLevel="0" collapsed="false">
      <c r="A478" s="11" t="s">
        <v>18</v>
      </c>
      <c r="B478" s="11" t="s">
        <v>19</v>
      </c>
      <c r="C478" s="12" t="n">
        <v>2022</v>
      </c>
      <c r="D478" s="11" t="s">
        <v>1702</v>
      </c>
      <c r="E478" s="13" t="s">
        <v>1703</v>
      </c>
      <c r="F478" s="11" t="s">
        <v>32</v>
      </c>
      <c r="G478" s="11" t="s">
        <v>630</v>
      </c>
      <c r="H478" s="11"/>
      <c r="I478" s="11" t="s">
        <v>1704</v>
      </c>
      <c r="J478" s="11"/>
      <c r="K478" s="11"/>
      <c r="L478" s="11" t="s">
        <v>25</v>
      </c>
      <c r="M478" s="14" t="n">
        <v>55600.95</v>
      </c>
      <c r="N478" s="15"/>
      <c r="O478" s="15"/>
      <c r="P478" s="14" t="n">
        <v>44874.59</v>
      </c>
      <c r="Q478" s="11" t="s">
        <v>28</v>
      </c>
      <c r="R478" s="11" t="s">
        <v>29</v>
      </c>
    </row>
    <row r="479" customFormat="false" ht="15" hidden="false" customHeight="true" outlineLevel="0" collapsed="false">
      <c r="A479" s="11" t="s">
        <v>18</v>
      </c>
      <c r="B479" s="11" t="s">
        <v>19</v>
      </c>
      <c r="C479" s="12" t="n">
        <v>2022</v>
      </c>
      <c r="D479" s="11" t="s">
        <v>1705</v>
      </c>
      <c r="E479" s="13" t="s">
        <v>1706</v>
      </c>
      <c r="F479" s="11" t="s">
        <v>32</v>
      </c>
      <c r="G479" s="11" t="s">
        <v>679</v>
      </c>
      <c r="H479" s="11"/>
      <c r="I479" s="11" t="s">
        <v>830</v>
      </c>
      <c r="J479" s="11"/>
      <c r="K479" s="11"/>
      <c r="L479" s="11" t="s">
        <v>25</v>
      </c>
      <c r="M479" s="14" t="n">
        <v>4443.97</v>
      </c>
      <c r="N479" s="15"/>
      <c r="O479" s="15"/>
      <c r="P479" s="14" t="n">
        <v>2205</v>
      </c>
      <c r="Q479" s="11" t="s">
        <v>28</v>
      </c>
      <c r="R479" s="11" t="s">
        <v>29</v>
      </c>
    </row>
    <row r="480" customFormat="false" ht="15" hidden="false" customHeight="true" outlineLevel="0" collapsed="false">
      <c r="A480" s="11" t="s">
        <v>18</v>
      </c>
      <c r="B480" s="11" t="s">
        <v>19</v>
      </c>
      <c r="C480" s="12" t="n">
        <v>2022</v>
      </c>
      <c r="D480" s="11" t="s">
        <v>1707</v>
      </c>
      <c r="E480" s="13" t="s">
        <v>1708</v>
      </c>
      <c r="F480" s="11" t="s">
        <v>22</v>
      </c>
      <c r="G480" s="11" t="s">
        <v>1709</v>
      </c>
      <c r="H480" s="11"/>
      <c r="I480" s="11" t="s">
        <v>1710</v>
      </c>
      <c r="J480" s="11"/>
      <c r="K480" s="11"/>
      <c r="L480" s="11" t="s">
        <v>25</v>
      </c>
      <c r="M480" s="14" t="n">
        <v>149527.23</v>
      </c>
      <c r="N480" s="15" t="s">
        <v>1711</v>
      </c>
      <c r="O480" s="15"/>
      <c r="P480" s="14" t="n">
        <v>146829.66</v>
      </c>
      <c r="Q480" s="11" t="s">
        <v>28</v>
      </c>
      <c r="R480" s="11" t="s">
        <v>29</v>
      </c>
    </row>
    <row r="481" customFormat="false" ht="15" hidden="false" customHeight="true" outlineLevel="0" collapsed="false">
      <c r="A481" s="11" t="s">
        <v>18</v>
      </c>
      <c r="B481" s="11" t="s">
        <v>19</v>
      </c>
      <c r="C481" s="12" t="n">
        <v>2022</v>
      </c>
      <c r="D481" s="11" t="s">
        <v>1712</v>
      </c>
      <c r="E481" s="13" t="s">
        <v>1713</v>
      </c>
      <c r="F481" s="11" t="s">
        <v>1166</v>
      </c>
      <c r="G481" s="11" t="s">
        <v>1714</v>
      </c>
      <c r="H481" s="11"/>
      <c r="I481" s="11" t="s">
        <v>1715</v>
      </c>
      <c r="J481" s="11"/>
      <c r="K481" s="11"/>
      <c r="L481" s="11" t="s">
        <v>25</v>
      </c>
      <c r="M481" s="14" t="n">
        <v>116481.52</v>
      </c>
      <c r="N481" s="15"/>
      <c r="O481" s="15"/>
      <c r="P481" s="14"/>
      <c r="Q481" s="11" t="s">
        <v>28</v>
      </c>
      <c r="R481" s="11" t="s">
        <v>29</v>
      </c>
    </row>
    <row r="482" customFormat="false" ht="15" hidden="false" customHeight="true" outlineLevel="0" collapsed="false">
      <c r="A482" s="11" t="s">
        <v>18</v>
      </c>
      <c r="B482" s="11" t="s">
        <v>19</v>
      </c>
      <c r="C482" s="12" t="n">
        <v>2022</v>
      </c>
      <c r="D482" s="11" t="s">
        <v>1716</v>
      </c>
      <c r="E482" s="13" t="s">
        <v>1717</v>
      </c>
      <c r="F482" s="11" t="s">
        <v>32</v>
      </c>
      <c r="G482" s="11" t="s">
        <v>158</v>
      </c>
      <c r="H482" s="11"/>
      <c r="I482" s="11" t="s">
        <v>508</v>
      </c>
      <c r="J482" s="11"/>
      <c r="K482" s="11"/>
      <c r="L482" s="11" t="s">
        <v>25</v>
      </c>
      <c r="M482" s="14" t="n">
        <v>16216</v>
      </c>
      <c r="N482" s="15" t="s">
        <v>1718</v>
      </c>
      <c r="O482" s="15" t="s">
        <v>293</v>
      </c>
      <c r="P482" s="14"/>
      <c r="Q482" s="11" t="s">
        <v>28</v>
      </c>
      <c r="R482" s="11" t="s">
        <v>29</v>
      </c>
    </row>
    <row r="483" customFormat="false" ht="15" hidden="false" customHeight="true" outlineLevel="0" collapsed="false">
      <c r="A483" s="17"/>
      <c r="B483" s="18"/>
      <c r="C483" s="17"/>
      <c r="D483" s="17"/>
      <c r="E483" s="19"/>
      <c r="F483" s="18"/>
      <c r="G483" s="18"/>
      <c r="H483" s="18"/>
      <c r="I483" s="17"/>
      <c r="J483" s="17"/>
      <c r="K483" s="18"/>
      <c r="L483" s="18"/>
      <c r="M483" s="20"/>
      <c r="N483" s="21"/>
      <c r="O483" s="21"/>
      <c r="P483" s="20"/>
      <c r="Q483" s="20"/>
      <c r="R483" s="20"/>
    </row>
    <row r="484" customFormat="false" ht="15" hidden="false" customHeight="true" outlineLevel="0" collapsed="false">
      <c r="E484" s="22"/>
    </row>
    <row r="485" customFormat="false" ht="45" hidden="false" customHeight="true" outlineLevel="0" collapsed="false">
      <c r="B485" s="23" t="s">
        <v>1719</v>
      </c>
      <c r="E485" s="22"/>
    </row>
    <row r="486" customFormat="false" ht="15" hidden="false" customHeight="true" outlineLevel="0" collapsed="false">
      <c r="A486" s="24"/>
      <c r="B486" s="25"/>
      <c r="C486" s="24"/>
      <c r="D486" s="24"/>
      <c r="E486" s="26"/>
      <c r="M486" s="27"/>
      <c r="N486" s="28"/>
      <c r="O486" s="28"/>
      <c r="P486" s="27"/>
      <c r="Q486" s="27"/>
      <c r="R486" s="27"/>
    </row>
    <row r="487" customFormat="false" ht="75" hidden="false" customHeight="true" outlineLevel="0" collapsed="false">
      <c r="B487" s="23" t="s">
        <v>1720</v>
      </c>
      <c r="E487" s="22"/>
    </row>
    <row r="488" customFormat="false" ht="15" hidden="false" customHeight="true" outlineLevel="0" collapsed="false">
      <c r="B488" s="29"/>
      <c r="E488" s="22"/>
    </row>
    <row r="489" customFormat="false" ht="15" hidden="false" customHeight="true" outlineLevel="0" collapsed="false">
      <c r="E489" s="22"/>
    </row>
    <row r="490" customFormat="false" ht="15" hidden="false" customHeight="true" outlineLevel="0" collapsed="false">
      <c r="E490" s="22"/>
    </row>
    <row r="491" customFormat="false" ht="15" hidden="false" customHeight="true" outlineLevel="0" collapsed="false">
      <c r="E491" s="22"/>
    </row>
    <row r="492" customFormat="false" ht="15" hidden="false" customHeight="true" outlineLevel="0" collapsed="false">
      <c r="E492" s="22"/>
    </row>
    <row r="493" customFormat="false" ht="15" hidden="false" customHeight="true" outlineLevel="0" collapsed="false">
      <c r="E493" s="22"/>
    </row>
    <row r="494" customFormat="false" ht="15" hidden="false" customHeight="true" outlineLevel="0" collapsed="false">
      <c r="E494" s="22"/>
    </row>
    <row r="495" customFormat="false" ht="15" hidden="false" customHeight="true" outlineLevel="0" collapsed="false">
      <c r="E495" s="22"/>
    </row>
    <row r="496" customFormat="false" ht="15" hidden="false" customHeight="true" outlineLevel="0" collapsed="false">
      <c r="E496" s="22"/>
    </row>
    <row r="497" customFormat="false" ht="15" hidden="false" customHeight="true" outlineLevel="0" collapsed="false">
      <c r="E497" s="22"/>
    </row>
    <row r="498" customFormat="false" ht="15" hidden="false" customHeight="true" outlineLevel="0" collapsed="false">
      <c r="E498" s="22"/>
    </row>
    <row r="499" customFormat="false" ht="15" hidden="false" customHeight="true" outlineLevel="0" collapsed="false">
      <c r="E499" s="22"/>
    </row>
    <row r="500" customFormat="false" ht="15" hidden="false" customHeight="true" outlineLevel="0" collapsed="false">
      <c r="E500" s="22"/>
    </row>
    <row r="501" customFormat="false" ht="15" hidden="false" customHeight="true" outlineLevel="0" collapsed="false">
      <c r="E501" s="22"/>
    </row>
    <row r="502" customFormat="false" ht="15" hidden="false" customHeight="true" outlineLevel="0" collapsed="false">
      <c r="E502" s="22"/>
    </row>
    <row r="503" customFormat="false" ht="15" hidden="false" customHeight="true" outlineLevel="0" collapsed="false">
      <c r="E503" s="22"/>
    </row>
    <row r="504" customFormat="false" ht="15" hidden="false" customHeight="true" outlineLevel="0" collapsed="false">
      <c r="E504" s="22"/>
    </row>
    <row r="505" customFormat="false" ht="15" hidden="false" customHeight="true" outlineLevel="0" collapsed="false">
      <c r="E505" s="22"/>
    </row>
    <row r="506" customFormat="false" ht="15" hidden="false" customHeight="true" outlineLevel="0" collapsed="false">
      <c r="E506" s="22"/>
    </row>
    <row r="507" customFormat="false" ht="15" hidden="false" customHeight="true" outlineLevel="0" collapsed="false">
      <c r="E507" s="22"/>
    </row>
    <row r="508" customFormat="false" ht="15" hidden="false" customHeight="true" outlineLevel="0" collapsed="false">
      <c r="E508" s="22"/>
    </row>
    <row r="509" customFormat="false" ht="15" hidden="false" customHeight="true" outlineLevel="0" collapsed="false">
      <c r="E509" s="22"/>
    </row>
    <row r="510" customFormat="false" ht="15" hidden="false" customHeight="true" outlineLevel="0" collapsed="false">
      <c r="E510" s="22"/>
    </row>
    <row r="511" customFormat="false" ht="15" hidden="false" customHeight="true" outlineLevel="0" collapsed="false">
      <c r="E511" s="22"/>
    </row>
    <row r="512" customFormat="false" ht="15" hidden="false" customHeight="true" outlineLevel="0" collapsed="false">
      <c r="E512" s="22"/>
    </row>
    <row r="513" customFormat="false" ht="15" hidden="false" customHeight="true" outlineLevel="0" collapsed="false">
      <c r="E513" s="22"/>
    </row>
    <row r="514" customFormat="false" ht="15" hidden="false" customHeight="true" outlineLevel="0" collapsed="false">
      <c r="E514" s="22"/>
    </row>
    <row r="515" customFormat="false" ht="15" hidden="false" customHeight="true" outlineLevel="0" collapsed="false">
      <c r="E515" s="22"/>
    </row>
    <row r="516" customFormat="false" ht="15" hidden="false" customHeight="true" outlineLevel="0" collapsed="false">
      <c r="E516" s="22"/>
    </row>
    <row r="517" customFormat="false" ht="15" hidden="false" customHeight="true" outlineLevel="0" collapsed="false">
      <c r="E517" s="22"/>
    </row>
    <row r="518" customFormat="false" ht="15" hidden="false" customHeight="true" outlineLevel="0" collapsed="false">
      <c r="E518" s="22"/>
    </row>
    <row r="519" customFormat="false" ht="15" hidden="false" customHeight="true" outlineLevel="0" collapsed="false">
      <c r="E519" s="22"/>
    </row>
    <row r="520" customFormat="false" ht="15" hidden="false" customHeight="true" outlineLevel="0" collapsed="false">
      <c r="E520" s="22"/>
    </row>
    <row r="521" customFormat="false" ht="15" hidden="false" customHeight="true" outlineLevel="0" collapsed="false">
      <c r="E521" s="22"/>
    </row>
    <row r="522" customFormat="false" ht="15" hidden="false" customHeight="true" outlineLevel="0" collapsed="false">
      <c r="E522" s="22"/>
    </row>
    <row r="523" customFormat="false" ht="15" hidden="false" customHeight="true" outlineLevel="0" collapsed="false">
      <c r="E523" s="22"/>
    </row>
    <row r="524" customFormat="false" ht="15" hidden="false" customHeight="true" outlineLevel="0" collapsed="false">
      <c r="E524" s="22"/>
    </row>
    <row r="525" customFormat="false" ht="15" hidden="false" customHeight="true" outlineLevel="0" collapsed="false">
      <c r="E525" s="22"/>
    </row>
    <row r="526" customFormat="false" ht="15" hidden="false" customHeight="true" outlineLevel="0" collapsed="false">
      <c r="E526" s="22"/>
    </row>
    <row r="527" customFormat="false" ht="15" hidden="false" customHeight="true" outlineLevel="0" collapsed="false">
      <c r="E527" s="22"/>
    </row>
    <row r="528" customFormat="false" ht="15" hidden="false" customHeight="true" outlineLevel="0" collapsed="false">
      <c r="E528" s="22"/>
    </row>
    <row r="529" customFormat="false" ht="15" hidden="false" customHeight="true" outlineLevel="0" collapsed="false">
      <c r="E529" s="22"/>
    </row>
    <row r="530" customFormat="false" ht="15" hidden="false" customHeight="true" outlineLevel="0" collapsed="false">
      <c r="E530" s="22"/>
    </row>
    <row r="531" customFormat="false" ht="15" hidden="false" customHeight="true" outlineLevel="0" collapsed="false">
      <c r="E531" s="22"/>
    </row>
  </sheetData>
  <dataValidations count="144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3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721</v>
      </c>
    </row>
    <row r="2" customFormat="false" ht="12.75" hidden="false" customHeight="false" outlineLevel="0" collapsed="false">
      <c r="A2" s="30" t="s">
        <v>1722</v>
      </c>
    </row>
    <row r="3" customFormat="false" ht="12.75" hidden="false" customHeight="false" outlineLevel="0" collapsed="false">
      <c r="A3" s="30" t="s">
        <v>1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954</v>
      </c>
    </row>
    <row r="2" customFormat="false" ht="12.75" hidden="false" customHeight="false" outlineLevel="0" collapsed="false">
      <c r="A2" s="32" t="s">
        <v>1724</v>
      </c>
    </row>
    <row r="3" customFormat="false" ht="12.75" hidden="false" customHeight="false" outlineLevel="0" collapsed="false">
      <c r="A3" s="32" t="s">
        <v>1100</v>
      </c>
    </row>
    <row r="4" customFormat="false" ht="12.75" hidden="false" customHeight="false" outlineLevel="0" collapsed="false">
      <c r="A4" s="32" t="s">
        <v>1166</v>
      </c>
    </row>
    <row r="5" customFormat="false" ht="12.75" hidden="false" customHeight="false" outlineLevel="0" collapsed="false">
      <c r="A5" s="32" t="s">
        <v>1725</v>
      </c>
    </row>
    <row r="6" customFormat="false" ht="12.75" hidden="false" customHeight="false" outlineLevel="0" collapsed="false">
      <c r="A6" s="32" t="s">
        <v>1726</v>
      </c>
    </row>
    <row r="7" customFormat="false" ht="12.75" hidden="false" customHeight="false" outlineLevel="0" collapsed="false">
      <c r="A7" s="32" t="s">
        <v>1727</v>
      </c>
    </row>
    <row r="8" customFormat="false" ht="12.75" hidden="false" customHeight="false" outlineLevel="0" collapsed="false">
      <c r="A8" s="32" t="s">
        <v>1202</v>
      </c>
    </row>
    <row r="9" customFormat="false" ht="12.75" hidden="false" customHeight="false" outlineLevel="0" collapsed="false">
      <c r="A9" s="32" t="s">
        <v>1728</v>
      </c>
    </row>
    <row r="10" customFormat="false" ht="12.75" hidden="false" customHeight="false" outlineLevel="0" collapsed="false">
      <c r="A10" s="32" t="s">
        <v>1729</v>
      </c>
    </row>
    <row r="11" customFormat="false" ht="12.75" hidden="false" customHeight="false" outlineLevel="0" collapsed="false">
      <c r="A11" s="32" t="s">
        <v>1730</v>
      </c>
    </row>
    <row r="12" customFormat="false" ht="12.75" hidden="false" customHeight="false" outlineLevel="0" collapsed="false">
      <c r="A12" s="32" t="s">
        <v>507</v>
      </c>
    </row>
    <row r="13" customFormat="false" ht="12.75" hidden="false" customHeight="false" outlineLevel="0" collapsed="false">
      <c r="A13" s="32" t="s">
        <v>32</v>
      </c>
    </row>
    <row r="14" customFormat="false" ht="12.75" hidden="false" customHeight="false" outlineLevel="0" collapsed="false">
      <c r="A14" s="32" t="s">
        <v>1731</v>
      </c>
    </row>
    <row r="15" customFormat="false" ht="12.75" hidden="false" customHeight="false" outlineLevel="0" collapsed="false">
      <c r="A15" s="32" t="s">
        <v>1732</v>
      </c>
    </row>
    <row r="16" customFormat="false" ht="12.75" hidden="false" customHeight="false" outlineLevel="0" collapsed="false">
      <c r="A16" s="32" t="s">
        <v>328</v>
      </c>
    </row>
    <row r="17" customFormat="false" ht="12.75" hidden="false" customHeight="false" outlineLevel="0" collapsed="false">
      <c r="A17" s="32" t="s">
        <v>1733</v>
      </c>
    </row>
    <row r="18" customFormat="false" ht="12.75" hidden="false" customHeight="false" outlineLevel="0" collapsed="false">
      <c r="A18" s="32" t="s">
        <v>1734</v>
      </c>
    </row>
    <row r="19" customFormat="false" ht="12.75" hidden="false" customHeight="false" outlineLevel="0" collapsed="false">
      <c r="A19" s="31" t="s">
        <v>1735</v>
      </c>
    </row>
    <row r="20" customFormat="false" ht="12.75" hidden="false" customHeight="false" outlineLevel="0" collapsed="false">
      <c r="A20" s="31" t="s">
        <v>1736</v>
      </c>
    </row>
    <row r="21" customFormat="false" ht="12.75" hidden="false" customHeight="false" outlineLevel="0" collapsed="false">
      <c r="A21" s="31" t="s">
        <v>1737</v>
      </c>
    </row>
    <row r="22" customFormat="false" ht="12.75" hidden="false" customHeight="false" outlineLevel="0" collapsed="false">
      <c r="A22" s="31" t="s">
        <v>1738</v>
      </c>
    </row>
    <row r="23" customFormat="false" ht="12.75" hidden="false" customHeight="false" outlineLevel="0" collapsed="false">
      <c r="A23" s="31" t="s">
        <v>1739</v>
      </c>
    </row>
    <row r="24" customFormat="false" ht="12.75" hidden="false" customHeight="false" outlineLevel="0" collapsed="false">
      <c r="A24" s="31" t="s">
        <v>1740</v>
      </c>
    </row>
    <row r="25" customFormat="false" ht="12.75" hidden="false" customHeight="false" outlineLevel="0" collapsed="false">
      <c r="A25" s="31" t="s">
        <v>1741</v>
      </c>
    </row>
    <row r="26" customFormat="false" ht="12.75" hidden="false" customHeight="false" outlineLevel="0" collapsed="false">
      <c r="A26" s="31" t="s">
        <v>1742</v>
      </c>
    </row>
    <row r="27" customFormat="false" ht="12.75" hidden="false" customHeight="false" outlineLevel="0" collapsed="false">
      <c r="A27" s="31" t="s">
        <v>1743</v>
      </c>
    </row>
    <row r="28" customFormat="false" ht="12.75" hidden="false" customHeight="false" outlineLevel="0" collapsed="false">
      <c r="A28" s="31" t="s">
        <v>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745</v>
      </c>
    </row>
    <row r="2" customFormat="false" ht="12.75" hidden="false" customHeight="false" outlineLevel="0" collapsed="false">
      <c r="A2" s="0" t="s">
        <v>1746</v>
      </c>
    </row>
    <row r="3" customFormat="false" ht="12.75" hidden="false" customHeight="false" outlineLevel="0" collapsed="false">
      <c r="A3" s="0" t="s">
        <v>1747</v>
      </c>
    </row>
    <row r="4" customFormat="false" ht="12.75" hidden="false" customHeight="false" outlineLevel="0" collapsed="false">
      <c r="A4" s="30" t="s">
        <v>1748</v>
      </c>
    </row>
    <row r="5" customFormat="false" ht="12.75" hidden="false" customHeight="false" outlineLevel="0" collapsed="false">
      <c r="A5" s="0" t="s">
        <v>1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50</v>
      </c>
    </row>
    <row r="2" customFormat="false" ht="12.75" hidden="false" customHeight="false" outlineLevel="0" collapsed="false">
      <c r="A2" s="0" t="s">
        <v>1751</v>
      </c>
    </row>
    <row r="3" customFormat="false" ht="12.75" hidden="false" customHeight="false" outlineLevel="0" collapsed="false">
      <c r="A3" s="0" t="s">
        <v>1752</v>
      </c>
    </row>
    <row r="4" customFormat="false" ht="12.75" hidden="false" customHeight="false" outlineLevel="0" collapsed="false">
      <c r="A4" s="0" t="s">
        <v>1753</v>
      </c>
    </row>
    <row r="5" customFormat="false" ht="12.75" hidden="false" customHeight="false" outlineLevel="0" collapsed="false">
      <c r="A5" s="0" t="s">
        <v>1754</v>
      </c>
    </row>
    <row r="6" customFormat="false" ht="12.75" hidden="false" customHeight="false" outlineLevel="0" collapsed="false">
      <c r="A6" s="0" t="s">
        <v>1755</v>
      </c>
    </row>
    <row r="7" customFormat="false" ht="12.75" hidden="false" customHeight="false" outlineLevel="0" collapsed="false">
      <c r="A7" s="0" t="s">
        <v>1756</v>
      </c>
    </row>
    <row r="8" customFormat="false" ht="12.75" hidden="false" customHeight="false" outlineLevel="0" collapsed="false">
      <c r="A8" s="0" t="s">
        <v>1757</v>
      </c>
    </row>
    <row r="9" customFormat="false" ht="12.75" hidden="false" customHeight="false" outlineLevel="0" collapsed="false">
      <c r="A9" s="0" t="s">
        <v>1758</v>
      </c>
    </row>
    <row r="10" customFormat="false" ht="12.75" hidden="false" customHeight="false" outlineLevel="0" collapsed="false">
      <c r="A10" s="0" t="s">
        <v>1759</v>
      </c>
    </row>
    <row r="11" customFormat="false" ht="12.75" hidden="false" customHeight="false" outlineLevel="0" collapsed="false">
      <c r="A11" s="0" t="s">
        <v>1760</v>
      </c>
    </row>
    <row r="12" customFormat="false" ht="12.75" hidden="false" customHeight="false" outlineLevel="0" collapsed="false">
      <c r="A12" s="0" t="s">
        <v>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