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6" uniqueCount="89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423460468</t>
  </si>
  <si>
    <t xml:space="preserve">Settore Amministrativo</t>
  </si>
  <si>
    <t xml:space="preserve">6333289B68</t>
  </si>
  <si>
    <t xml:space="preserve">servizio refezione scolastica a.s. 2015-2016, 2016 - 2017, 2017- 2018, 2018 - 2019, 2019 - 2020</t>
  </si>
  <si>
    <t xml:space="preserve">01-PROCEDURA APERTA</t>
  </si>
  <si>
    <t xml:space="preserve">00464110352</t>
  </si>
  <si>
    <t xml:space="preserve">CIR FOOD Divisione Eudania</t>
  </si>
  <si>
    <t xml:space="preserve">SI</t>
  </si>
  <si>
    <t xml:space="preserve">10/09/2015</t>
  </si>
  <si>
    <t xml:space="preserve">30/06/2020</t>
  </si>
  <si>
    <t xml:space="preserve">COMUNE DI PIEVE FOSCIANA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03-PROCEDURA NEGOZIATA PREVIA PUBBLICAZIONE DEL BANDO</t>
  </si>
  <si>
    <t xml:space="preserve">01071490468</t>
  </si>
  <si>
    <t xml:space="preserve">GUIDI GINO S.P.A.</t>
  </si>
  <si>
    <t xml:space="preserve">NO</t>
  </si>
  <si>
    <t xml:space="preserve">31/03/2016</t>
  </si>
  <si>
    <t xml:space="preserve">00283280469</t>
  </si>
  <si>
    <t xml:space="preserve">BOSI PICCHIOTTI COSTRUZIONI S.R.L.</t>
  </si>
  <si>
    <t xml:space="preserve">06262070482</t>
  </si>
  <si>
    <t xml:space="preserve">CLA L'AVVENIRE 1921 S.C. </t>
  </si>
  <si>
    <t xml:space="preserve">00275840460</t>
  </si>
  <si>
    <t xml:space="preserve">LORENZINI PIETRO S.R.L.</t>
  </si>
  <si>
    <t xml:space="preserve">01946560461</t>
  </si>
  <si>
    <t xml:space="preserve">TIZIANO PANDOLFO S.R.L.</t>
  </si>
  <si>
    <t xml:space="preserve">00446580466</t>
  </si>
  <si>
    <t xml:space="preserve">ROSSI RAFFAELLO &amp; C. SNC</t>
  </si>
  <si>
    <t xml:space="preserve">01571390465</t>
  </si>
  <si>
    <t xml:space="preserve">F.LLI MASOTTI DI PIETRO LORENZO E LORIS MASOTTI SNC</t>
  </si>
  <si>
    <t xml:space="preserve">02077440465</t>
  </si>
  <si>
    <t xml:space="preserve">TERNA SOCIETA COOPERATIVA </t>
  </si>
  <si>
    <t xml:space="preserve">01902500469</t>
  </si>
  <si>
    <t xml:space="preserve">CARRARI SNC</t>
  </si>
  <si>
    <t xml:space="preserve">01174770469</t>
  </si>
  <si>
    <t xml:space="preserve">NUTINI COSTRUZIONI SRL</t>
  </si>
  <si>
    <t xml:space="preserve">00200690469</t>
  </si>
  <si>
    <t xml:space="preserve">BELLAVISTA SOCIETA COOPERATIVA </t>
  </si>
  <si>
    <t xml:space="preserve">01671120465</t>
  </si>
  <si>
    <t xml:space="preserve">EDILNOBILI COSTRUZIONI DI NOBILI MASSIMO </t>
  </si>
  <si>
    <t xml:space="preserve">00142420462</t>
  </si>
  <si>
    <t xml:space="preserve">IMPRESA EDILE GIACCHINI GIUSEPPE S.R.L.</t>
  </si>
  <si>
    <t xml:space="preserve">00995200466</t>
  </si>
  <si>
    <t xml:space="preserve">LUTI GIULIANO COSTRUZIONI S.R.L.</t>
  </si>
  <si>
    <t xml:space="preserve">02055900464</t>
  </si>
  <si>
    <t xml:space="preserve">COPPI &amp; COPPI SRL</t>
  </si>
  <si>
    <t xml:space="preserve">02033690468</t>
  </si>
  <si>
    <t xml:space="preserve">CAPPELLI BERNARDO IMPRESA EDILE </t>
  </si>
  <si>
    <t xml:space="preserve">01188390460</t>
  </si>
  <si>
    <t xml:space="preserve">FONTANINI IVANO S.N.C. DI FONTANINI CLAUDIO &amp; C.</t>
  </si>
  <si>
    <t xml:space="preserve">00200190460</t>
  </si>
  <si>
    <t xml:space="preserve">SOCIETA COOPERATIVA MEDIAVALLE GARFAGNANA</t>
  </si>
  <si>
    <t xml:space="preserve">00522050467</t>
  </si>
  <si>
    <t xml:space="preserve">CENTRO LEGNO AMBIENTE SOC. COOP. A .F.</t>
  </si>
  <si>
    <t xml:space="preserve">Z141C3D845</t>
  </si>
  <si>
    <t xml:space="preserve">REDAZIONE TIPO DI FRAZIONAMENTO OCCUPAZIONE TERRENI - LAVORI DI COSTRUZIONE ROTATORIA VIA SAN GIOVANNI </t>
  </si>
  <si>
    <t xml:space="preserve">04-PROCEDURA NEGOZIATA SENZA PREVIA PUBBLICAZIONE DEL BANDO</t>
  </si>
  <si>
    <t xml:space="preserve">01374350468</t>
  </si>
  <si>
    <t xml:space="preserve">STUDIO TECNOMETRA</t>
  </si>
  <si>
    <t xml:space="preserve">28/11/2016</t>
  </si>
  <si>
    <t xml:space="preserve">31/12/2016</t>
  </si>
  <si>
    <t xml:space="preserve">LNZLRD77M20C236C</t>
  </si>
  <si>
    <t xml:space="preserve">GEOM. LENZI LEONARDO </t>
  </si>
  <si>
    <t xml:space="preserve">529517871D</t>
  </si>
  <si>
    <t xml:space="preserve">servizio di ristorazione scolastica a.s. 2013 - 2014/ 2014 - 2015                                                                                                                                                                                         </t>
  </si>
  <si>
    <t xml:space="preserve">CIR FOOD S.C.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Bosi Picchiotti Costruzioni Srl</t>
  </si>
  <si>
    <t xml:space="preserve">Guidi Gino Spa</t>
  </si>
  <si>
    <t xml:space="preserve">Tiziano Pandolfo Srl</t>
  </si>
  <si>
    <t xml:space="preserve">02056470467</t>
  </si>
  <si>
    <t xml:space="preserve">Lunardi Movimento Terra Srl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Lorenzini Pietro Srl</t>
  </si>
  <si>
    <t xml:space="preserve">20/11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Ditta Luti Giuliano Costruzioni Srl</t>
  </si>
  <si>
    <t xml:space="preserve">00441490463</t>
  </si>
  <si>
    <t xml:space="preserve">Coop. La Pania di Corfino</t>
  </si>
  <si>
    <t xml:space="preserve">Nutini Costruzioni Srl</t>
  </si>
  <si>
    <t xml:space="preserve">02243340466</t>
  </si>
  <si>
    <t xml:space="preserve">RN Costruzioni di Rossi Nevio RC Snc</t>
  </si>
  <si>
    <t xml:space="preserve">Rossi Raffaello &amp; C Snc</t>
  </si>
  <si>
    <t xml:space="preserve">Centro Legno Ambiente Soc. Coop. A.F.</t>
  </si>
  <si>
    <t xml:space="preserve">Comune di Pieve Fosciana - Settore Lavori Pubblici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Impresa Carrari snc</t>
  </si>
  <si>
    <t xml:space="preserve">01628900464</t>
  </si>
  <si>
    <t xml:space="preserve">Edil otto di Fontana Luciano G. &amp; C. Snc</t>
  </si>
  <si>
    <t xml:space="preserve">Ditta SOCIETA’ COOPERATIVA
MEDIAVALLE GARFAGNANA</t>
  </si>
  <si>
    <t xml:space="preserve">Edilnobili Costruzioni di Nobili Massimo</t>
  </si>
  <si>
    <t xml:space="preserve">RN Costruzioni di Rossi Nevio &amp; C. Snc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F.lli Masotti di Pietro Lorenzo e Loris Masotti Snc</t>
  </si>
  <si>
    <t xml:space="preserve">Guidi Gino S.p.a</t>
  </si>
  <si>
    <t xml:space="preserve">Impresa edile Cappelli Bernardo Srl</t>
  </si>
  <si>
    <t xml:space="preserve">01370870469</t>
  </si>
  <si>
    <t xml:space="preserve">Vando Battaglia Costruzioni Srl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Comune di Pieve Fosciana - Settore Manutenzione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FA174D085</t>
  </si>
  <si>
    <t xml:space="preserve">Fornitura di sale industriale per il disgelo strade comunali</t>
  </si>
  <si>
    <t xml:space="preserve">GLTSDR56R15C236S</t>
  </si>
  <si>
    <t xml:space="preserve">GUALTIEROTTI SANDRO</t>
  </si>
  <si>
    <t xml:space="preserve">26/11/2015</t>
  </si>
  <si>
    <t xml:space="preserve">Z6517524E1</t>
  </si>
  <si>
    <t xml:space="preserve">Fornitura a nolo del periodo natalizio luci stradali natalizie</t>
  </si>
  <si>
    <t xml:space="preserve">01618710469</t>
  </si>
  <si>
    <t xml:space="preserve">PAX2 SNC DI MARIGLIANI S. &amp; C.</t>
  </si>
  <si>
    <t xml:space="preserve">27/11/2015</t>
  </si>
  <si>
    <t xml:space="preserve">07/01/2016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08-AFFIDAMENTO IN ECONOMIA - COTTIMO FIDUCIARIO</t>
  </si>
  <si>
    <t xml:space="preserve">CENTRO LEGNO AMBIENTE SOC. COOP. A .F </t>
  </si>
  <si>
    <t xml:space="preserve">09/07/2015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6819476FB</t>
  </si>
  <si>
    <t xml:space="preserve">LAVORI DI REALIZZAZIONE DI TRIBUNA COPERTA IN ACCIAIO STADIO COMUNALE DEL CAPOLUOGO PIEVE FOSCIANA - FORNITURE DI SEDUTE PER TRIBUNA </t>
  </si>
  <si>
    <t xml:space="preserve">00415670280</t>
  </si>
  <si>
    <t xml:space="preserve">DITTA NUOVA RADAR COOP S.R.L.</t>
  </si>
  <si>
    <t xml:space="preserve">28/04/2016</t>
  </si>
  <si>
    <t xml:space="preserve">02/08/2016</t>
  </si>
  <si>
    <t xml:space="preserve">Z0E184371B</t>
  </si>
  <si>
    <t xml:space="preserve">FORNITURA DI CALCESTRUZZO</t>
  </si>
  <si>
    <t xml:space="preserve">23-AFFIDAMENTO IN ECONOMIA - AFFIDAMENTO DIRETTO</t>
  </si>
  <si>
    <t xml:space="preserve">00129590469</t>
  </si>
  <si>
    <t xml:space="preserve">LUCIANI S.P.A.</t>
  </si>
  <si>
    <t xml:space="preserve">13/02/2016</t>
  </si>
  <si>
    <t xml:space="preserve">25/02/2016</t>
  </si>
  <si>
    <t xml:space="preserve">Z491AC54C0</t>
  </si>
  <si>
    <t xml:space="preserve">FORNITURA E POSA IN OPERA DI TUBAZIONE IMPIANTO DI RISCALDAMENTO CENTRO DIURNO PIEVE FOSCIANA </t>
  </si>
  <si>
    <t xml:space="preserve">02236900466</t>
  </si>
  <si>
    <t xml:space="preserve">S.I.T. SOCIETà COOPERATIVA</t>
  </si>
  <si>
    <t xml:space="preserve">29/07/2016</t>
  </si>
  <si>
    <t xml:space="preserve">15/08/2016</t>
  </si>
  <si>
    <t xml:space="preserve">ZB71B0539D</t>
  </si>
  <si>
    <t xml:space="preserve">SERVIZIO DI MANUTENZIONE DELL'ACQUEDOTTO IRRIGUO CAPOLUOGO E FRAZIONI </t>
  </si>
  <si>
    <t xml:space="preserve">01752800464</t>
  </si>
  <si>
    <t xml:space="preserve">DITTA TORTELLI E CONTICELLO DI CONTICELLO ALBERTO </t>
  </si>
  <si>
    <t xml:space="preserve">30/08/2016</t>
  </si>
  <si>
    <t xml:space="preserve">30/09/2016</t>
  </si>
  <si>
    <t xml:space="preserve">Z7C1AC1AEC</t>
  </si>
  <si>
    <t xml:space="preserve">LAVORI DI RIPARAZIONE TUBAZIONE ACQUEDOTTO IRRIGUO NELLA FRAZIONE DI SILLICO </t>
  </si>
  <si>
    <t xml:space="preserve">PRNRCR77B20C236B</t>
  </si>
  <si>
    <t xml:space="preserve">OFFICINA MECCANICA PIERONI DI PIERONI RICCARDO </t>
  </si>
  <si>
    <t xml:space="preserve">26/07/2016</t>
  </si>
  <si>
    <t xml:space="preserve">26/08/2016</t>
  </si>
  <si>
    <t xml:space="preserve">ZCF1A7D77B</t>
  </si>
  <si>
    <t xml:space="preserve">SOSTITUZIONE PARTI DI CARROZZERIA AUTOMEZZI DI PROPRIETA COMUNALE </t>
  </si>
  <si>
    <t xml:space="preserve">00237630462</t>
  </si>
  <si>
    <t xml:space="preserve">AUTOCARROZZERIA LOMBARDI SILVANO </t>
  </si>
  <si>
    <t xml:space="preserve">01/07/2016</t>
  </si>
  <si>
    <t xml:space="preserve">03/10/2016</t>
  </si>
  <si>
    <t xml:space="preserve">Z5D195D4FC</t>
  </si>
  <si>
    <t xml:space="preserve">FORNITURA DI MATERIALE DI RICAMBIO PER RIPARAZIONE ATTREZZI </t>
  </si>
  <si>
    <t xml:space="preserve">01705700464</t>
  </si>
  <si>
    <t xml:space="preserve">B.G. DI TOLAINI RENATO &amp; C. S.A.S. </t>
  </si>
  <si>
    <t xml:space="preserve">11/04/2016</t>
  </si>
  <si>
    <t xml:space="preserve">ZC71973A03</t>
  </si>
  <si>
    <t xml:space="preserve">ADEGUAMENTO QUADRO ELETTRICO PUBBLICA ILLUMINAZIONE </t>
  </si>
  <si>
    <t xml:space="preserve">01409130463</t>
  </si>
  <si>
    <t xml:space="preserve">TSI S.N.C. DI VERGAMINI M. &amp; C.</t>
  </si>
  <si>
    <t xml:space="preserve">15/04/2016</t>
  </si>
  <si>
    <t xml:space="preserve">17/05/2016</t>
  </si>
  <si>
    <t xml:space="preserve">Z9718F8DF1</t>
  </si>
  <si>
    <t xml:space="preserve">SERVIZI DI MANUTENZIONE PERIODICA IMPIANTI ELEVATORI DI PROPRIETA COMUNALE</t>
  </si>
  <si>
    <t xml:space="preserve">01809870502</t>
  </si>
  <si>
    <t xml:space="preserve">BAGLINI ASCENSORI SERVIZI SRL</t>
  </si>
  <si>
    <t xml:space="preserve">14/03/2016</t>
  </si>
  <si>
    <t xml:space="preserve">Z5B18FD508</t>
  </si>
  <si>
    <t xml:space="preserve">FORNITURA DI VETRI PER MANUTENZIONE IMMOBILI COMUNALI</t>
  </si>
  <si>
    <t xml:space="preserve">00906190467</t>
  </si>
  <si>
    <t xml:space="preserve">COEMA SRL</t>
  </si>
  <si>
    <t xml:space="preserve">15/03/2016</t>
  </si>
  <si>
    <t xml:space="preserve">ZE518A2303</t>
  </si>
  <si>
    <t xml:space="preserve">INTERVENTI DI RIPARAZIONE MEZZI IN DOTAZIONE A U.T.C. </t>
  </si>
  <si>
    <t xml:space="preserve">01558260467</t>
  </si>
  <si>
    <t xml:space="preserve">MORI PIERLUIGI OFFICINA MECCANICA</t>
  </si>
  <si>
    <t xml:space="preserve">22/02/2016</t>
  </si>
  <si>
    <t xml:space="preserve">Z7F1AEA7BE</t>
  </si>
  <si>
    <t xml:space="preserve">MANUTENZIONE E RIPARAZIONE MEZZI D'OPERA E FORNITURA PEZZI SPECIALI DI FERRAMENTA </t>
  </si>
  <si>
    <t xml:space="preserve">00248430464</t>
  </si>
  <si>
    <t xml:space="preserve">OFFICINA MECCANICA LUCCHESI &amp; C. </t>
  </si>
  <si>
    <t xml:space="preserve">11/08/2016</t>
  </si>
  <si>
    <t xml:space="preserve">Z1B19D3D12</t>
  </si>
  <si>
    <t xml:space="preserve">REVISIONE MEZZI PROPRIETA COMUNALE </t>
  </si>
  <si>
    <t xml:space="preserve">01728600469</t>
  </si>
  <si>
    <t xml:space="preserve">GARFAGNANA REVISIONI SOC. CONSORTILE ARL</t>
  </si>
  <si>
    <t xml:space="preserve">10/08/2016</t>
  </si>
  <si>
    <t xml:space="preserve">22/08/2016</t>
  </si>
  <si>
    <t xml:space="preserve">Z371CC73FE</t>
  </si>
  <si>
    <t xml:space="preserve">LAVORI DI PAVIMENTAZIONE PORZIONE GIARDINO EX CONVENTO DI S.ANNA</t>
  </si>
  <si>
    <t xml:space="preserve">MRTLDR65C20F283H</t>
  </si>
  <si>
    <t xml:space="preserve">DITTA MARTINELLI LEANDRO </t>
  </si>
  <si>
    <t xml:space="preserve">31/01/2016</t>
  </si>
  <si>
    <t xml:space="preserve">Z491CC6732</t>
  </si>
  <si>
    <t xml:space="preserve">FORNITURA DI STRUTTURA METALLICA PER COMUNICAZIONI ISTITUZIONALI </t>
  </si>
  <si>
    <t xml:space="preserve">00518840467</t>
  </si>
  <si>
    <t xml:space="preserve">TNT DI CONSOLONI FILIPPO &amp; C.</t>
  </si>
  <si>
    <t xml:space="preserve">30/12/2016</t>
  </si>
  <si>
    <t xml:space="preserve">31/03/2017</t>
  </si>
  <si>
    <t xml:space="preserve">Z1A1CC42FF</t>
  </si>
  <si>
    <t xml:space="preserve">LAVORI VARI SULLE STRADE DEL CAPOLUOGO </t>
  </si>
  <si>
    <t xml:space="preserve">LUNARDI MOVIMENTO TERRA SRL </t>
  </si>
  <si>
    <t xml:space="preserve">30/04/2017</t>
  </si>
  <si>
    <t xml:space="preserve">Z981BAF9C9</t>
  </si>
  <si>
    <t xml:space="preserve">OPERE DI COMPLETAMENTO NELL'AMBITO DEI LAVORI DI REALIZZAZIONE DI UNA ROTATORIA STRADALE </t>
  </si>
  <si>
    <t xml:space="preserve">VANDO BATTAGLIA COSTRUZIONI SRL </t>
  </si>
  <si>
    <t xml:space="preserve">21/10/2016</t>
  </si>
  <si>
    <t xml:space="preserve">12/11/2016</t>
  </si>
  <si>
    <t xml:space="preserve">Z9F1B98BFF</t>
  </si>
  <si>
    <t xml:space="preserve">14/10/2016</t>
  </si>
  <si>
    <t xml:space="preserve">30/10/2016</t>
  </si>
  <si>
    <t xml:space="preserve">Z421A5BB7A</t>
  </si>
  <si>
    <t xml:space="preserve">SPOSTAMENTO SOTTO SERVIZI NELL'AMBITO DEI LAVORI DI REALIZZAZIONE DI UNA ROTATORIA </t>
  </si>
  <si>
    <t xml:space="preserve">24/06/2016</t>
  </si>
  <si>
    <t xml:space="preserve">15/07/2016</t>
  </si>
  <si>
    <t xml:space="preserve">Z5F19C45B1</t>
  </si>
  <si>
    <t xml:space="preserve">SORVEGLIANZA E CONTROLLI FLUSSI IMPIANTI ACQUEDOTTO IRRIGUO </t>
  </si>
  <si>
    <t xml:space="preserve">COOP. LA PANIA DI CORFINO </t>
  </si>
  <si>
    <t xml:space="preserve">06/05/2016</t>
  </si>
  <si>
    <t xml:space="preserve">20/09/2016</t>
  </si>
  <si>
    <t xml:space="preserve">ZD719C45AE</t>
  </si>
  <si>
    <t xml:space="preserve">MANUTENZIONE ORDINARIA IMPIANTI ACQUEDOTTO IRRIGUO </t>
  </si>
  <si>
    <t xml:space="preserve">Z151199CEA</t>
  </si>
  <si>
    <t xml:space="preserve">VERIFICA MESSA A TERRA IMPIANTO ELETTRICO IMMOBILI COMUNALI </t>
  </si>
  <si>
    <t xml:space="preserve">08427870012</t>
  </si>
  <si>
    <t xml:space="preserve">ELLISSE SRL</t>
  </si>
  <si>
    <t xml:space="preserve">27/04/2016</t>
  </si>
  <si>
    <t xml:space="preserve">18/05/2016</t>
  </si>
  <si>
    <t xml:space="preserve">Z5519C6B32</t>
  </si>
  <si>
    <t xml:space="preserve">SERVIZIO DI RESPONSABILE DELLA PREVENZIONE E PROTEZIONE </t>
  </si>
  <si>
    <t xml:space="preserve">01550770463</t>
  </si>
  <si>
    <t xml:space="preserve">TECNOAMBIENTE SRL </t>
  </si>
  <si>
    <t xml:space="preserve">01/05/2016</t>
  </si>
  <si>
    <t xml:space="preserve">30/04/2018</t>
  </si>
  <si>
    <t xml:space="preserve">Z131A5F46C</t>
  </si>
  <si>
    <t xml:space="preserve">CORSI DI FORMAZIONE </t>
  </si>
  <si>
    <t xml:space="preserve">02/06/2016</t>
  </si>
  <si>
    <t xml:space="preserve">02/09/2016</t>
  </si>
  <si>
    <t xml:space="preserve">Z011882A63</t>
  </si>
  <si>
    <t xml:space="preserve">RESTAURO PARTE DECORAZIONE SOFFITTO SALA CONSILIARE </t>
  </si>
  <si>
    <t xml:space="preserve">LNCLNZ80T21A657U</t>
  </si>
  <si>
    <t xml:space="preserve">LORENZO LANCIANI </t>
  </si>
  <si>
    <t xml:space="preserve">12/02/2016</t>
  </si>
  <si>
    <t xml:space="preserve">14/04/2016</t>
  </si>
  <si>
    <t xml:space="preserve">Z8919038B1</t>
  </si>
  <si>
    <t xml:space="preserve">ASSISTENZA SOFTWARE STUDIO K TRIENNALE 2016 - 2018 E 3 GIORNATE DI FORMAZIONE </t>
  </si>
  <si>
    <t xml:space="preserve">00906740352</t>
  </si>
  <si>
    <t xml:space="preserve">STUDIO K </t>
  </si>
  <si>
    <t xml:space="preserve">16/03/2016</t>
  </si>
  <si>
    <t xml:space="preserve">16/03/2018</t>
  </si>
  <si>
    <t xml:space="preserve">Z0E18E3235</t>
  </si>
  <si>
    <t xml:space="preserve">LAVORI DI REALIZZAZIONE DI TRIBUNA COPERTA IN ACCIAIO STADIO COMUNALE DEL CAPOLUOGO PIEVE FOSCIANA - FORNITURA TARGA</t>
  </si>
  <si>
    <t xml:space="preserve">01251830467</t>
  </si>
  <si>
    <t xml:space="preserve">STUDIO GRAFICA 83 DI GIANLUIGI GUIDI &amp; C. SNC</t>
  </si>
  <si>
    <t xml:space="preserve">08/03/2016</t>
  </si>
  <si>
    <t xml:space="preserve">04/04/2016</t>
  </si>
  <si>
    <t xml:space="preserve">Z0A187D688</t>
  </si>
  <si>
    <t xml:space="preserve">SERVIZIO MENSA DIPENDENTI COMUNALI ANNO 2016</t>
  </si>
  <si>
    <t xml:space="preserve">01165690460</t>
  </si>
  <si>
    <t xml:space="preserve">RISTORANTE IL POZZO DI ANDREUCCI G. E ROMEI M. SNC </t>
  </si>
  <si>
    <t xml:space="preserve">11/02/2016</t>
  </si>
  <si>
    <t xml:space="preserve">ZE9186AACE</t>
  </si>
  <si>
    <t xml:space="preserve">INCARICO PER TENUTA CONTABILITA IVA E IRAP</t>
  </si>
  <si>
    <t xml:space="preserve">01774080467</t>
  </si>
  <si>
    <t xml:space="preserve">COMMERCIALISTA DOTT. LUCA LUPETTI </t>
  </si>
  <si>
    <t xml:space="preserve">08/02/2016</t>
  </si>
  <si>
    <t xml:space="preserve">Z3A1863606</t>
  </si>
  <si>
    <t xml:space="preserve">ACQUISTO CARTA PER SERVIZI UFFICI COMUNALI </t>
  </si>
  <si>
    <t xml:space="preserve">01864940463</t>
  </si>
  <si>
    <t xml:space="preserve">NEL MONDO DELLA CARTA SRL </t>
  </si>
  <si>
    <t xml:space="preserve">05/02/2016</t>
  </si>
  <si>
    <t xml:space="preserve">ZAC185F5A5</t>
  </si>
  <si>
    <t xml:space="preserve">ACQUISTO PAWEB ANNUALE PER UFFICIO RAGIONERIA </t>
  </si>
  <si>
    <t xml:space="preserve">01913750681</t>
  </si>
  <si>
    <t xml:space="preserve">CELCOMMERCIALE SRL</t>
  </si>
  <si>
    <t xml:space="preserve">04/02/2016</t>
  </si>
  <si>
    <t xml:space="preserve">Z6A1899ED5</t>
  </si>
  <si>
    <t xml:space="preserve">LAVORI DI REALIZZAZIONE DI TRIBUNA COPERTA IN ACCIAIO STADIO COMUNALE DEL CAPOLUOGO PIEVE FOSCIANA - AFFIDAMENTO LAVORI DI COMPLETAMENTO </t>
  </si>
  <si>
    <t xml:space="preserve">02066280468</t>
  </si>
  <si>
    <t xml:space="preserve">ZE81897647</t>
  </si>
  <si>
    <t xml:space="preserve">LAVORI DI REALIZZAZIONE DI TRIBUNA COPERTA IN ACCIAIO STADIO COMUNALE DEL CAPOLUOGO PIEVE FOSCIANA - FORNITURA DI MATERIALE EDILE </t>
  </si>
  <si>
    <t xml:space="preserve">01678060466</t>
  </si>
  <si>
    <t xml:space="preserve">EDIL GARDEN SRL</t>
  </si>
  <si>
    <t xml:space="preserve">18/02/2016</t>
  </si>
  <si>
    <t xml:space="preserve">01/09/2016</t>
  </si>
  <si>
    <t xml:space="preserve">Z781853C0C</t>
  </si>
  <si>
    <t xml:space="preserve">LAVORI DI DEMOLIZIONE E RICOSTRUZIONE DI PALESTRA A SERVIZIO DEL POLO SCOLASTICO DEL CAPOLUOGO DI PIEVE FOSCIANA - PERIZIA DI COMPLETAMENTO LOTTO 2 - OPERE DI SERRAMENTISTICA </t>
  </si>
  <si>
    <t xml:space="preserve">01667480469</t>
  </si>
  <si>
    <t xml:space="preserve">DITTA CENTRO ARREDI E INFISSI P.S.C. A.R.L.</t>
  </si>
  <si>
    <t xml:space="preserve">29/03/2016</t>
  </si>
  <si>
    <t xml:space="preserve">15/09/2016</t>
  </si>
  <si>
    <t xml:space="preserve">ZB41853B8D</t>
  </si>
  <si>
    <t xml:space="preserve">LAVORI DI DEMOLIZIONE E RICOSTRUZIONE DI PALESTRA A SERVIZIO DEL POLO SCOLASTICO DEL CAPOLUOGO DI PIEVE FOSCIANA - PERIZIA DI COMPLETAMENTO LOTTO 2 - MAGGIORI LAVORI ELETTRICI </t>
  </si>
  <si>
    <t xml:space="preserve">24/03/2016</t>
  </si>
  <si>
    <t xml:space="preserve">Z2F1853B8D</t>
  </si>
  <si>
    <t xml:space="preserve">LAVORI DI DEMOLIZIONE E RICOSTRUZIONE DI PALESTRA A SERVIZIO DEL POLO SCOLASTICO DEL CAPOLUOGO DI PIEVE FOSCIANA - PERIZIA DI COMPLETAMENTO LOTTO 2 - MAGGIORI LAVORI EDILI </t>
  </si>
  <si>
    <t xml:space="preserve">23/08/2016</t>
  </si>
  <si>
    <t xml:space="preserve">ZCD1BBZCBF</t>
  </si>
  <si>
    <t xml:space="preserve">MONITORAGGIO DISSESTO IDROGEOLOGICO LOC. PAR DI LAMA - INCARICO PROFESSIONALE PER RILIEVO TOPOGRAFICO E MONITORAGGIO MOVIMENTO </t>
  </si>
  <si>
    <t xml:space="preserve">00897370466</t>
  </si>
  <si>
    <t xml:space="preserve">GEOM. BERTAGNI GIOVANNI </t>
  </si>
  <si>
    <t xml:space="preserve">26/10/2016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00862010469</t>
  </si>
  <si>
    <t xml:space="preserve">FILIPPI MARIO SNC </t>
  </si>
  <si>
    <t xml:space="preserve">29/08/2016</t>
  </si>
  <si>
    <t xml:space="preserve">Z9A18DA098</t>
  </si>
  <si>
    <t xml:space="preserve">MANUTENZIONE AUTOMEZZI DI PROPRIETA COMUNALE (IMPIANTO ELETTRICO) </t>
  </si>
  <si>
    <t xml:space="preserve">DNIRRT61S29C236D</t>
  </si>
  <si>
    <t xml:space="preserve">ELETTRAUTO DINI ROBERTO </t>
  </si>
  <si>
    <t xml:space="preserve">Z781A88907</t>
  </si>
  <si>
    <t xml:space="preserve">SERVIZIO DI MANUTENZIONE SEGNALETICA ORIZZONTALE E VERTICALE </t>
  </si>
  <si>
    <t xml:space="preserve">02187140468</t>
  </si>
  <si>
    <t xml:space="preserve">MONDOSEGNALETICA DI MOKADAMI YASSINE </t>
  </si>
  <si>
    <t xml:space="preserve">06/07/2016</t>
  </si>
  <si>
    <t xml:space="preserve">Z0F1B02364</t>
  </si>
  <si>
    <t xml:space="preserve">POLIZZA ASSICURAZIONE </t>
  </si>
  <si>
    <t xml:space="preserve">02184780977</t>
  </si>
  <si>
    <t xml:space="preserve">BROKER NET ITALIA </t>
  </si>
  <si>
    <t xml:space="preserve">09/09/2016</t>
  </si>
  <si>
    <t xml:space="preserve">09/09/2017</t>
  </si>
  <si>
    <t xml:space="preserve">Z5C1847E22</t>
  </si>
  <si>
    <t xml:space="preserve">PAGAMENTO ASSICURAZIONE MEZZO DI PROPRIETA COMUNALE </t>
  </si>
  <si>
    <t xml:space="preserve">04/02/2017</t>
  </si>
  <si>
    <t xml:space="preserve">ZC518EAB1B</t>
  </si>
  <si>
    <t xml:space="preserve">Z12182E4F1</t>
  </si>
  <si>
    <t xml:space="preserve">SERVIZIO DI SPALANEVE SPARGISALE TAGLIO ERBA E PULIZIA STRADALE </t>
  </si>
  <si>
    <t xml:space="preserve">BRTRRT70A23C236X</t>
  </si>
  <si>
    <t xml:space="preserve">ES. MAC. AGR. BERTONCINI ROBERTO </t>
  </si>
  <si>
    <t xml:space="preserve">25/01/2016</t>
  </si>
  <si>
    <t xml:space="preserve">ZC9185F0B7</t>
  </si>
  <si>
    <t xml:space="preserve">ACQUISTO CARTOLARI PER USO UFFICIO PROTOCOLLO </t>
  </si>
  <si>
    <t xml:space="preserve">01534050461</t>
  </si>
  <si>
    <t xml:space="preserve">SMAI COMPUTER SRL </t>
  </si>
  <si>
    <t xml:space="preserve">07/02/2016</t>
  </si>
  <si>
    <t xml:space="preserve">ZC7185E855</t>
  </si>
  <si>
    <t xml:space="preserve">NOLEGGIO ANNUALE FOTOCOPIATORE UFFICIO SERVIZI DEMOGRAFICI </t>
  </si>
  <si>
    <t xml:space="preserve">02183260468</t>
  </si>
  <si>
    <t xml:space="preserve">TECNO - SYSTEM SRL </t>
  </si>
  <si>
    <t xml:space="preserve">ZA8185E5DC</t>
  </si>
  <si>
    <t xml:space="preserve">CANONE ANNUALE PER FOTOCOPIATORE UFFICI COMUNALI </t>
  </si>
  <si>
    <t xml:space="preserve">Z571837CE2</t>
  </si>
  <si>
    <t xml:space="preserve">ACQUISTO TARGHE PER CARNEVALE 2016</t>
  </si>
  <si>
    <t xml:space="preserve">26/01/2016</t>
  </si>
  <si>
    <t xml:space="preserve">30/01/2016</t>
  </si>
  <si>
    <t xml:space="preserve">Z2E18176EE</t>
  </si>
  <si>
    <t xml:space="preserve">CONNESSIONE AMELIA WIRELESS SCUOLA DELL'INFANZIA E SCUOLA PRIMARIA DEL CAPOLUOGO</t>
  </si>
  <si>
    <t xml:space="preserve">12787150155</t>
  </si>
  <si>
    <t xml:space="preserve">CLOUDITALIA COMMUNICATIONS SPA </t>
  </si>
  <si>
    <t xml:space="preserve">19/01/2016</t>
  </si>
  <si>
    <t xml:space="preserve">ZB21903509</t>
  </si>
  <si>
    <t xml:space="preserve">SOFTWARE STUDIO K UFFICIO FINANZIARIO SERVIZIO DI SUPPORTO </t>
  </si>
  <si>
    <t xml:space="preserve">Z6D18BF7B0</t>
  </si>
  <si>
    <t xml:space="preserve">ACQUISTO NUOVO FAX PER UFFICI COMUNALI </t>
  </si>
  <si>
    <t xml:space="preserve">01469210460</t>
  </si>
  <si>
    <t xml:space="preserve">TOGNINI GIULIANO SRL </t>
  </si>
  <si>
    <t xml:space="preserve">29/02/2016</t>
  </si>
  <si>
    <t xml:space="preserve">05/03/2016</t>
  </si>
  <si>
    <t xml:space="preserve">Z4118B4817</t>
  </si>
  <si>
    <t xml:space="preserve">ACQUISTO LEGGI D'ITALIA WOLTERS KLUWER </t>
  </si>
  <si>
    <t xml:space="preserve">10209790152</t>
  </si>
  <si>
    <t xml:space="preserve">GRUPPO WOLTERS KLUWER </t>
  </si>
  <si>
    <t xml:space="preserve">Z4D18E6290</t>
  </si>
  <si>
    <t xml:space="preserve">ACQUISTO REGISTRI PER GIUNTA COMUNALE E CONSIGLIO COMUNALE </t>
  </si>
  <si>
    <t xml:space="preserve">09/03/2016</t>
  </si>
  <si>
    <t xml:space="preserve">Z0518CB35C</t>
  </si>
  <si>
    <t xml:space="preserve">FORNITURA MATERIALE CARTOLERIA PER UFFICI COMUNALI </t>
  </si>
  <si>
    <t xml:space="preserve">00304720287</t>
  </si>
  <si>
    <t xml:space="preserve">GBR ROSSETTO SPA</t>
  </si>
  <si>
    <t xml:space="preserve">02/03/2016</t>
  </si>
  <si>
    <t xml:space="preserve">12/03/2016</t>
  </si>
  <si>
    <t xml:space="preserve">ZE0188B1FD</t>
  </si>
  <si>
    <t xml:space="preserve">RIPARAZIONE ALZACRISTALLI ELETTRICO SCUOLABUS COMUNALE </t>
  </si>
  <si>
    <t xml:space="preserve">16/02/2016</t>
  </si>
  <si>
    <t xml:space="preserve">26/02/2016</t>
  </si>
  <si>
    <t xml:space="preserve">Z7D187DA13</t>
  </si>
  <si>
    <t xml:space="preserve">ACQUISTO RELAZIONE FINE MANDATO E RELAZIONE INIZIO MANDATO 2016</t>
  </si>
  <si>
    <t xml:space="preserve">11/06/2016</t>
  </si>
  <si>
    <t xml:space="preserve">Z4E185530B</t>
  </si>
  <si>
    <t xml:space="preserve">ACQUISTO SOFTWARE PER UFFICIO TECNICO (GESTIONE CONTABILITA SICUREZZA E PIANI DI MANUTENZIONE)</t>
  </si>
  <si>
    <t xml:space="preserve">01883740647</t>
  </si>
  <si>
    <t xml:space="preserve">ACCA SOFTWARE SPA</t>
  </si>
  <si>
    <t xml:space="preserve">02/02/2016</t>
  </si>
  <si>
    <t xml:space="preserve">Z031B49E3F</t>
  </si>
  <si>
    <t xml:space="preserve">ACQUISTO N. 3 ARMADIETTI PRIMO SOCCORSO PER SCUOLE DEL CAPOLUOGO E PALESTRA COMUNALE </t>
  </si>
  <si>
    <t xml:space="preserve">03222970406</t>
  </si>
  <si>
    <t xml:space="preserve">MYO S.P.A.</t>
  </si>
  <si>
    <t xml:space="preserve">22/09/2016</t>
  </si>
  <si>
    <t xml:space="preserve">27/09/2016</t>
  </si>
  <si>
    <t xml:space="preserve">Z8E1B40C5D</t>
  </si>
  <si>
    <t xml:space="preserve">ACQUISTO TARGA PER TRIBUNA CAMPO SPORTIVO COMUNALE </t>
  </si>
  <si>
    <t xml:space="preserve">Z7E1B40AFE</t>
  </si>
  <si>
    <t xml:space="preserve">ACQUISTO CUSTODIE PER CARTE DI IDENTITA ED ETICHETTE TRASPARENTI PER FOTO CARTE DI IDENTITA </t>
  </si>
  <si>
    <t xml:space="preserve">05883740481</t>
  </si>
  <si>
    <t xml:space="preserve">ETRURIA P.A.</t>
  </si>
  <si>
    <t xml:space="preserve">11/10/2016</t>
  </si>
  <si>
    <t xml:space="preserve">Z321AFAF53</t>
  </si>
  <si>
    <t xml:space="preserve">ACQUISTO 2 MOBILI A GIORNO PER SCUOLA INFANZIA CAPOLUOGO </t>
  </si>
  <si>
    <t xml:space="preserve">02027040019</t>
  </si>
  <si>
    <t xml:space="preserve">BORGIONE </t>
  </si>
  <si>
    <t xml:space="preserve">25/08/2016</t>
  </si>
  <si>
    <t xml:space="preserve">25/11/2016</t>
  </si>
  <si>
    <t xml:space="preserve">Z7B1C243A5</t>
  </si>
  <si>
    <t xml:space="preserve">AFFIDAMENTO TRASPORTO SCOLASTICO PER INDISPONIBILITA AUTISTA SCUOLABUS COMUNALE </t>
  </si>
  <si>
    <t xml:space="preserve">02054040460</t>
  </si>
  <si>
    <t xml:space="preserve">GUIDI GUIDO SOC. COOP.</t>
  </si>
  <si>
    <t xml:space="preserve">22/11/2016</t>
  </si>
  <si>
    <t xml:space="preserve">Z4A1C2442A</t>
  </si>
  <si>
    <t xml:space="preserve">ACQUISTO TARGA PER MANIFESTAZIONE "IL MURO DELLE DONNE" </t>
  </si>
  <si>
    <t xml:space="preserve">ZD61BFFC48</t>
  </si>
  <si>
    <t xml:space="preserve">ACQUISTO PRODOTTI PER PULIZIA UFFICI COMUNALI</t>
  </si>
  <si>
    <t xml:space="preserve">MODERNA NEL MONDO DELLA CARTA SRL </t>
  </si>
  <si>
    <t xml:space="preserve">14/11/2016</t>
  </si>
  <si>
    <t xml:space="preserve">Z851BF70CB</t>
  </si>
  <si>
    <t xml:space="preserve">SERVIZIO DI SUPPORTO ALL'ATTIVAZIONE DEL COLLEGAMENTO CON IL CENTRO NAZIONALE TRAPIANTI</t>
  </si>
  <si>
    <t xml:space="preserve">10/11/2016</t>
  </si>
  <si>
    <t xml:space="preserve">Z361BD0279</t>
  </si>
  <si>
    <t xml:space="preserve">ACQUISTO TARGA PER CENTRO DIURNO IL GRANAIO INTITOLAZIONE </t>
  </si>
  <si>
    <t xml:space="preserve">31/10/2016</t>
  </si>
  <si>
    <t xml:space="preserve">04/11/2016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BOSI PICCHIOTTI COSTRUZIONI SRL</t>
  </si>
  <si>
    <t xml:space="preserve">12/11/2015</t>
  </si>
  <si>
    <t xml:space="preserve">5619577DA1</t>
  </si>
  <si>
    <t xml:space="preserve">servizio di raccolta e smaltimento RSU e RD e spazzamento strade                                                                                                                                                                                          </t>
  </si>
  <si>
    <t xml:space="preserve">81000950469</t>
  </si>
  <si>
    <t xml:space="preserve">Se.Ver.A. spa</t>
  </si>
  <si>
    <t xml:space="preserve">31/12/2014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SMAI SRL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00541600466</t>
  </si>
  <si>
    <t xml:space="preserve">Dott. Ing. Pietro Bertolini</t>
  </si>
  <si>
    <t xml:space="preserve">19/06/2013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GBR Rossetto SpA</t>
  </si>
  <si>
    <t xml:space="preserve">04/12/2014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Z6D12304E2</t>
  </si>
  <si>
    <t xml:space="preserve">INCARICO PROFESSIONALE PER VARIAZIONI CATASTALI ALL'EDIFICIO DI PROPRIETA' COMUNALE NELLA FRAZIONE DI PONTECOSI</t>
  </si>
  <si>
    <t xml:space="preserve">STUDIO TECNICO TECNOMETRA</t>
  </si>
  <si>
    <t xml:space="preserve">10/12/2014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Settore Finanziario</t>
  </si>
  <si>
    <t xml:space="preserve">Z4012D0F4F</t>
  </si>
  <si>
    <t xml:space="preserve">Servizio mensa dipendenti comunali</t>
  </si>
  <si>
    <t xml:space="preserve">Ristorante Il Pozzo</t>
  </si>
  <si>
    <t xml:space="preserve">Z9C12C36E9</t>
  </si>
  <si>
    <t xml:space="preserve">Impegno di spesa per mensa dipendenti comunali</t>
  </si>
  <si>
    <t xml:space="preserve">Z0C155C46C</t>
  </si>
  <si>
    <t xml:space="preserve">polizza assicurativa RCA scuolabus comunale</t>
  </si>
  <si>
    <t xml:space="preserve">00818570012</t>
  </si>
  <si>
    <t xml:space="preserve">UNIPOL SAI Agenzia Garfagnana Centro</t>
  </si>
  <si>
    <t xml:space="preserve">13/07/2015</t>
  </si>
  <si>
    <t xml:space="preserve">13/07/2016</t>
  </si>
  <si>
    <t xml:space="preserve">Z7B16C8EB7</t>
  </si>
  <si>
    <t xml:space="preserve">spesa per servizio trasporto scolastico sostitutivo in assenza dello scuolabus comunale</t>
  </si>
  <si>
    <t xml:space="preserve">01754810461</t>
  </si>
  <si>
    <t xml:space="preserve">CLUB Consorzio Lucchese Bus s.c.p.a</t>
  </si>
  <si>
    <t xml:space="preserve">Z9317CD550</t>
  </si>
  <si>
    <t xml:space="preserve">spesa per assicurazione ente tutela legale</t>
  </si>
  <si>
    <t xml:space="preserve">02201530462</t>
  </si>
  <si>
    <t xml:space="preserve">INA ASSITALIA Agenzia Fornaci di Barga</t>
  </si>
  <si>
    <t xml:space="preserve">ZA91306D02</t>
  </si>
  <si>
    <t xml:space="preserve">acquisto targhe per rioni Carnevale 2015</t>
  </si>
  <si>
    <t xml:space="preserve">Studio 83 - Grafica</t>
  </si>
  <si>
    <t xml:space="preserve">03/02/2015</t>
  </si>
  <si>
    <t xml:space="preserve">Z6517CD6A4</t>
  </si>
  <si>
    <t xml:space="preserve">spesa per polizza assicurazione RCT/RCO</t>
  </si>
  <si>
    <t xml:space="preserve">Z0A14A8B1C</t>
  </si>
  <si>
    <t xml:space="preserve">aggiornamento licenze antivirus mcafee per uffici comunali</t>
  </si>
  <si>
    <t xml:space="preserve">SMAI srl</t>
  </si>
  <si>
    <t xml:space="preserve">21/05/2015</t>
  </si>
  <si>
    <t xml:space="preserve">21/05/2016</t>
  </si>
  <si>
    <t xml:space="preserve">ZE5173C8FF</t>
  </si>
  <si>
    <t xml:space="preserve">acquisto software per creazione ANPR</t>
  </si>
  <si>
    <t xml:space="preserve">STUDIO K</t>
  </si>
  <si>
    <t xml:space="preserve">23/11/2015</t>
  </si>
  <si>
    <t xml:space="preserve">Z4817CD5B0</t>
  </si>
  <si>
    <t xml:space="preserve">spesa per assicurazione ente infortuni</t>
  </si>
  <si>
    <t xml:space="preserve">Z5D17CD672</t>
  </si>
  <si>
    <t xml:space="preserve">spesa per assicurazione ente furto</t>
  </si>
  <si>
    <t xml:space="preserve">ZC114ACB24</t>
  </si>
  <si>
    <t xml:space="preserve">affidamento servizio a Poste Italiane relativo alla spedizione di corrispondenza senza materiale affrancatura (SMA)</t>
  </si>
  <si>
    <t xml:space="preserve">01114601006</t>
  </si>
  <si>
    <t xml:space="preserve">Poste Italiane Spa</t>
  </si>
  <si>
    <t xml:space="preserve">Z6717CD633</t>
  </si>
  <si>
    <t xml:space="preserve">spesa per assicurazione ente incendio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C1158E249</t>
  </si>
  <si>
    <t xml:space="preserve">Lavori di rifacimento della mensa scolastica della Scuola Materna del Capoluogo</t>
  </si>
  <si>
    <t xml:space="preserve">MARTINELLI LEANDRO</t>
  </si>
  <si>
    <t xml:space="preserve">28/07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ES. MAC. AGR. BERTONCINI ROBERTO</t>
  </si>
  <si>
    <t xml:space="preserve">17/04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01430930469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TORTELLI E CONTICELLO DI CONTICELLO ALBERTO</t>
  </si>
  <si>
    <t xml:space="preserve">17/09/2015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ZD9188AB33</t>
  </si>
  <si>
    <t xml:space="preserve">SERVIZIO DI ESERCIZIO E MANUTENZIONE IMPIANTI TERMICI DI COMPETENZA DEL COMUNE AI SENSI DEL D.P.R. 412/93</t>
  </si>
  <si>
    <t xml:space="preserve">S.I.T. SOCIETA COOPERATIVA </t>
  </si>
  <si>
    <t xml:space="preserve">01/01/2016</t>
  </si>
  <si>
    <t xml:space="preserve">Z8F18A650E</t>
  </si>
  <si>
    <t xml:space="preserve">FORNITURA DI MATERIALE DI CAVA E MATERIALE BITUMINOSO</t>
  </si>
  <si>
    <t xml:space="preserve">00864420468</t>
  </si>
  <si>
    <t xml:space="preserve">CO.IM.E. SRL</t>
  </si>
  <si>
    <t xml:space="preserve">ZC1191A039</t>
  </si>
  <si>
    <t xml:space="preserve">MANUTENZIONE CONTROLLO E GESTIONE PRESIDI ANTINCENDIO EDIFICI COMUNALI AI SENSI DEL D.M. 10/03/1998</t>
  </si>
  <si>
    <t xml:space="preserve">BSOLCU72B24C236Q</t>
  </si>
  <si>
    <t xml:space="preserve">C.S.G.A. DI BOSI LUCA</t>
  </si>
  <si>
    <t xml:space="preserve">22/03/2016</t>
  </si>
  <si>
    <t xml:space="preserve">ZA718A7168</t>
  </si>
  <si>
    <t xml:space="preserve">FORNITURA DI MATERIALE DI CAVA </t>
  </si>
  <si>
    <t xml:space="preserve">02310760463</t>
  </si>
  <si>
    <t xml:space="preserve">GAI GIOVANNI SRL</t>
  </si>
  <si>
    <t xml:space="preserve">23/02/2016</t>
  </si>
  <si>
    <t xml:space="preserve">ZA51C9FEC4</t>
  </si>
  <si>
    <t xml:space="preserve">LAVORI DI DEMOLIZIONE E RICOSTRUZIONE PALESTRA A SERVIZIO DEL POLO SCOLASTICO DEL CAPOLUOGO DI PIEVE FOSCIANA - COLLAUDO IMPIANTI </t>
  </si>
  <si>
    <t xml:space="preserve">10/01/2016</t>
  </si>
  <si>
    <t xml:space="preserve">Z311C52A81</t>
  </si>
  <si>
    <t xml:space="preserve">LAVORI DI DEMOLIZIONE E RICOSTRUZIONE DI PALESTRA A SERVIZIO DEL POLO SCOLASTICO DEL CAPOLUOGO DI PIEVE FOSCIANA - ALLACCIO GAIA</t>
  </si>
  <si>
    <t xml:space="preserve">01966240465</t>
  </si>
  <si>
    <t xml:space="preserve">GAIA SPA</t>
  </si>
  <si>
    <t xml:space="preserve">01/12/2016</t>
  </si>
  <si>
    <t xml:space="preserve">06/12/2016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01425020110</t>
  </si>
  <si>
    <t xml:space="preserve">GEOLINK STUDIO GEOLOGICO DI ROBERTA GIORGI 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DB1A356BE</t>
  </si>
  <si>
    <t xml:space="preserve">ACQUISTO ABBONAMENTO PER MODULISTICA ON LINE NUOVO CODICE DEGLI APPALTI </t>
  </si>
  <si>
    <t xml:space="preserve">08/06/2016</t>
  </si>
  <si>
    <t xml:space="preserve">01/08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ZB919EFD92</t>
  </si>
  <si>
    <t xml:space="preserve">SERVIZIO MEMOWEB ANNUALE 2016</t>
  </si>
  <si>
    <t xml:space="preserve">00089070403</t>
  </si>
  <si>
    <t xml:space="preserve">GRAFICHE E .GASPARI SRL</t>
  </si>
  <si>
    <t xml:space="preserve">19/05/2016</t>
  </si>
  <si>
    <t xml:space="preserve">Z2819E1847</t>
  </si>
  <si>
    <t xml:space="preserve">RINNOVO ANTIVIRUS PER PC UFFICI COMUNALI</t>
  </si>
  <si>
    <t xml:space="preserve">21/04/2016</t>
  </si>
  <si>
    <t xml:space="preserve">Z5D198AB83</t>
  </si>
  <si>
    <t xml:space="preserve">ASSICURAZIONE PER COPERTURA INFORTUNI VOLONTARI PER LO SVOLGIMENTO DI LAVORI SOCIALMENTE UTILI </t>
  </si>
  <si>
    <t xml:space="preserve">21/04/2017</t>
  </si>
  <si>
    <t xml:space="preserve">Z981974AC2</t>
  </si>
  <si>
    <t xml:space="preserve">ACQUISTO MATERIALE ELETTORALE OCCORRENTE PER ELEZIONI AMMINISTRATIVE 5 GIUGNO 2016</t>
  </si>
  <si>
    <t xml:space="preserve">06/06/2016</t>
  </si>
  <si>
    <t xml:space="preserve">Z99196649E</t>
  </si>
  <si>
    <t xml:space="preserve">ACQUISTO N. 3000 MODULI FORMATO A4 COMPRENSIVO DI BOLLETTINO CCP TD451 INTESTATO </t>
  </si>
  <si>
    <t xml:space="preserve">02066400405</t>
  </si>
  <si>
    <t xml:space="preserve">GRUPPO MAGGIOLI </t>
  </si>
  <si>
    <t xml:space="preserve">12/04/2016</t>
  </si>
  <si>
    <t xml:space="preserve">26/04/2016</t>
  </si>
  <si>
    <t xml:space="preserve">ZC0193BCE1</t>
  </si>
  <si>
    <t xml:space="preserve">ASSISTENZA ANNUALE APPLICATIVI SOFTWARE E TECNICO SPECIALIZZATO </t>
  </si>
  <si>
    <t xml:space="preserve">01/04/2016</t>
  </si>
  <si>
    <t xml:space="preserve">Z29193BB66</t>
  </si>
  <si>
    <t xml:space="preserve">ASSISTENZA SISTEMISTICA ANNO 2016 </t>
  </si>
  <si>
    <t xml:space="preserve">Z6C193B8DE</t>
  </si>
  <si>
    <t xml:space="preserve">SERVIZIO TRASPORTO SOSTITUTIVO SCUOLABUS COMUNALE </t>
  </si>
  <si>
    <t xml:space="preserve">30/04/2016</t>
  </si>
  <si>
    <t xml:space="preserve">Z881913C3F</t>
  </si>
  <si>
    <t xml:space="preserve">SOSTITUZIONE AUTISTA SCUOLABUS COMUNALE </t>
  </si>
  <si>
    <t xml:space="preserve">21/03/2016</t>
  </si>
  <si>
    <t xml:space="preserve">Z071AD44D3</t>
  </si>
  <si>
    <t xml:space="preserve">ACQUISTO SOFTWARE PER RILEVAZIONE PRESENZE PERSONALE </t>
  </si>
  <si>
    <t xml:space="preserve">Z7D1AD434B</t>
  </si>
  <si>
    <t xml:space="preserve">ACQUISTO SOLUZIONE DIGIDOC STUDIOK </t>
  </si>
  <si>
    <t xml:space="preserve">31/12/2017</t>
  </si>
  <si>
    <t xml:space="preserve">ZB71A94888</t>
  </si>
  <si>
    <t xml:space="preserve">ACQUISTO CARTUCCE E TONER PER STAMPANTI UFFICI COMUNALI (FINANZIARIO E ANAGRAFE)</t>
  </si>
  <si>
    <t xml:space="preserve">11/07/2016</t>
  </si>
  <si>
    <t xml:space="preserve">23/07/2016</t>
  </si>
  <si>
    <t xml:space="preserve">Z671A86AF4</t>
  </si>
  <si>
    <t xml:space="preserve">ACQUISTO TARGA MEMORIAL BERTUCCI </t>
  </si>
  <si>
    <t xml:space="preserve">05/07/2016</t>
  </si>
  <si>
    <t xml:space="preserve">12/07/2016</t>
  </si>
  <si>
    <t xml:space="preserve">Z5D1BCFF42</t>
  </si>
  <si>
    <t xml:space="preserve">ACQUISTO CARTUCCE PER STAMPANTI UFFICIO SERVIZI DEMOGRAFICI </t>
  </si>
  <si>
    <t xml:space="preserve">20/11/2016</t>
  </si>
  <si>
    <t xml:space="preserve">ZD41BCFDFF</t>
  </si>
  <si>
    <t xml:space="preserve">ACQUISTO SCHEDE DI RETE PC UFFICIO SEGRETERIA </t>
  </si>
  <si>
    <t xml:space="preserve">11/11/2016</t>
  </si>
  <si>
    <t xml:space="preserve">Z0C1B81318</t>
  </si>
  <si>
    <t xml:space="preserve">TRASPORTO ALUNNO DISABILE PRESSO SCUOLA PRIMARIA DEL CAPOLUOGO </t>
  </si>
  <si>
    <t xml:space="preserve">81002850469</t>
  </si>
  <si>
    <t xml:space="preserve">ANPAS C.A.V. PIEVE FOSCIANA </t>
  </si>
  <si>
    <t xml:space="preserve">10/10/2016</t>
  </si>
  <si>
    <t xml:space="preserve">10/07/2017</t>
  </si>
  <si>
    <t xml:space="preserve">ZB11B81277</t>
  </si>
  <si>
    <t xml:space="preserve">TRASPORTO ALUNNO DISABILE PRESSO SCUOLA SECONDARI DI PRIMO GRADO DI CASTIGLIONE DI GARFAGNANA</t>
  </si>
  <si>
    <t xml:space="preserve">10/06/2017</t>
  </si>
  <si>
    <t xml:space="preserve">Z0317E7570</t>
  </si>
  <si>
    <t xml:space="preserve">SPAZZAMENTO STRADE E PIAZZE PUBBLICHE ANNO 2016</t>
  </si>
  <si>
    <t xml:space="preserve">01748240460</t>
  </si>
  <si>
    <t xml:space="preserve">CONSORZIO SO &amp; CO </t>
  </si>
  <si>
    <t xml:space="preserve">Z051CC3192</t>
  </si>
  <si>
    <t xml:space="preserve">BROKERAGGIO ASSICURATIVO POLIZZE COMUNALI </t>
  </si>
  <si>
    <t xml:space="preserve">29/12/2016</t>
  </si>
  <si>
    <t xml:space="preserve">ZAD1CC2FCA</t>
  </si>
  <si>
    <t xml:space="preserve">LAVORI DI REVISIONE SCUOLABUS COMUNALE </t>
  </si>
  <si>
    <t xml:space="preserve">00488750464</t>
  </si>
  <si>
    <t xml:space="preserve">MULTISERVICE E C. </t>
  </si>
  <si>
    <t xml:space="preserve">ZB61C04604</t>
  </si>
  <si>
    <t xml:space="preserve">FORNITURA A NOLO NEL PERIODO NATALIZIO DI LUCI STRADALI NATALIZIE </t>
  </si>
  <si>
    <t xml:space="preserve">15/11/2016</t>
  </si>
  <si>
    <t xml:space="preserve">08/12/2016</t>
  </si>
  <si>
    <t xml:space="preserve">ZC71C89F1E</t>
  </si>
  <si>
    <t xml:space="preserve">ACQUISTO TAPPETI PER INGRESSO PALESTRA COMUNALE </t>
  </si>
  <si>
    <t xml:space="preserve">15/12/2016</t>
  </si>
  <si>
    <t xml:space="preserve">11/01/2017</t>
  </si>
  <si>
    <t xml:space="preserve">ZA61BC2C86</t>
  </si>
  <si>
    <t xml:space="preserve">FORNITURA CARTELLONISTICA</t>
  </si>
  <si>
    <t xml:space="preserve">Z4C1C8346E</t>
  </si>
  <si>
    <t xml:space="preserve">ACQUISTO N. 200 COPIE CERTIFICATO DI ACCERTAMENTO MORTE </t>
  </si>
  <si>
    <t xml:space="preserve">02283370464</t>
  </si>
  <si>
    <t xml:space="preserve">ALREDY TOSCANA SOC. COOP.</t>
  </si>
  <si>
    <t xml:space="preserve">14/12/2016</t>
  </si>
  <si>
    <t xml:space="preserve">18/12/2016</t>
  </si>
  <si>
    <t xml:space="preserve">Z911C81215</t>
  </si>
  <si>
    <t xml:space="preserve">ACQUISTO MATERIALI DA RICAMBIO PER SCUOLABUS COMUNALE </t>
  </si>
  <si>
    <t xml:space="preserve">01468880461</t>
  </si>
  <si>
    <t xml:space="preserve">ELETTRODIESEL DI MARCHESCHI SRL </t>
  </si>
  <si>
    <t xml:space="preserve">19/12/2016</t>
  </si>
  <si>
    <t xml:space="preserve">ZFA1C4E815</t>
  </si>
  <si>
    <t xml:space="preserve">REGISTRI STATO CIVILE 2017 E RILEGATURA REGISTRI STATO CIVILE ANNO 2016</t>
  </si>
  <si>
    <t xml:space="preserve">28/12/2016</t>
  </si>
  <si>
    <t xml:space="preserve">Z5F1CC258D</t>
  </si>
  <si>
    <t xml:space="preserve">RIPARAZIONE LUCE PUBBLICA IN LOC. PONTARDETO </t>
  </si>
  <si>
    <t xml:space="preserve">31/01/2017</t>
  </si>
  <si>
    <t xml:space="preserve">Z111C3FFA9</t>
  </si>
  <si>
    <t xml:space="preserve">REFERENDUM COSTITUZIONALE DEL 4 DICEMBRE 2016 ACQUISTO SOFTWARE PER MODULISTICA </t>
  </si>
  <si>
    <t xml:space="preserve">29/11/2016</t>
  </si>
  <si>
    <t xml:space="preserve">05/12/2016</t>
  </si>
  <si>
    <t xml:space="preserve">ZB51C366CA</t>
  </si>
  <si>
    <t xml:space="preserve">ACQUISTO MATERIALE PER SUPPORTO ALUNNI CON DISABILITA</t>
  </si>
  <si>
    <t xml:space="preserve">ZE11C2B084</t>
  </si>
  <si>
    <t xml:space="preserve">IMPEGNO PER REVISIONE ANNUALE SCUOLABUS COMUNALE </t>
  </si>
  <si>
    <t xml:space="preserve">01727850461</t>
  </si>
  <si>
    <t xml:space="preserve">CO.RE.GA. CONSORZIO REVISIONI GARFAGNANA</t>
  </si>
  <si>
    <t xml:space="preserve">23/11/2016</t>
  </si>
  <si>
    <t xml:space="preserve">Z921CC7DD0</t>
  </si>
  <si>
    <t xml:space="preserve">FORNITURA DI SALE PER DISGELO </t>
  </si>
  <si>
    <t xml:space="preserve">DITTA SANDRO GUALTERIOTTI </t>
  </si>
  <si>
    <t xml:space="preserve">ZC61BF8B23</t>
  </si>
  <si>
    <t xml:space="preserve">MANUTENZIONE CANCELLI</t>
  </si>
  <si>
    <t xml:space="preserve">ZEA1AAF775</t>
  </si>
  <si>
    <t xml:space="preserve">FORNITURA DI PALI IN  LEGNO PER REALIZZAZIONE STACCIONATA</t>
  </si>
  <si>
    <t xml:space="preserve">19/07/2016</t>
  </si>
  <si>
    <t xml:space="preserve">ZF31A7B21F</t>
  </si>
  <si>
    <t xml:space="preserve">ACQUISTO CINTURE DI SICUREZZA PER SCUOLABUS </t>
  </si>
  <si>
    <t xml:space="preserve">00631580545</t>
  </si>
  <si>
    <t xml:space="preserve">CAR. IND INTERNATIONAL</t>
  </si>
  <si>
    <t xml:space="preserve">30/06/2016</t>
  </si>
  <si>
    <t xml:space="preserve">ZE21A74697</t>
  </si>
  <si>
    <t xml:space="preserve">ACQUISTO LIBRI DI TESTO SCUOLA PRIMARIA DEL CAPOLUOGO ANNO SCOLASTICO 2016/2017</t>
  </si>
  <si>
    <t xml:space="preserve">00404300469</t>
  </si>
  <si>
    <t xml:space="preserve">CARTOLIBRERIA CHECCHI SRL</t>
  </si>
  <si>
    <t xml:space="preserve">29/06/2016</t>
  </si>
  <si>
    <t xml:space="preserve">18/09/2016</t>
  </si>
  <si>
    <t xml:space="preserve">Z3A1A48D4C</t>
  </si>
  <si>
    <t xml:space="preserve">INVIO TELEMATICO MODELLO F24 TRAMITE ENTRATEL </t>
  </si>
  <si>
    <t xml:space="preserve">STUDIO SELCO</t>
  </si>
  <si>
    <t xml:space="preserve">14/06/2016</t>
  </si>
  <si>
    <t xml:space="preserve">Z901A1B184</t>
  </si>
  <si>
    <t xml:space="preserve">MANUTENZIONE SCUOLABUS COMUNALE </t>
  </si>
  <si>
    <t xml:space="preserve">31/05/2016</t>
  </si>
  <si>
    <t xml:space="preserve">27/07/2016</t>
  </si>
  <si>
    <t xml:space="preserve">ZEE19F38F5</t>
  </si>
  <si>
    <t xml:space="preserve">ACQUISTO CORNICI PER MOSTRA PITTURA </t>
  </si>
  <si>
    <t xml:space="preserve">01507240461</t>
  </si>
  <si>
    <t xml:space="preserve">ARTE CORNICI AIOSA</t>
  </si>
  <si>
    <t xml:space="preserve">20/05/2016</t>
  </si>
  <si>
    <t xml:space="preserve">ZB01B81232</t>
  </si>
  <si>
    <t xml:space="preserve">TRASPORTO ALUNNO DISABILE PRESSO SCUOLA SECONDARIA DI PRIMO GRADO DI CAMPORGIANO </t>
  </si>
  <si>
    <t xml:space="preserve">Z541B811E9</t>
  </si>
  <si>
    <t xml:space="preserve">ASSISTENZA SCUOLABUS ALUNNI SCUOLA DEL'INFANZIA </t>
  </si>
  <si>
    <t xml:space="preserve">10/09/2016</t>
  </si>
  <si>
    <t xml:space="preserve">ZBC1B6E095</t>
  </si>
  <si>
    <t xml:space="preserve">SERVIZIO TRASPORTO SCOLASTICO ZONA NORD SCUOLA PRIMARIA </t>
  </si>
  <si>
    <t xml:space="preserve">04/10/2016</t>
  </si>
  <si>
    <t xml:space="preserve">ZDB1B5B60D</t>
  </si>
  <si>
    <t xml:space="preserve">ELEABORAZIONE PRATICHE MOD. PA04</t>
  </si>
  <si>
    <t xml:space="preserve">DCLLNI46B24G628Q</t>
  </si>
  <si>
    <t xml:space="preserve">LINO DI CLEMENTE </t>
  </si>
  <si>
    <t xml:space="preserve">28/09/2016</t>
  </si>
  <si>
    <t xml:space="preserve">28/10/2016</t>
  </si>
  <si>
    <t xml:space="preserve">ZFA1B58C67</t>
  </si>
  <si>
    <t xml:space="preserve">ACQUISTO PROGRAMMA ALLINEAMENTO DEI RENDICONTI ECONOMICO PATRIMONIALI PER UFFICIO FINANZIARIO </t>
  </si>
  <si>
    <t xml:space="preserve">Z2B1B550B0</t>
  </si>
  <si>
    <t xml:space="preserve">AFFIDAMENTO SERVIZIO ASSISTENZA SOCIALE 01.10.2016 - 31.12.2016</t>
  </si>
  <si>
    <t xml:space="preserve">SO&amp;CO</t>
  </si>
  <si>
    <t xml:space="preserve">Z0119D7F99</t>
  </si>
  <si>
    <t xml:space="preserve">FORNITURA DI BUONI CARBURANTE PER AUTRAZIONE</t>
  </si>
  <si>
    <t xml:space="preserve">26-AFFIDAMENTO DIRETTO IN ADESIONE AD ACCORDO QUADRO/CONVENZIONE</t>
  </si>
  <si>
    <t xml:space="preserve">00905811006</t>
  </si>
  <si>
    <t xml:space="preserve">ENI SPA</t>
  </si>
  <si>
    <t xml:space="preserve">11/05/2016</t>
  </si>
  <si>
    <t xml:space="preserve">Z2E180E5D2</t>
  </si>
  <si>
    <t xml:space="preserve">ACQUISTO GASOLIO DA RISCALDAMENTO SCUOLE DEL CAPOLUOGO </t>
  </si>
  <si>
    <t xml:space="preserve">01252710403</t>
  </si>
  <si>
    <t xml:space="preserve">BRONCHI COMBUSTIBILI SRL A SOCIO UNICO </t>
  </si>
  <si>
    <t xml:space="preserve">18/01/2016</t>
  </si>
  <si>
    <t xml:space="preserve">21/01/2016</t>
  </si>
  <si>
    <t xml:space="preserve">Z2818BDB49</t>
  </si>
  <si>
    <t xml:space="preserve">04/03/2016</t>
  </si>
  <si>
    <t xml:space="preserve">ZA71BF393F</t>
  </si>
  <si>
    <t xml:space="preserve">ACQUISTO 6000 LITRI DI GASOLIO DA RISCALDAMENTO PER SCUOLE DEL CAPOLUOGO </t>
  </si>
  <si>
    <t xml:space="preserve">06543251000</t>
  </si>
  <si>
    <t xml:space="preserve">Q8 QUASER SRL</t>
  </si>
  <si>
    <t xml:space="preserve">Z97198BB25</t>
  </si>
  <si>
    <t xml:space="preserve">ACQUISTO CARTE CARBURANTE PER SCUOLABUS COMUNALE </t>
  </si>
  <si>
    <t xml:space="preserve">Z8E1CB7DD0</t>
  </si>
  <si>
    <t xml:space="preserve">ACQUISTO BUONI CARBURANTE PER SCUOLABUS COMUNALE </t>
  </si>
  <si>
    <t xml:space="preserve">27/12/2016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80050</v>
      </c>
      <c r="N2" s="14" t="s">
        <v>24</v>
      </c>
      <c r="O2" s="14" t="s">
        <v>25</v>
      </c>
      <c r="P2" s="13" t="n">
        <v>12178.27</v>
      </c>
    </row>
    <row r="3" customFormat="false" ht="75" hidden="false" customHeight="false" outlineLevel="0" collapsed="false">
      <c r="A3" s="11" t="s">
        <v>16</v>
      </c>
      <c r="B3" s="11" t="s">
        <v>26</v>
      </c>
      <c r="C3" s="12" t="n">
        <v>2016</v>
      </c>
      <c r="D3" s="11" t="s">
        <v>27</v>
      </c>
      <c r="E3" s="11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32</v>
      </c>
      <c r="M3" s="13" t="n">
        <v>215762.24</v>
      </c>
      <c r="N3" s="14" t="s">
        <v>33</v>
      </c>
      <c r="O3" s="14"/>
      <c r="P3" s="13" t="n">
        <v>127162.52</v>
      </c>
    </row>
    <row r="4" customFormat="false" ht="75" hidden="false" customHeight="false" outlineLevel="0" collapsed="false">
      <c r="A4" s="11" t="s">
        <v>16</v>
      </c>
      <c r="B4" s="11" t="s">
        <v>26</v>
      </c>
      <c r="C4" s="12" t="n">
        <v>2016</v>
      </c>
      <c r="D4" s="11" t="s">
        <v>27</v>
      </c>
      <c r="E4" s="11" t="s">
        <v>28</v>
      </c>
      <c r="F4" s="11" t="s">
        <v>29</v>
      </c>
      <c r="G4" s="11" t="s">
        <v>34</v>
      </c>
      <c r="H4" s="11"/>
      <c r="I4" s="11" t="s">
        <v>35</v>
      </c>
      <c r="J4" s="11"/>
      <c r="K4" s="11"/>
      <c r="L4" s="11" t="s">
        <v>32</v>
      </c>
      <c r="M4" s="13" t="n">
        <v>215762.24</v>
      </c>
      <c r="N4" s="14" t="s">
        <v>33</v>
      </c>
      <c r="O4" s="14"/>
      <c r="P4" s="13" t="n">
        <v>127162.52</v>
      </c>
    </row>
    <row r="5" customFormat="false" ht="75" hidden="false" customHeight="false" outlineLevel="0" collapsed="false">
      <c r="A5" s="11" t="s">
        <v>16</v>
      </c>
      <c r="B5" s="11" t="s">
        <v>26</v>
      </c>
      <c r="C5" s="12" t="n">
        <v>2016</v>
      </c>
      <c r="D5" s="11" t="s">
        <v>27</v>
      </c>
      <c r="E5" s="11" t="s">
        <v>28</v>
      </c>
      <c r="F5" s="11" t="s">
        <v>29</v>
      </c>
      <c r="G5" s="11" t="s">
        <v>36</v>
      </c>
      <c r="H5" s="11"/>
      <c r="I5" s="11" t="s">
        <v>37</v>
      </c>
      <c r="J5" s="11"/>
      <c r="K5" s="11"/>
      <c r="L5" s="11" t="s">
        <v>32</v>
      </c>
      <c r="M5" s="13" t="n">
        <v>215762.24</v>
      </c>
      <c r="N5" s="14" t="s">
        <v>33</v>
      </c>
      <c r="O5" s="14"/>
      <c r="P5" s="13" t="n">
        <v>127162.52</v>
      </c>
    </row>
    <row r="6" customFormat="false" ht="75" hidden="false" customHeight="false" outlineLevel="0" collapsed="false">
      <c r="A6" s="11" t="s">
        <v>16</v>
      </c>
      <c r="B6" s="11" t="s">
        <v>26</v>
      </c>
      <c r="C6" s="12" t="n">
        <v>2016</v>
      </c>
      <c r="D6" s="11" t="s">
        <v>27</v>
      </c>
      <c r="E6" s="11" t="s">
        <v>28</v>
      </c>
      <c r="F6" s="11" t="s">
        <v>29</v>
      </c>
      <c r="G6" s="11" t="s">
        <v>38</v>
      </c>
      <c r="H6" s="11"/>
      <c r="I6" s="11" t="s">
        <v>39</v>
      </c>
      <c r="J6" s="11"/>
      <c r="K6" s="11"/>
      <c r="L6" s="11" t="s">
        <v>32</v>
      </c>
      <c r="M6" s="13" t="n">
        <v>215762.24</v>
      </c>
      <c r="N6" s="14" t="s">
        <v>33</v>
      </c>
      <c r="O6" s="14"/>
      <c r="P6" s="13" t="n">
        <v>127162.52</v>
      </c>
    </row>
    <row r="7" customFormat="false" ht="75" hidden="false" customHeight="false" outlineLevel="0" collapsed="false">
      <c r="A7" s="11" t="s">
        <v>16</v>
      </c>
      <c r="B7" s="11" t="s">
        <v>26</v>
      </c>
      <c r="C7" s="12" t="n">
        <v>2016</v>
      </c>
      <c r="D7" s="11" t="s">
        <v>27</v>
      </c>
      <c r="E7" s="11" t="s">
        <v>28</v>
      </c>
      <c r="F7" s="11" t="s">
        <v>29</v>
      </c>
      <c r="G7" s="11" t="s">
        <v>40</v>
      </c>
      <c r="H7" s="11"/>
      <c r="I7" s="11" t="s">
        <v>41</v>
      </c>
      <c r="J7" s="11"/>
      <c r="K7" s="11"/>
      <c r="L7" s="11" t="s">
        <v>32</v>
      </c>
      <c r="M7" s="13" t="n">
        <v>215762.24</v>
      </c>
      <c r="N7" s="14" t="s">
        <v>33</v>
      </c>
      <c r="O7" s="14"/>
      <c r="P7" s="13" t="n">
        <v>127162.52</v>
      </c>
    </row>
    <row r="8" customFormat="false" ht="75" hidden="false" customHeight="false" outlineLevel="0" collapsed="false">
      <c r="A8" s="11" t="s">
        <v>16</v>
      </c>
      <c r="B8" s="11" t="s">
        <v>26</v>
      </c>
      <c r="C8" s="12" t="n">
        <v>2016</v>
      </c>
      <c r="D8" s="11" t="s">
        <v>27</v>
      </c>
      <c r="E8" s="11" t="s">
        <v>28</v>
      </c>
      <c r="F8" s="11" t="s">
        <v>29</v>
      </c>
      <c r="G8" s="11" t="s">
        <v>42</v>
      </c>
      <c r="H8" s="11"/>
      <c r="I8" s="11" t="s">
        <v>43</v>
      </c>
      <c r="J8" s="11"/>
      <c r="K8" s="11"/>
      <c r="L8" s="11" t="s">
        <v>32</v>
      </c>
      <c r="M8" s="13" t="n">
        <v>215762.24</v>
      </c>
      <c r="N8" s="14" t="s">
        <v>33</v>
      </c>
      <c r="O8" s="14"/>
      <c r="P8" s="13" t="n">
        <v>127162.52</v>
      </c>
    </row>
    <row r="9" customFormat="false" ht="15" hidden="false" customHeight="false" outlineLevel="0" collapsed="false">
      <c r="A9" s="11" t="s">
        <v>16</v>
      </c>
      <c r="B9" s="11" t="s">
        <v>26</v>
      </c>
      <c r="C9" s="12" t="n">
        <v>2016</v>
      </c>
      <c r="D9" s="11" t="s">
        <v>27</v>
      </c>
      <c r="E9" s="11" t="s">
        <v>28</v>
      </c>
      <c r="F9" s="11" t="s">
        <v>29</v>
      </c>
      <c r="G9" s="11" t="s">
        <v>44</v>
      </c>
      <c r="H9" s="11"/>
      <c r="I9" s="11" t="s">
        <v>45</v>
      </c>
      <c r="J9" s="11"/>
      <c r="K9" s="11"/>
      <c r="L9" s="11" t="s">
        <v>32</v>
      </c>
      <c r="M9" s="13" t="n">
        <v>215762.24</v>
      </c>
      <c r="N9" s="14" t="s">
        <v>33</v>
      </c>
      <c r="O9" s="14"/>
      <c r="P9" s="13" t="n">
        <v>127162.52</v>
      </c>
    </row>
    <row r="10" customFormat="false" ht="15" hidden="false" customHeight="false" outlineLevel="0" collapsed="false">
      <c r="A10" s="11" t="s">
        <v>16</v>
      </c>
      <c r="B10" s="11" t="s">
        <v>26</v>
      </c>
      <c r="C10" s="12" t="n">
        <v>2016</v>
      </c>
      <c r="D10" s="11" t="s">
        <v>27</v>
      </c>
      <c r="E10" s="11" t="s">
        <v>28</v>
      </c>
      <c r="F10" s="11" t="s">
        <v>29</v>
      </c>
      <c r="G10" s="11" t="s">
        <v>46</v>
      </c>
      <c r="H10" s="11"/>
      <c r="I10" s="11" t="s">
        <v>47</v>
      </c>
      <c r="J10" s="11"/>
      <c r="K10" s="11"/>
      <c r="L10" s="11" t="s">
        <v>32</v>
      </c>
      <c r="M10" s="13" t="n">
        <v>215762.24</v>
      </c>
      <c r="N10" s="14" t="s">
        <v>33</v>
      </c>
      <c r="O10" s="14"/>
      <c r="P10" s="13" t="n">
        <v>127162.52</v>
      </c>
    </row>
    <row r="11" customFormat="false" ht="15" hidden="false" customHeight="false" outlineLevel="0" collapsed="false">
      <c r="A11" s="11" t="s">
        <v>16</v>
      </c>
      <c r="B11" s="11" t="s">
        <v>26</v>
      </c>
      <c r="C11" s="12" t="n">
        <v>2016</v>
      </c>
      <c r="D11" s="11" t="s">
        <v>27</v>
      </c>
      <c r="E11" s="11" t="s">
        <v>28</v>
      </c>
      <c r="F11" s="11" t="s">
        <v>29</v>
      </c>
      <c r="G11" s="11" t="s">
        <v>48</v>
      </c>
      <c r="H11" s="11"/>
      <c r="I11" s="11" t="s">
        <v>49</v>
      </c>
      <c r="J11" s="11"/>
      <c r="K11" s="11"/>
      <c r="L11" s="11" t="s">
        <v>32</v>
      </c>
      <c r="M11" s="13" t="n">
        <v>215762.24</v>
      </c>
      <c r="N11" s="14" t="s">
        <v>33</v>
      </c>
      <c r="O11" s="14"/>
      <c r="P11" s="13" t="n">
        <v>127162.52</v>
      </c>
    </row>
    <row r="12" customFormat="false" ht="15" hidden="false" customHeight="false" outlineLevel="0" collapsed="false">
      <c r="A12" s="11" t="s">
        <v>16</v>
      </c>
      <c r="B12" s="11" t="s">
        <v>26</v>
      </c>
      <c r="C12" s="12" t="n">
        <v>2016</v>
      </c>
      <c r="D12" s="11" t="s">
        <v>27</v>
      </c>
      <c r="E12" s="11" t="s">
        <v>28</v>
      </c>
      <c r="F12" s="11" t="s">
        <v>29</v>
      </c>
      <c r="G12" s="11" t="s">
        <v>50</v>
      </c>
      <c r="H12" s="11"/>
      <c r="I12" s="11" t="s">
        <v>51</v>
      </c>
      <c r="J12" s="11"/>
      <c r="K12" s="11"/>
      <c r="L12" s="11" t="s">
        <v>32</v>
      </c>
      <c r="M12" s="13" t="n">
        <v>215762.24</v>
      </c>
      <c r="N12" s="14" t="s">
        <v>33</v>
      </c>
      <c r="O12" s="14"/>
      <c r="P12" s="13" t="n">
        <v>127162.52</v>
      </c>
    </row>
    <row r="13" customFormat="false" ht="15" hidden="false" customHeight="false" outlineLevel="0" collapsed="false">
      <c r="A13" s="11" t="s">
        <v>16</v>
      </c>
      <c r="B13" s="11" t="s">
        <v>26</v>
      </c>
      <c r="C13" s="12" t="n">
        <v>2016</v>
      </c>
      <c r="D13" s="11" t="s">
        <v>27</v>
      </c>
      <c r="E13" s="11" t="s">
        <v>28</v>
      </c>
      <c r="F13" s="11" t="s">
        <v>29</v>
      </c>
      <c r="G13" s="11" t="s">
        <v>52</v>
      </c>
      <c r="H13" s="11"/>
      <c r="I13" s="11" t="s">
        <v>53</v>
      </c>
      <c r="J13" s="11"/>
      <c r="K13" s="11"/>
      <c r="L13" s="11" t="s">
        <v>32</v>
      </c>
      <c r="M13" s="13" t="n">
        <v>215762.24</v>
      </c>
      <c r="N13" s="14" t="s">
        <v>33</v>
      </c>
      <c r="O13" s="14"/>
      <c r="P13" s="13" t="n">
        <v>127162.52</v>
      </c>
    </row>
    <row r="14" customFormat="false" ht="15" hidden="false" customHeight="true" outlineLevel="0" collapsed="false">
      <c r="A14" s="11" t="s">
        <v>16</v>
      </c>
      <c r="B14" s="11" t="s">
        <v>26</v>
      </c>
      <c r="C14" s="12" t="n">
        <v>2016</v>
      </c>
      <c r="D14" s="11" t="s">
        <v>27</v>
      </c>
      <c r="E14" s="11" t="s">
        <v>28</v>
      </c>
      <c r="F14" s="11" t="s">
        <v>29</v>
      </c>
      <c r="G14" s="11" t="s">
        <v>54</v>
      </c>
      <c r="H14" s="11"/>
      <c r="I14" s="11" t="s">
        <v>55</v>
      </c>
      <c r="J14" s="11"/>
      <c r="K14" s="11"/>
      <c r="L14" s="11" t="s">
        <v>32</v>
      </c>
      <c r="M14" s="13" t="n">
        <v>215762.24</v>
      </c>
      <c r="N14" s="14" t="s">
        <v>33</v>
      </c>
      <c r="O14" s="14"/>
      <c r="P14" s="13" t="n">
        <v>127162.52</v>
      </c>
    </row>
    <row r="15" customFormat="false" ht="15" hidden="false" customHeight="true" outlineLevel="0" collapsed="false">
      <c r="A15" s="11" t="s">
        <v>16</v>
      </c>
      <c r="B15" s="11" t="s">
        <v>26</v>
      </c>
      <c r="C15" s="12" t="n">
        <v>2016</v>
      </c>
      <c r="D15" s="11" t="s">
        <v>27</v>
      </c>
      <c r="E15" s="11" t="s">
        <v>28</v>
      </c>
      <c r="F15" s="11" t="s">
        <v>29</v>
      </c>
      <c r="G15" s="11" t="s">
        <v>56</v>
      </c>
      <c r="H15" s="11"/>
      <c r="I15" s="11" t="s">
        <v>57</v>
      </c>
      <c r="J15" s="11"/>
      <c r="K15" s="11"/>
      <c r="L15" s="11" t="s">
        <v>32</v>
      </c>
      <c r="M15" s="13" t="n">
        <v>215762.24</v>
      </c>
      <c r="N15" s="14" t="s">
        <v>33</v>
      </c>
      <c r="O15" s="14"/>
      <c r="P15" s="13" t="n">
        <v>127162.52</v>
      </c>
    </row>
    <row r="16" s="15" customFormat="true" ht="15" hidden="false" customHeight="true" outlineLevel="0" collapsed="false">
      <c r="A16" s="11" t="s">
        <v>16</v>
      </c>
      <c r="B16" s="11" t="s">
        <v>26</v>
      </c>
      <c r="C16" s="12" t="n">
        <v>2016</v>
      </c>
      <c r="D16" s="11" t="s">
        <v>27</v>
      </c>
      <c r="E16" s="11" t="s">
        <v>28</v>
      </c>
      <c r="F16" s="11" t="s">
        <v>29</v>
      </c>
      <c r="G16" s="11" t="s">
        <v>58</v>
      </c>
      <c r="H16" s="11"/>
      <c r="I16" s="11" t="s">
        <v>59</v>
      </c>
      <c r="J16" s="11"/>
      <c r="K16" s="11"/>
      <c r="L16" s="11" t="s">
        <v>32</v>
      </c>
      <c r="M16" s="13" t="n">
        <v>215762.24</v>
      </c>
      <c r="N16" s="14" t="s">
        <v>33</v>
      </c>
      <c r="O16" s="14"/>
      <c r="P16" s="13" t="n">
        <v>127162.52</v>
      </c>
    </row>
    <row r="17" customFormat="false" ht="15" hidden="false" customHeight="true" outlineLevel="0" collapsed="false">
      <c r="A17" s="11" t="s">
        <v>16</v>
      </c>
      <c r="B17" s="11" t="s">
        <v>26</v>
      </c>
      <c r="C17" s="12" t="n">
        <v>2016</v>
      </c>
      <c r="D17" s="11" t="s">
        <v>27</v>
      </c>
      <c r="E17" s="11" t="s">
        <v>28</v>
      </c>
      <c r="F17" s="11" t="s">
        <v>29</v>
      </c>
      <c r="G17" s="11" t="s">
        <v>60</v>
      </c>
      <c r="H17" s="11"/>
      <c r="I17" s="11" t="s">
        <v>61</v>
      </c>
      <c r="J17" s="11"/>
      <c r="K17" s="11"/>
      <c r="L17" s="11" t="s">
        <v>32</v>
      </c>
      <c r="M17" s="13" t="n">
        <v>215762.24</v>
      </c>
      <c r="N17" s="14" t="s">
        <v>33</v>
      </c>
      <c r="O17" s="14"/>
      <c r="P17" s="13" t="n">
        <v>127162.52</v>
      </c>
    </row>
    <row r="18" customFormat="false" ht="15" hidden="false" customHeight="true" outlineLevel="0" collapsed="false">
      <c r="A18" s="11" t="s">
        <v>16</v>
      </c>
      <c r="B18" s="11" t="s">
        <v>26</v>
      </c>
      <c r="C18" s="12" t="n">
        <v>2016</v>
      </c>
      <c r="D18" s="11" t="s">
        <v>27</v>
      </c>
      <c r="E18" s="11" t="s">
        <v>28</v>
      </c>
      <c r="F18" s="11" t="s">
        <v>29</v>
      </c>
      <c r="G18" s="11" t="s">
        <v>62</v>
      </c>
      <c r="H18" s="11"/>
      <c r="I18" s="11" t="s">
        <v>63</v>
      </c>
      <c r="J18" s="11"/>
      <c r="K18" s="11"/>
      <c r="L18" s="11" t="s">
        <v>32</v>
      </c>
      <c r="M18" s="13" t="n">
        <v>215762.24</v>
      </c>
      <c r="N18" s="14" t="s">
        <v>33</v>
      </c>
      <c r="O18" s="14"/>
      <c r="P18" s="13" t="n">
        <v>127162.52</v>
      </c>
    </row>
    <row r="19" customFormat="false" ht="15" hidden="false" customHeight="true" outlineLevel="0" collapsed="false">
      <c r="A19" s="11" t="s">
        <v>16</v>
      </c>
      <c r="B19" s="11" t="s">
        <v>26</v>
      </c>
      <c r="C19" s="12" t="n">
        <v>2016</v>
      </c>
      <c r="D19" s="11" t="s">
        <v>27</v>
      </c>
      <c r="E19" s="11" t="s">
        <v>28</v>
      </c>
      <c r="F19" s="11" t="s">
        <v>29</v>
      </c>
      <c r="G19" s="11" t="s">
        <v>64</v>
      </c>
      <c r="H19" s="11"/>
      <c r="I19" s="11" t="s">
        <v>65</v>
      </c>
      <c r="J19" s="11"/>
      <c r="K19" s="11"/>
      <c r="L19" s="11" t="s">
        <v>32</v>
      </c>
      <c r="M19" s="13" t="n">
        <v>215762.24</v>
      </c>
      <c r="N19" s="14" t="s">
        <v>33</v>
      </c>
      <c r="O19" s="14"/>
      <c r="P19" s="13" t="n">
        <v>127162.52</v>
      </c>
    </row>
    <row r="20" customFormat="false" ht="15" hidden="false" customHeight="true" outlineLevel="0" collapsed="false">
      <c r="A20" s="11" t="s">
        <v>16</v>
      </c>
      <c r="B20" s="11" t="s">
        <v>26</v>
      </c>
      <c r="C20" s="12" t="n">
        <v>2016</v>
      </c>
      <c r="D20" s="11" t="s">
        <v>27</v>
      </c>
      <c r="E20" s="11" t="s">
        <v>28</v>
      </c>
      <c r="F20" s="11" t="s">
        <v>29</v>
      </c>
      <c r="G20" s="11" t="s">
        <v>66</v>
      </c>
      <c r="H20" s="11"/>
      <c r="I20" s="11" t="s">
        <v>67</v>
      </c>
      <c r="J20" s="11"/>
      <c r="K20" s="11"/>
      <c r="L20" s="11" t="s">
        <v>23</v>
      </c>
      <c r="M20" s="13" t="n">
        <v>215762.24</v>
      </c>
      <c r="N20" s="14" t="s">
        <v>33</v>
      </c>
      <c r="O20" s="14"/>
      <c r="P20" s="13" t="n">
        <v>127162.52</v>
      </c>
    </row>
    <row r="21" customFormat="false" ht="15" hidden="false" customHeight="true" outlineLevel="0" collapsed="false">
      <c r="A21" s="11" t="s">
        <v>16</v>
      </c>
      <c r="B21" s="11" t="s">
        <v>26</v>
      </c>
      <c r="C21" s="12" t="n">
        <v>2016</v>
      </c>
      <c r="D21" s="11" t="s">
        <v>27</v>
      </c>
      <c r="E21" s="11" t="s">
        <v>28</v>
      </c>
      <c r="F21" s="11" t="s">
        <v>29</v>
      </c>
      <c r="G21" s="11" t="s">
        <v>68</v>
      </c>
      <c r="H21" s="11"/>
      <c r="I21" s="11" t="s">
        <v>69</v>
      </c>
      <c r="J21" s="11"/>
      <c r="K21" s="11"/>
      <c r="L21" s="11" t="s">
        <v>32</v>
      </c>
      <c r="M21" s="13" t="n">
        <v>215762.24</v>
      </c>
      <c r="N21" s="14" t="s">
        <v>33</v>
      </c>
      <c r="O21" s="14"/>
      <c r="P21" s="13" t="n">
        <v>127162.52</v>
      </c>
    </row>
    <row r="22" customFormat="false" ht="15" hidden="false" customHeight="true" outlineLevel="0" collapsed="false">
      <c r="A22" s="11" t="s">
        <v>16</v>
      </c>
      <c r="B22" s="11" t="s">
        <v>26</v>
      </c>
      <c r="C22" s="12" t="n">
        <v>2016</v>
      </c>
      <c r="D22" s="11" t="s">
        <v>70</v>
      </c>
      <c r="E22" s="11" t="s">
        <v>71</v>
      </c>
      <c r="F22" s="11" t="s">
        <v>72</v>
      </c>
      <c r="G22" s="11" t="s">
        <v>73</v>
      </c>
      <c r="H22" s="11"/>
      <c r="I22" s="11" t="s">
        <v>74</v>
      </c>
      <c r="J22" s="11"/>
      <c r="K22" s="11"/>
      <c r="L22" s="11" t="s">
        <v>23</v>
      </c>
      <c r="M22" s="13" t="n">
        <v>1352</v>
      </c>
      <c r="N22" s="14" t="s">
        <v>75</v>
      </c>
      <c r="O22" s="14" t="s">
        <v>76</v>
      </c>
      <c r="P22" s="13" t="n">
        <v>0</v>
      </c>
    </row>
    <row r="23" customFormat="false" ht="15" hidden="false" customHeight="true" outlineLevel="0" collapsed="false">
      <c r="A23" s="11" t="s">
        <v>16</v>
      </c>
      <c r="B23" s="11" t="s">
        <v>26</v>
      </c>
      <c r="C23" s="12" t="n">
        <v>2016</v>
      </c>
      <c r="D23" s="11" t="s">
        <v>70</v>
      </c>
      <c r="E23" s="11" t="s">
        <v>71</v>
      </c>
      <c r="F23" s="11" t="s">
        <v>72</v>
      </c>
      <c r="G23" s="11" t="s">
        <v>77</v>
      </c>
      <c r="H23" s="11"/>
      <c r="I23" s="11" t="s">
        <v>78</v>
      </c>
      <c r="J23" s="11"/>
      <c r="K23" s="11"/>
      <c r="L23" s="11" t="s">
        <v>32</v>
      </c>
      <c r="M23" s="13" t="n">
        <v>1352</v>
      </c>
      <c r="N23" s="14" t="s">
        <v>75</v>
      </c>
      <c r="O23" s="14" t="s">
        <v>76</v>
      </c>
      <c r="P23" s="13" t="n">
        <v>0</v>
      </c>
    </row>
    <row r="24" customFormat="false" ht="15" hidden="false" customHeight="true" outlineLevel="0" collapsed="false">
      <c r="A24" s="11" t="s">
        <v>16</v>
      </c>
      <c r="B24" s="11" t="s">
        <v>26</v>
      </c>
      <c r="C24" s="12" t="n">
        <v>2016</v>
      </c>
      <c r="D24" s="11" t="s">
        <v>79</v>
      </c>
      <c r="E24" s="11" t="s">
        <v>80</v>
      </c>
      <c r="F24" s="11" t="s">
        <v>72</v>
      </c>
      <c r="G24" s="11" t="s">
        <v>21</v>
      </c>
      <c r="H24" s="11"/>
      <c r="I24" s="11" t="s">
        <v>81</v>
      </c>
      <c r="J24" s="11"/>
      <c r="K24" s="11"/>
      <c r="L24" s="11" t="s">
        <v>23</v>
      </c>
      <c r="M24" s="13" t="n">
        <v>187218.11</v>
      </c>
      <c r="N24" s="14"/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82</v>
      </c>
      <c r="C25" s="12" t="n">
        <v>2016</v>
      </c>
      <c r="D25" s="11" t="s">
        <v>83</v>
      </c>
      <c r="E25" s="11" t="s">
        <v>84</v>
      </c>
      <c r="F25" s="11" t="s">
        <v>72</v>
      </c>
      <c r="G25" s="11" t="s">
        <v>34</v>
      </c>
      <c r="H25" s="11"/>
      <c r="I25" s="11" t="s">
        <v>85</v>
      </c>
      <c r="J25" s="11"/>
      <c r="K25" s="11"/>
      <c r="L25" s="11" t="s">
        <v>32</v>
      </c>
      <c r="M25" s="13"/>
      <c r="N25" s="14"/>
      <c r="O25" s="14"/>
      <c r="P25" s="13"/>
    </row>
    <row r="26" customFormat="false" ht="15" hidden="false" customHeight="true" outlineLevel="0" collapsed="false">
      <c r="A26" s="11" t="s">
        <v>16</v>
      </c>
      <c r="B26" s="11" t="s">
        <v>82</v>
      </c>
      <c r="C26" s="12" t="n">
        <v>2016</v>
      </c>
      <c r="D26" s="11" t="s">
        <v>83</v>
      </c>
      <c r="E26" s="11" t="s">
        <v>84</v>
      </c>
      <c r="F26" s="11" t="s">
        <v>72</v>
      </c>
      <c r="G26" s="11" t="s">
        <v>30</v>
      </c>
      <c r="H26" s="11"/>
      <c r="I26" s="11" t="s">
        <v>86</v>
      </c>
      <c r="J26" s="11"/>
      <c r="K26" s="11"/>
      <c r="L26" s="11" t="s">
        <v>32</v>
      </c>
      <c r="M26" s="13"/>
      <c r="N26" s="14"/>
      <c r="O26" s="14"/>
      <c r="P26" s="13"/>
    </row>
    <row r="27" customFormat="false" ht="15" hidden="false" customHeight="true" outlineLevel="0" collapsed="false">
      <c r="A27" s="11" t="s">
        <v>16</v>
      </c>
      <c r="B27" s="11" t="s">
        <v>82</v>
      </c>
      <c r="C27" s="12" t="n">
        <v>2016</v>
      </c>
      <c r="D27" s="11" t="s">
        <v>83</v>
      </c>
      <c r="E27" s="11" t="s">
        <v>84</v>
      </c>
      <c r="F27" s="11" t="s">
        <v>72</v>
      </c>
      <c r="G27" s="11" t="s">
        <v>40</v>
      </c>
      <c r="H27" s="11"/>
      <c r="I27" s="11" t="s">
        <v>87</v>
      </c>
      <c r="J27" s="11"/>
      <c r="K27" s="11"/>
      <c r="L27" s="11" t="s">
        <v>32</v>
      </c>
      <c r="M27" s="13"/>
      <c r="N27" s="14"/>
      <c r="O27" s="14"/>
      <c r="P27" s="13"/>
    </row>
    <row r="28" customFormat="false" ht="15" hidden="false" customHeight="true" outlineLevel="0" collapsed="false">
      <c r="A28" s="11" t="s">
        <v>16</v>
      </c>
      <c r="B28" s="11" t="s">
        <v>82</v>
      </c>
      <c r="C28" s="12" t="n">
        <v>2016</v>
      </c>
      <c r="D28" s="11" t="s">
        <v>83</v>
      </c>
      <c r="E28" s="11" t="s">
        <v>84</v>
      </c>
      <c r="F28" s="11" t="s">
        <v>72</v>
      </c>
      <c r="G28" s="11" t="s">
        <v>88</v>
      </c>
      <c r="H28" s="11"/>
      <c r="I28" s="11" t="s">
        <v>89</v>
      </c>
      <c r="J28" s="11"/>
      <c r="K28" s="11"/>
      <c r="L28" s="11" t="s">
        <v>23</v>
      </c>
      <c r="M28" s="13"/>
      <c r="N28" s="14"/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82</v>
      </c>
      <c r="C29" s="12" t="n">
        <v>2016</v>
      </c>
      <c r="D29" s="11" t="s">
        <v>90</v>
      </c>
      <c r="E29" s="11" t="s">
        <v>91</v>
      </c>
      <c r="F29" s="11" t="s">
        <v>72</v>
      </c>
      <c r="G29" s="11" t="s">
        <v>38</v>
      </c>
      <c r="H29" s="11"/>
      <c r="I29" s="11" t="s">
        <v>92</v>
      </c>
      <c r="J29" s="11"/>
      <c r="K29" s="11"/>
      <c r="L29" s="11" t="s">
        <v>23</v>
      </c>
      <c r="M29" s="13" t="n">
        <v>74840.05</v>
      </c>
      <c r="N29" s="14" t="s">
        <v>93</v>
      </c>
      <c r="O29" s="14"/>
      <c r="P29" s="13" t="n">
        <v>0</v>
      </c>
    </row>
    <row r="30" customFormat="false" ht="15" hidden="false" customHeight="true" outlineLevel="0" collapsed="false">
      <c r="A30" s="11" t="s">
        <v>16</v>
      </c>
      <c r="B30" s="11" t="s">
        <v>82</v>
      </c>
      <c r="C30" s="12" t="n">
        <v>2016</v>
      </c>
      <c r="D30" s="11" t="s">
        <v>90</v>
      </c>
      <c r="E30" s="11" t="s">
        <v>91</v>
      </c>
      <c r="F30" s="11" t="s">
        <v>72</v>
      </c>
      <c r="G30" s="11" t="s">
        <v>30</v>
      </c>
      <c r="H30" s="11"/>
      <c r="I30" s="11" t="s">
        <v>86</v>
      </c>
      <c r="J30" s="11"/>
      <c r="K30" s="11"/>
      <c r="L30" s="11" t="s">
        <v>32</v>
      </c>
      <c r="M30" s="13" t="n">
        <v>74840.05</v>
      </c>
      <c r="N30" s="14" t="s">
        <v>93</v>
      </c>
      <c r="O30" s="14"/>
      <c r="P30" s="13" t="n">
        <v>0</v>
      </c>
    </row>
    <row r="31" customFormat="false" ht="15" hidden="false" customHeight="true" outlineLevel="0" collapsed="false">
      <c r="A31" s="11" t="s">
        <v>16</v>
      </c>
      <c r="B31" s="11" t="s">
        <v>82</v>
      </c>
      <c r="C31" s="12" t="n">
        <v>2016</v>
      </c>
      <c r="D31" s="11" t="s">
        <v>94</v>
      </c>
      <c r="E31" s="11" t="s">
        <v>95</v>
      </c>
      <c r="F31" s="11" t="s">
        <v>72</v>
      </c>
      <c r="G31" s="11" t="s">
        <v>88</v>
      </c>
      <c r="H31" s="11"/>
      <c r="I31" s="11" t="s">
        <v>89</v>
      </c>
      <c r="J31" s="11"/>
      <c r="K31" s="11"/>
      <c r="L31" s="11" t="s">
        <v>32</v>
      </c>
      <c r="M31" s="13"/>
      <c r="N31" s="14"/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82</v>
      </c>
      <c r="C32" s="12" t="n">
        <v>2016</v>
      </c>
      <c r="D32" s="11" t="s">
        <v>94</v>
      </c>
      <c r="E32" s="11" t="s">
        <v>95</v>
      </c>
      <c r="F32" s="11" t="s">
        <v>72</v>
      </c>
      <c r="G32" s="11" t="s">
        <v>34</v>
      </c>
      <c r="H32" s="11"/>
      <c r="I32" s="11" t="s">
        <v>85</v>
      </c>
      <c r="J32" s="11"/>
      <c r="K32" s="11"/>
      <c r="L32" s="11" t="s">
        <v>32</v>
      </c>
      <c r="M32" s="13"/>
      <c r="N32" s="14"/>
      <c r="O32" s="14"/>
      <c r="P32" s="13"/>
    </row>
    <row r="33" customFormat="false" ht="15" hidden="false" customHeight="true" outlineLevel="0" collapsed="false">
      <c r="A33" s="11" t="s">
        <v>16</v>
      </c>
      <c r="B33" s="11" t="s">
        <v>82</v>
      </c>
      <c r="C33" s="12" t="n">
        <v>2016</v>
      </c>
      <c r="D33" s="11" t="s">
        <v>94</v>
      </c>
      <c r="E33" s="11" t="s">
        <v>95</v>
      </c>
      <c r="F33" s="11" t="s">
        <v>72</v>
      </c>
      <c r="G33" s="11" t="s">
        <v>30</v>
      </c>
      <c r="H33" s="11"/>
      <c r="I33" s="11" t="s">
        <v>86</v>
      </c>
      <c r="J33" s="11"/>
      <c r="K33" s="11"/>
      <c r="L33" s="11" t="s">
        <v>32</v>
      </c>
      <c r="M33" s="13"/>
      <c r="N33" s="14"/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82</v>
      </c>
      <c r="C34" s="12" t="n">
        <v>2016</v>
      </c>
      <c r="D34" s="11" t="s">
        <v>94</v>
      </c>
      <c r="E34" s="11" t="s">
        <v>95</v>
      </c>
      <c r="F34" s="11" t="s">
        <v>72</v>
      </c>
      <c r="G34" s="11" t="s">
        <v>58</v>
      </c>
      <c r="H34" s="11"/>
      <c r="I34" s="11" t="s">
        <v>96</v>
      </c>
      <c r="J34" s="11"/>
      <c r="K34" s="11"/>
      <c r="L34" s="11" t="s">
        <v>32</v>
      </c>
      <c r="M34" s="13"/>
      <c r="N34" s="14"/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82</v>
      </c>
      <c r="C35" s="12" t="n">
        <v>2016</v>
      </c>
      <c r="D35" s="11" t="s">
        <v>94</v>
      </c>
      <c r="E35" s="11" t="s">
        <v>95</v>
      </c>
      <c r="F35" s="11" t="s">
        <v>72</v>
      </c>
      <c r="G35" s="11" t="s">
        <v>97</v>
      </c>
      <c r="H35" s="11"/>
      <c r="I35" s="11" t="s">
        <v>98</v>
      </c>
      <c r="J35" s="11"/>
      <c r="K35" s="11"/>
      <c r="L35" s="11" t="s">
        <v>32</v>
      </c>
      <c r="M35" s="13"/>
      <c r="N35" s="14"/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82</v>
      </c>
      <c r="C36" s="12" t="n">
        <v>2016</v>
      </c>
      <c r="D36" s="11" t="s">
        <v>94</v>
      </c>
      <c r="E36" s="11" t="s">
        <v>95</v>
      </c>
      <c r="F36" s="11" t="s">
        <v>72</v>
      </c>
      <c r="G36" s="11" t="s">
        <v>50</v>
      </c>
      <c r="H36" s="11"/>
      <c r="I36" s="11" t="s">
        <v>99</v>
      </c>
      <c r="J36" s="11"/>
      <c r="K36" s="11"/>
      <c r="L36" s="11" t="s">
        <v>32</v>
      </c>
      <c r="M36" s="13"/>
      <c r="N36" s="14"/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82</v>
      </c>
      <c r="C37" s="12" t="n">
        <v>2016</v>
      </c>
      <c r="D37" s="11" t="s">
        <v>94</v>
      </c>
      <c r="E37" s="11" t="s">
        <v>95</v>
      </c>
      <c r="F37" s="11" t="s">
        <v>72</v>
      </c>
      <c r="G37" s="11" t="s">
        <v>100</v>
      </c>
      <c r="H37" s="11"/>
      <c r="I37" s="11" t="s">
        <v>101</v>
      </c>
      <c r="J37" s="11"/>
      <c r="K37" s="11"/>
      <c r="L37" s="11" t="s">
        <v>32</v>
      </c>
      <c r="M37" s="13"/>
      <c r="N37" s="14"/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82</v>
      </c>
      <c r="C38" s="12" t="n">
        <v>2016</v>
      </c>
      <c r="D38" s="11" t="s">
        <v>94</v>
      </c>
      <c r="E38" s="11" t="s">
        <v>95</v>
      </c>
      <c r="F38" s="11" t="s">
        <v>72</v>
      </c>
      <c r="G38" s="11" t="s">
        <v>42</v>
      </c>
      <c r="H38" s="11"/>
      <c r="I38" s="11" t="s">
        <v>102</v>
      </c>
      <c r="J38" s="11"/>
      <c r="K38" s="11"/>
      <c r="L38" s="11" t="s">
        <v>32</v>
      </c>
      <c r="M38" s="13"/>
      <c r="N38" s="14"/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82</v>
      </c>
      <c r="C39" s="12" t="n">
        <v>2016</v>
      </c>
      <c r="D39" s="11" t="s">
        <v>94</v>
      </c>
      <c r="E39" s="11" t="s">
        <v>95</v>
      </c>
      <c r="F39" s="11" t="s">
        <v>72</v>
      </c>
      <c r="G39" s="11" t="s">
        <v>68</v>
      </c>
      <c r="H39" s="11"/>
      <c r="I39" s="11" t="s">
        <v>103</v>
      </c>
      <c r="J39" s="11"/>
      <c r="K39" s="11"/>
      <c r="L39" s="11" t="s">
        <v>23</v>
      </c>
      <c r="M39" s="13"/>
      <c r="N39" s="14"/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04</v>
      </c>
      <c r="C40" s="12" t="n">
        <v>2016</v>
      </c>
      <c r="D40" s="11" t="s">
        <v>105</v>
      </c>
      <c r="E40" s="11" t="s">
        <v>106</v>
      </c>
      <c r="F40" s="11" t="s">
        <v>72</v>
      </c>
      <c r="G40" s="11" t="s">
        <v>107</v>
      </c>
      <c r="H40" s="11"/>
      <c r="I40" s="11" t="s">
        <v>108</v>
      </c>
      <c r="J40" s="11"/>
      <c r="K40" s="11"/>
      <c r="L40" s="11" t="s">
        <v>32</v>
      </c>
      <c r="M40" s="13" t="n">
        <v>148903.77</v>
      </c>
      <c r="N40" s="14"/>
      <c r="O40" s="14"/>
      <c r="P40" s="13"/>
    </row>
    <row r="41" customFormat="false" ht="15" hidden="false" customHeight="true" outlineLevel="0" collapsed="false">
      <c r="A41" s="11" t="s">
        <v>16</v>
      </c>
      <c r="B41" s="11" t="s">
        <v>104</v>
      </c>
      <c r="C41" s="12" t="n">
        <v>2016</v>
      </c>
      <c r="D41" s="11" t="s">
        <v>105</v>
      </c>
      <c r="E41" s="11" t="s">
        <v>106</v>
      </c>
      <c r="F41" s="11" t="s">
        <v>72</v>
      </c>
      <c r="G41" s="11" t="s">
        <v>109</v>
      </c>
      <c r="H41" s="11"/>
      <c r="I41" s="11" t="s">
        <v>110</v>
      </c>
      <c r="J41" s="11"/>
      <c r="K41" s="11"/>
      <c r="L41" s="11" t="s">
        <v>32</v>
      </c>
      <c r="M41" s="13" t="n">
        <v>148903.77</v>
      </c>
      <c r="N41" s="14"/>
      <c r="O41" s="14"/>
      <c r="P41" s="13"/>
    </row>
    <row r="42" customFormat="false" ht="15" hidden="false" customHeight="true" outlineLevel="0" collapsed="false">
      <c r="A42" s="11" t="s">
        <v>16</v>
      </c>
      <c r="B42" s="11" t="s">
        <v>104</v>
      </c>
      <c r="C42" s="12" t="n">
        <v>2016</v>
      </c>
      <c r="D42" s="11" t="s">
        <v>105</v>
      </c>
      <c r="E42" s="11" t="s">
        <v>106</v>
      </c>
      <c r="F42" s="11" t="s">
        <v>72</v>
      </c>
      <c r="G42" s="11" t="s">
        <v>111</v>
      </c>
      <c r="H42" s="11"/>
      <c r="I42" s="11" t="s">
        <v>112</v>
      </c>
      <c r="J42" s="11"/>
      <c r="K42" s="11"/>
      <c r="L42" s="11" t="s">
        <v>23</v>
      </c>
      <c r="M42" s="13" t="n">
        <v>148903.77</v>
      </c>
      <c r="N42" s="14"/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04</v>
      </c>
      <c r="C43" s="12" t="n">
        <v>2016</v>
      </c>
      <c r="D43" s="11" t="s">
        <v>105</v>
      </c>
      <c r="E43" s="11" t="s">
        <v>106</v>
      </c>
      <c r="F43" s="11" t="s">
        <v>72</v>
      </c>
      <c r="G43" s="11" t="s">
        <v>113</v>
      </c>
      <c r="H43" s="11"/>
      <c r="I43" s="11" t="s">
        <v>114</v>
      </c>
      <c r="J43" s="11"/>
      <c r="K43" s="11"/>
      <c r="L43" s="11" t="s">
        <v>32</v>
      </c>
      <c r="M43" s="13" t="n">
        <v>148903.77</v>
      </c>
      <c r="N43" s="14"/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104</v>
      </c>
      <c r="C44" s="12" t="n">
        <v>2016</v>
      </c>
      <c r="D44" s="11" t="s">
        <v>105</v>
      </c>
      <c r="E44" s="11" t="s">
        <v>106</v>
      </c>
      <c r="F44" s="11" t="s">
        <v>72</v>
      </c>
      <c r="G44" s="11" t="s">
        <v>115</v>
      </c>
      <c r="H44" s="11"/>
      <c r="I44" s="11" t="s">
        <v>116</v>
      </c>
      <c r="J44" s="11"/>
      <c r="K44" s="11"/>
      <c r="L44" s="11" t="s">
        <v>32</v>
      </c>
      <c r="M44" s="13" t="n">
        <v>148903.77</v>
      </c>
      <c r="N44" s="14"/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04</v>
      </c>
      <c r="C45" s="12" t="n">
        <v>2016</v>
      </c>
      <c r="D45" s="11" t="s">
        <v>117</v>
      </c>
      <c r="E45" s="11" t="s">
        <v>118</v>
      </c>
      <c r="F45" s="11" t="s">
        <v>72</v>
      </c>
      <c r="G45" s="11" t="s">
        <v>48</v>
      </c>
      <c r="H45" s="11"/>
      <c r="I45" s="11" t="s">
        <v>119</v>
      </c>
      <c r="J45" s="11"/>
      <c r="K45" s="11"/>
      <c r="L45" s="11" t="s">
        <v>32</v>
      </c>
      <c r="M45" s="13" t="n">
        <v>72637.93</v>
      </c>
      <c r="N45" s="14"/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04</v>
      </c>
      <c r="C46" s="12" t="n">
        <v>2016</v>
      </c>
      <c r="D46" s="11" t="s">
        <v>117</v>
      </c>
      <c r="E46" s="11" t="s">
        <v>118</v>
      </c>
      <c r="F46" s="11" t="s">
        <v>72</v>
      </c>
      <c r="G46" s="11" t="s">
        <v>120</v>
      </c>
      <c r="H46" s="11"/>
      <c r="I46" s="11" t="s">
        <v>121</v>
      </c>
      <c r="J46" s="11"/>
      <c r="K46" s="11"/>
      <c r="L46" s="11" t="s">
        <v>32</v>
      </c>
      <c r="M46" s="13" t="n">
        <v>72637.93</v>
      </c>
      <c r="N46" s="14"/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04</v>
      </c>
      <c r="C47" s="12" t="n">
        <v>2016</v>
      </c>
      <c r="D47" s="11" t="s">
        <v>117</v>
      </c>
      <c r="E47" s="11" t="s">
        <v>118</v>
      </c>
      <c r="F47" s="11" t="s">
        <v>72</v>
      </c>
      <c r="G47" s="11" t="s">
        <v>50</v>
      </c>
      <c r="H47" s="11"/>
      <c r="I47" s="11" t="s">
        <v>99</v>
      </c>
      <c r="J47" s="11"/>
      <c r="K47" s="11"/>
      <c r="L47" s="11" t="s">
        <v>32</v>
      </c>
      <c r="M47" s="13" t="n">
        <v>72637.93</v>
      </c>
      <c r="N47" s="14"/>
      <c r="O47" s="14"/>
      <c r="P47" s="13"/>
    </row>
    <row r="48" customFormat="false" ht="15" hidden="false" customHeight="true" outlineLevel="0" collapsed="false">
      <c r="A48" s="11" t="s">
        <v>16</v>
      </c>
      <c r="B48" s="11" t="s">
        <v>104</v>
      </c>
      <c r="C48" s="12" t="n">
        <v>2016</v>
      </c>
      <c r="D48" s="11" t="s">
        <v>117</v>
      </c>
      <c r="E48" s="11" t="s">
        <v>118</v>
      </c>
      <c r="F48" s="11" t="s">
        <v>72</v>
      </c>
      <c r="G48" s="11" t="s">
        <v>66</v>
      </c>
      <c r="H48" s="11"/>
      <c r="I48" s="11" t="s">
        <v>122</v>
      </c>
      <c r="J48" s="11"/>
      <c r="K48" s="11"/>
      <c r="L48" s="11" t="s">
        <v>23</v>
      </c>
      <c r="M48" s="13" t="n">
        <v>72637.93</v>
      </c>
      <c r="N48" s="14"/>
      <c r="O48" s="14"/>
      <c r="P48" s="13"/>
    </row>
    <row r="49" customFormat="false" ht="15" hidden="false" customHeight="true" outlineLevel="0" collapsed="false">
      <c r="A49" s="11" t="s">
        <v>16</v>
      </c>
      <c r="B49" s="11" t="s">
        <v>104</v>
      </c>
      <c r="C49" s="12" t="n">
        <v>2016</v>
      </c>
      <c r="D49" s="11" t="s">
        <v>117</v>
      </c>
      <c r="E49" s="11" t="s">
        <v>118</v>
      </c>
      <c r="F49" s="11" t="s">
        <v>72</v>
      </c>
      <c r="G49" s="11" t="s">
        <v>54</v>
      </c>
      <c r="H49" s="11"/>
      <c r="I49" s="11" t="s">
        <v>123</v>
      </c>
      <c r="J49" s="11"/>
      <c r="K49" s="11"/>
      <c r="L49" s="11" t="s">
        <v>32</v>
      </c>
      <c r="M49" s="13" t="n">
        <v>72637.93</v>
      </c>
      <c r="N49" s="14"/>
      <c r="O49" s="14"/>
      <c r="P49" s="13"/>
    </row>
    <row r="50" customFormat="false" ht="15" hidden="false" customHeight="true" outlineLevel="0" collapsed="false">
      <c r="A50" s="11" t="s">
        <v>16</v>
      </c>
      <c r="B50" s="11" t="s">
        <v>104</v>
      </c>
      <c r="C50" s="12" t="n">
        <v>2016</v>
      </c>
      <c r="D50" s="11" t="s">
        <v>117</v>
      </c>
      <c r="E50" s="11" t="s">
        <v>118</v>
      </c>
      <c r="F50" s="11" t="s">
        <v>72</v>
      </c>
      <c r="G50" s="11" t="s">
        <v>100</v>
      </c>
      <c r="H50" s="11"/>
      <c r="I50" s="11" t="s">
        <v>124</v>
      </c>
      <c r="J50" s="11"/>
      <c r="K50" s="11"/>
      <c r="L50" s="11" t="s">
        <v>32</v>
      </c>
      <c r="M50" s="13" t="n">
        <v>72637.93</v>
      </c>
      <c r="N50" s="14"/>
      <c r="O50" s="14"/>
      <c r="P50" s="13"/>
    </row>
    <row r="51" customFormat="false" ht="15" hidden="false" customHeight="true" outlineLevel="0" collapsed="false">
      <c r="A51" s="11" t="s">
        <v>16</v>
      </c>
      <c r="B51" s="11" t="s">
        <v>104</v>
      </c>
      <c r="C51" s="12" t="n">
        <v>2016</v>
      </c>
      <c r="D51" s="11" t="s">
        <v>117</v>
      </c>
      <c r="E51" s="11" t="s">
        <v>118</v>
      </c>
      <c r="F51" s="11" t="s">
        <v>72</v>
      </c>
      <c r="G51" s="11" t="s">
        <v>58</v>
      </c>
      <c r="H51" s="11"/>
      <c r="I51" s="11" t="s">
        <v>96</v>
      </c>
      <c r="J51" s="11"/>
      <c r="K51" s="11"/>
      <c r="L51" s="11" t="s">
        <v>32</v>
      </c>
      <c r="M51" s="13" t="n">
        <v>72637.93</v>
      </c>
      <c r="N51" s="14"/>
      <c r="O51" s="14"/>
      <c r="P51" s="13"/>
    </row>
    <row r="52" customFormat="false" ht="15" hidden="false" customHeight="true" outlineLevel="0" collapsed="false">
      <c r="A52" s="11" t="s">
        <v>16</v>
      </c>
      <c r="B52" s="11" t="s">
        <v>104</v>
      </c>
      <c r="C52" s="12" t="n">
        <v>2016</v>
      </c>
      <c r="D52" s="11" t="s">
        <v>117</v>
      </c>
      <c r="E52" s="11" t="s">
        <v>118</v>
      </c>
      <c r="F52" s="11" t="s">
        <v>72</v>
      </c>
      <c r="G52" s="11" t="s">
        <v>60</v>
      </c>
      <c r="H52" s="11"/>
      <c r="I52" s="11" t="s">
        <v>125</v>
      </c>
      <c r="J52" s="11"/>
      <c r="K52" s="11"/>
      <c r="L52" s="11" t="s">
        <v>32</v>
      </c>
      <c r="M52" s="13" t="n">
        <v>72637.93</v>
      </c>
      <c r="N52" s="14"/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04</v>
      </c>
      <c r="C53" s="12" t="n">
        <v>2016</v>
      </c>
      <c r="D53" s="11" t="s">
        <v>117</v>
      </c>
      <c r="E53" s="11" t="s">
        <v>118</v>
      </c>
      <c r="F53" s="11" t="s">
        <v>72</v>
      </c>
      <c r="G53" s="11" t="s">
        <v>126</v>
      </c>
      <c r="H53" s="11"/>
      <c r="I53" s="11" t="s">
        <v>127</v>
      </c>
      <c r="J53" s="11"/>
      <c r="K53" s="11"/>
      <c r="L53" s="11" t="s">
        <v>32</v>
      </c>
      <c r="M53" s="13" t="n">
        <v>72637.93</v>
      </c>
      <c r="N53" s="14"/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04</v>
      </c>
      <c r="C54" s="12" t="n">
        <v>2016</v>
      </c>
      <c r="D54" s="11" t="s">
        <v>117</v>
      </c>
      <c r="E54" s="11" t="s">
        <v>118</v>
      </c>
      <c r="F54" s="11" t="s">
        <v>72</v>
      </c>
      <c r="G54" s="11" t="s">
        <v>128</v>
      </c>
      <c r="H54" s="11"/>
      <c r="I54" s="11" t="s">
        <v>129</v>
      </c>
      <c r="J54" s="11"/>
      <c r="K54" s="11"/>
      <c r="L54" s="11" t="s">
        <v>32</v>
      </c>
      <c r="M54" s="13" t="n">
        <v>72637.93</v>
      </c>
      <c r="N54" s="14"/>
      <c r="O54" s="14"/>
      <c r="P54" s="13"/>
    </row>
    <row r="55" customFormat="false" ht="15" hidden="false" customHeight="true" outlineLevel="0" collapsed="false">
      <c r="A55" s="11" t="s">
        <v>16</v>
      </c>
      <c r="B55" s="11" t="s">
        <v>104</v>
      </c>
      <c r="C55" s="12" t="n">
        <v>2016</v>
      </c>
      <c r="D55" s="11" t="s">
        <v>117</v>
      </c>
      <c r="E55" s="11" t="s">
        <v>118</v>
      </c>
      <c r="F55" s="11" t="s">
        <v>72</v>
      </c>
      <c r="G55" s="11" t="s">
        <v>44</v>
      </c>
      <c r="H55" s="11"/>
      <c r="I55" s="11" t="s">
        <v>130</v>
      </c>
      <c r="J55" s="11"/>
      <c r="K55" s="11"/>
      <c r="L55" s="11" t="s">
        <v>32</v>
      </c>
      <c r="M55" s="13" t="n">
        <v>72637.93</v>
      </c>
      <c r="N55" s="14"/>
      <c r="O55" s="14"/>
      <c r="P55" s="13"/>
    </row>
    <row r="56" customFormat="false" ht="15" hidden="false" customHeight="true" outlineLevel="0" collapsed="false">
      <c r="A56" s="11" t="s">
        <v>16</v>
      </c>
      <c r="B56" s="11" t="s">
        <v>104</v>
      </c>
      <c r="C56" s="12" t="n">
        <v>2016</v>
      </c>
      <c r="D56" s="11" t="s">
        <v>117</v>
      </c>
      <c r="E56" s="11" t="s">
        <v>118</v>
      </c>
      <c r="F56" s="11" t="s">
        <v>72</v>
      </c>
      <c r="G56" s="11" t="s">
        <v>30</v>
      </c>
      <c r="H56" s="11"/>
      <c r="I56" s="11" t="s">
        <v>131</v>
      </c>
      <c r="J56" s="11"/>
      <c r="K56" s="11"/>
      <c r="L56" s="11" t="s">
        <v>32</v>
      </c>
      <c r="M56" s="13" t="n">
        <v>72637.93</v>
      </c>
      <c r="N56" s="14"/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04</v>
      </c>
      <c r="C57" s="12" t="n">
        <v>2016</v>
      </c>
      <c r="D57" s="11" t="s">
        <v>117</v>
      </c>
      <c r="E57" s="11" t="s">
        <v>118</v>
      </c>
      <c r="F57" s="11" t="s">
        <v>72</v>
      </c>
      <c r="G57" s="11" t="s">
        <v>62</v>
      </c>
      <c r="H57" s="11"/>
      <c r="I57" s="11" t="s">
        <v>132</v>
      </c>
      <c r="J57" s="11"/>
      <c r="K57" s="11"/>
      <c r="L57" s="11" t="s">
        <v>32</v>
      </c>
      <c r="M57" s="13" t="n">
        <v>72637.93</v>
      </c>
      <c r="N57" s="14"/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104</v>
      </c>
      <c r="C58" s="12" t="n">
        <v>2016</v>
      </c>
      <c r="D58" s="11" t="s">
        <v>117</v>
      </c>
      <c r="E58" s="11" t="s">
        <v>118</v>
      </c>
      <c r="F58" s="11" t="s">
        <v>72</v>
      </c>
      <c r="G58" s="11" t="s">
        <v>133</v>
      </c>
      <c r="H58" s="11"/>
      <c r="I58" s="11" t="s">
        <v>134</v>
      </c>
      <c r="J58" s="11"/>
      <c r="K58" s="11"/>
      <c r="L58" s="11" t="s">
        <v>32</v>
      </c>
      <c r="M58" s="13" t="n">
        <v>72637.93</v>
      </c>
      <c r="N58" s="14"/>
      <c r="O58" s="14"/>
      <c r="P58" s="13"/>
    </row>
    <row r="59" customFormat="false" ht="15" hidden="false" customHeight="true" outlineLevel="0" collapsed="false">
      <c r="A59" s="11" t="s">
        <v>16</v>
      </c>
      <c r="B59" s="11" t="s">
        <v>104</v>
      </c>
      <c r="C59" s="12" t="n">
        <v>2016</v>
      </c>
      <c r="D59" s="11" t="s">
        <v>117</v>
      </c>
      <c r="E59" s="11" t="s">
        <v>118</v>
      </c>
      <c r="F59" s="11" t="s">
        <v>72</v>
      </c>
      <c r="G59" s="11" t="s">
        <v>34</v>
      </c>
      <c r="H59" s="11"/>
      <c r="I59" s="11" t="s">
        <v>85</v>
      </c>
      <c r="J59" s="11"/>
      <c r="K59" s="11"/>
      <c r="L59" s="11" t="s">
        <v>32</v>
      </c>
      <c r="M59" s="13" t="n">
        <v>72637.93</v>
      </c>
      <c r="N59" s="14"/>
      <c r="O59" s="14"/>
      <c r="P59" s="13"/>
    </row>
    <row r="60" customFormat="false" ht="15" hidden="false" customHeight="true" outlineLevel="0" collapsed="false">
      <c r="A60" s="11" t="s">
        <v>16</v>
      </c>
      <c r="B60" s="11" t="s">
        <v>104</v>
      </c>
      <c r="C60" s="12" t="n">
        <v>2016</v>
      </c>
      <c r="D60" s="11" t="s">
        <v>117</v>
      </c>
      <c r="E60" s="11" t="s">
        <v>118</v>
      </c>
      <c r="F60" s="11" t="s">
        <v>72</v>
      </c>
      <c r="G60" s="11" t="s">
        <v>36</v>
      </c>
      <c r="H60" s="11"/>
      <c r="I60" s="11" t="s">
        <v>135</v>
      </c>
      <c r="J60" s="11"/>
      <c r="K60" s="11"/>
      <c r="L60" s="11" t="s">
        <v>32</v>
      </c>
      <c r="M60" s="13" t="n">
        <v>72637.93</v>
      </c>
      <c r="N60" s="14"/>
      <c r="O60" s="14"/>
      <c r="P60" s="13"/>
    </row>
    <row r="61" customFormat="false" ht="15" hidden="false" customHeight="true" outlineLevel="0" collapsed="false">
      <c r="A61" s="11" t="s">
        <v>16</v>
      </c>
      <c r="B61" s="11" t="s">
        <v>104</v>
      </c>
      <c r="C61" s="12" t="n">
        <v>2016</v>
      </c>
      <c r="D61" s="11" t="s">
        <v>117</v>
      </c>
      <c r="E61" s="11" t="s">
        <v>118</v>
      </c>
      <c r="F61" s="11" t="s">
        <v>72</v>
      </c>
      <c r="G61" s="11" t="s">
        <v>38</v>
      </c>
      <c r="H61" s="11"/>
      <c r="I61" s="11" t="s">
        <v>92</v>
      </c>
      <c r="J61" s="11"/>
      <c r="K61" s="11"/>
      <c r="L61" s="11" t="s">
        <v>32</v>
      </c>
      <c r="M61" s="13" t="n">
        <v>72637.93</v>
      </c>
      <c r="N61" s="14"/>
      <c r="O61" s="14"/>
      <c r="P61" s="13"/>
    </row>
    <row r="62" customFormat="false" ht="15" hidden="false" customHeight="true" outlineLevel="0" collapsed="false">
      <c r="A62" s="11" t="s">
        <v>16</v>
      </c>
      <c r="B62" s="11" t="s">
        <v>104</v>
      </c>
      <c r="C62" s="12" t="n">
        <v>2016</v>
      </c>
      <c r="D62" s="11" t="s">
        <v>117</v>
      </c>
      <c r="E62" s="11" t="s">
        <v>118</v>
      </c>
      <c r="F62" s="11" t="s">
        <v>72</v>
      </c>
      <c r="G62" s="11" t="s">
        <v>88</v>
      </c>
      <c r="H62" s="11"/>
      <c r="I62" s="11" t="s">
        <v>136</v>
      </c>
      <c r="J62" s="11"/>
      <c r="K62" s="11"/>
      <c r="L62" s="11" t="s">
        <v>32</v>
      </c>
      <c r="M62" s="13" t="n">
        <v>72637.93</v>
      </c>
      <c r="N62" s="14"/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104</v>
      </c>
      <c r="C63" s="12" t="n">
        <v>2016</v>
      </c>
      <c r="D63" s="11" t="s">
        <v>117</v>
      </c>
      <c r="E63" s="11" t="s">
        <v>118</v>
      </c>
      <c r="F63" s="11" t="s">
        <v>72</v>
      </c>
      <c r="G63" s="11" t="s">
        <v>40</v>
      </c>
      <c r="H63" s="11"/>
      <c r="I63" s="11" t="s">
        <v>87</v>
      </c>
      <c r="J63" s="11"/>
      <c r="K63" s="11"/>
      <c r="L63" s="11" t="s">
        <v>32</v>
      </c>
      <c r="M63" s="13" t="n">
        <v>72637.93</v>
      </c>
      <c r="N63" s="14"/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104</v>
      </c>
      <c r="C64" s="12" t="n">
        <v>2016</v>
      </c>
      <c r="D64" s="11" t="s">
        <v>117</v>
      </c>
      <c r="E64" s="11" t="s">
        <v>118</v>
      </c>
      <c r="F64" s="11" t="s">
        <v>72</v>
      </c>
      <c r="G64" s="11" t="s">
        <v>42</v>
      </c>
      <c r="H64" s="11"/>
      <c r="I64" s="11" t="s">
        <v>137</v>
      </c>
      <c r="J64" s="11"/>
      <c r="K64" s="11"/>
      <c r="L64" s="11" t="s">
        <v>32</v>
      </c>
      <c r="M64" s="13" t="n">
        <v>72637.93</v>
      </c>
      <c r="N64" s="14"/>
      <c r="O64" s="14"/>
      <c r="P64" s="13"/>
    </row>
    <row r="65" customFormat="false" ht="15" hidden="false" customHeight="true" outlineLevel="0" collapsed="false">
      <c r="A65" s="11" t="s">
        <v>16</v>
      </c>
      <c r="B65" s="11" t="s">
        <v>104</v>
      </c>
      <c r="C65" s="12" t="n">
        <v>2016</v>
      </c>
      <c r="D65" s="11" t="s">
        <v>117</v>
      </c>
      <c r="E65" s="11" t="s">
        <v>118</v>
      </c>
      <c r="F65" s="11" t="s">
        <v>72</v>
      </c>
      <c r="G65" s="11" t="s">
        <v>138</v>
      </c>
      <c r="H65" s="11"/>
      <c r="I65" s="11" t="s">
        <v>139</v>
      </c>
      <c r="J65" s="11"/>
      <c r="K65" s="11"/>
      <c r="L65" s="11" t="s">
        <v>32</v>
      </c>
      <c r="M65" s="13" t="n">
        <v>72637.93</v>
      </c>
      <c r="N65" s="14"/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04</v>
      </c>
      <c r="C66" s="12" t="n">
        <v>2016</v>
      </c>
      <c r="D66" s="11" t="s">
        <v>140</v>
      </c>
      <c r="E66" s="11" t="s">
        <v>141</v>
      </c>
      <c r="F66" s="11" t="s">
        <v>72</v>
      </c>
      <c r="G66" s="11" t="s">
        <v>142</v>
      </c>
      <c r="H66" s="11"/>
      <c r="I66" s="11" t="s">
        <v>143</v>
      </c>
      <c r="J66" s="11"/>
      <c r="K66" s="11"/>
      <c r="L66" s="11" t="s">
        <v>32</v>
      </c>
      <c r="M66" s="13" t="n">
        <v>18010</v>
      </c>
      <c r="N66" s="14"/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04</v>
      </c>
      <c r="C67" s="12" t="n">
        <v>2016</v>
      </c>
      <c r="D67" s="11" t="s">
        <v>140</v>
      </c>
      <c r="E67" s="11" t="s">
        <v>141</v>
      </c>
      <c r="F67" s="11" t="s">
        <v>72</v>
      </c>
      <c r="G67" s="11" t="s">
        <v>126</v>
      </c>
      <c r="H67" s="11"/>
      <c r="I67" s="11" t="s">
        <v>144</v>
      </c>
      <c r="J67" s="11"/>
      <c r="K67" s="11"/>
      <c r="L67" s="11" t="s">
        <v>32</v>
      </c>
      <c r="M67" s="13" t="n">
        <v>18010</v>
      </c>
      <c r="N67" s="14"/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04</v>
      </c>
      <c r="C68" s="12" t="n">
        <v>2016</v>
      </c>
      <c r="D68" s="11" t="s">
        <v>140</v>
      </c>
      <c r="E68" s="11" t="s">
        <v>141</v>
      </c>
      <c r="F68" s="11" t="s">
        <v>72</v>
      </c>
      <c r="G68" s="11" t="s">
        <v>30</v>
      </c>
      <c r="H68" s="11"/>
      <c r="I68" s="11" t="s">
        <v>86</v>
      </c>
      <c r="J68" s="11"/>
      <c r="K68" s="11"/>
      <c r="L68" s="11" t="s">
        <v>32</v>
      </c>
      <c r="M68" s="13" t="n">
        <v>18010</v>
      </c>
      <c r="N68" s="14"/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04</v>
      </c>
      <c r="C69" s="12" t="n">
        <v>2016</v>
      </c>
      <c r="D69" s="11" t="s">
        <v>140</v>
      </c>
      <c r="E69" s="11" t="s">
        <v>141</v>
      </c>
      <c r="F69" s="11" t="s">
        <v>72</v>
      </c>
      <c r="G69" s="11" t="s">
        <v>88</v>
      </c>
      <c r="H69" s="11"/>
      <c r="I69" s="11" t="s">
        <v>136</v>
      </c>
      <c r="J69" s="11"/>
      <c r="K69" s="11"/>
      <c r="L69" s="11" t="s">
        <v>32</v>
      </c>
      <c r="M69" s="13" t="n">
        <v>18010</v>
      </c>
      <c r="N69" s="14"/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04</v>
      </c>
      <c r="C70" s="12" t="n">
        <v>2016</v>
      </c>
      <c r="D70" s="11" t="s">
        <v>140</v>
      </c>
      <c r="E70" s="11" t="s">
        <v>141</v>
      </c>
      <c r="F70" s="11" t="s">
        <v>72</v>
      </c>
      <c r="G70" s="11" t="s">
        <v>145</v>
      </c>
      <c r="H70" s="11"/>
      <c r="I70" s="11" t="s">
        <v>146</v>
      </c>
      <c r="J70" s="11"/>
      <c r="K70" s="11"/>
      <c r="L70" s="11" t="s">
        <v>23</v>
      </c>
      <c r="M70" s="13" t="n">
        <v>18010</v>
      </c>
      <c r="N70" s="14"/>
      <c r="O70" s="14"/>
      <c r="P70" s="13"/>
    </row>
    <row r="71" customFormat="false" ht="15" hidden="false" customHeight="true" outlineLevel="0" collapsed="false">
      <c r="A71" s="11" t="s">
        <v>16</v>
      </c>
      <c r="B71" s="11" t="s">
        <v>147</v>
      </c>
      <c r="C71" s="12" t="n">
        <v>2016</v>
      </c>
      <c r="D71" s="11" t="s">
        <v>148</v>
      </c>
      <c r="E71" s="11" t="s">
        <v>149</v>
      </c>
      <c r="F71" s="11" t="s">
        <v>72</v>
      </c>
      <c r="G71" s="11" t="s">
        <v>150</v>
      </c>
      <c r="H71" s="11"/>
      <c r="I71" s="11" t="s">
        <v>151</v>
      </c>
      <c r="J71" s="11"/>
      <c r="K71" s="11"/>
      <c r="L71" s="11" t="s">
        <v>23</v>
      </c>
      <c r="M71" s="13" t="n">
        <v>120</v>
      </c>
      <c r="N71" s="14" t="s">
        <v>152</v>
      </c>
      <c r="O71" s="14"/>
      <c r="P71" s="13" t="n">
        <v>0</v>
      </c>
    </row>
    <row r="72" customFormat="false" ht="15" hidden="false" customHeight="true" outlineLevel="0" collapsed="false">
      <c r="A72" s="11" t="s">
        <v>16</v>
      </c>
      <c r="B72" s="11" t="s">
        <v>147</v>
      </c>
      <c r="C72" s="12" t="n">
        <v>2016</v>
      </c>
      <c r="D72" s="11" t="s">
        <v>153</v>
      </c>
      <c r="E72" s="11" t="s">
        <v>154</v>
      </c>
      <c r="F72" s="11" t="s">
        <v>72</v>
      </c>
      <c r="G72" s="11" t="s">
        <v>155</v>
      </c>
      <c r="H72" s="11"/>
      <c r="I72" s="11" t="s">
        <v>156</v>
      </c>
      <c r="J72" s="11"/>
      <c r="K72" s="11"/>
      <c r="L72" s="11" t="s">
        <v>23</v>
      </c>
      <c r="M72" s="13" t="n">
        <v>2500</v>
      </c>
      <c r="N72" s="14" t="s">
        <v>157</v>
      </c>
      <c r="O72" s="14" t="s">
        <v>33</v>
      </c>
      <c r="P72" s="13" t="n">
        <v>0</v>
      </c>
    </row>
    <row r="73" customFormat="false" ht="15" hidden="false" customHeight="true" outlineLevel="0" collapsed="false">
      <c r="A73" s="11" t="s">
        <v>16</v>
      </c>
      <c r="B73" s="11" t="s">
        <v>147</v>
      </c>
      <c r="C73" s="12" t="n">
        <v>2016</v>
      </c>
      <c r="D73" s="11" t="s">
        <v>158</v>
      </c>
      <c r="E73" s="11" t="s">
        <v>159</v>
      </c>
      <c r="F73" s="11" t="s">
        <v>72</v>
      </c>
      <c r="G73" s="11" t="s">
        <v>160</v>
      </c>
      <c r="H73" s="11"/>
      <c r="I73" s="11" t="s">
        <v>161</v>
      </c>
      <c r="J73" s="11"/>
      <c r="K73" s="11"/>
      <c r="L73" s="11" t="s">
        <v>23</v>
      </c>
      <c r="M73" s="13" t="n">
        <v>2440</v>
      </c>
      <c r="N73" s="14" t="s">
        <v>162</v>
      </c>
      <c r="O73" s="14" t="s">
        <v>163</v>
      </c>
      <c r="P73" s="13"/>
    </row>
    <row r="74" customFormat="false" ht="15" hidden="false" customHeight="true" outlineLevel="0" collapsed="false">
      <c r="A74" s="11" t="s">
        <v>16</v>
      </c>
      <c r="B74" s="11" t="s">
        <v>26</v>
      </c>
      <c r="C74" s="12" t="n">
        <v>2016</v>
      </c>
      <c r="D74" s="11" t="s">
        <v>164</v>
      </c>
      <c r="E74" s="11" t="s">
        <v>165</v>
      </c>
      <c r="F74" s="11" t="s">
        <v>166</v>
      </c>
      <c r="G74" s="11" t="s">
        <v>68</v>
      </c>
      <c r="H74" s="11"/>
      <c r="I74" s="11" t="s">
        <v>167</v>
      </c>
      <c r="J74" s="11"/>
      <c r="K74" s="11"/>
      <c r="L74" s="11" t="s">
        <v>23</v>
      </c>
      <c r="M74" s="13" t="n">
        <v>23152.25</v>
      </c>
      <c r="N74" s="14" t="s">
        <v>168</v>
      </c>
      <c r="O74" s="14"/>
      <c r="P74" s="13" t="n">
        <v>0</v>
      </c>
    </row>
    <row r="75" customFormat="false" ht="15" hidden="false" customHeight="true" outlineLevel="0" collapsed="false">
      <c r="A75" s="11" t="s">
        <v>16</v>
      </c>
      <c r="B75" s="11" t="s">
        <v>104</v>
      </c>
      <c r="C75" s="12" t="n">
        <v>2016</v>
      </c>
      <c r="D75" s="11" t="s">
        <v>169</v>
      </c>
      <c r="E75" s="11" t="s">
        <v>170</v>
      </c>
      <c r="F75" s="11" t="s">
        <v>166</v>
      </c>
      <c r="G75" s="11" t="s">
        <v>66</v>
      </c>
      <c r="H75" s="11"/>
      <c r="I75" s="11" t="s">
        <v>122</v>
      </c>
      <c r="J75" s="11"/>
      <c r="K75" s="11"/>
      <c r="L75" s="11" t="s">
        <v>23</v>
      </c>
      <c r="M75" s="13" t="n">
        <v>34864.6</v>
      </c>
      <c r="N75" s="14" t="s">
        <v>171</v>
      </c>
      <c r="O75" s="14"/>
      <c r="P75" s="13" t="n">
        <v>0</v>
      </c>
    </row>
    <row r="76" customFormat="false" ht="15" hidden="false" customHeight="true" outlineLevel="0" collapsed="false">
      <c r="A76" s="11" t="s">
        <v>16</v>
      </c>
      <c r="B76" s="11" t="s">
        <v>26</v>
      </c>
      <c r="C76" s="12" t="n">
        <v>2016</v>
      </c>
      <c r="D76" s="11" t="s">
        <v>172</v>
      </c>
      <c r="E76" s="11" t="s">
        <v>173</v>
      </c>
      <c r="F76" s="11" t="s">
        <v>166</v>
      </c>
      <c r="G76" s="11" t="s">
        <v>174</v>
      </c>
      <c r="H76" s="11"/>
      <c r="I76" s="11" t="s">
        <v>175</v>
      </c>
      <c r="J76" s="11"/>
      <c r="K76" s="11"/>
      <c r="L76" s="11" t="s">
        <v>23</v>
      </c>
      <c r="M76" s="13" t="n">
        <v>1286</v>
      </c>
      <c r="N76" s="14" t="s">
        <v>176</v>
      </c>
      <c r="O76" s="14" t="s">
        <v>177</v>
      </c>
      <c r="P76" s="13" t="n">
        <v>1286</v>
      </c>
    </row>
    <row r="77" customFormat="false" ht="15" hidden="false" customHeight="true" outlineLevel="0" collapsed="false">
      <c r="A77" s="11" t="s">
        <v>16</v>
      </c>
      <c r="B77" s="11" t="s">
        <v>26</v>
      </c>
      <c r="C77" s="12" t="n">
        <v>2016</v>
      </c>
      <c r="D77" s="11" t="s">
        <v>178</v>
      </c>
      <c r="E77" s="11" t="s">
        <v>179</v>
      </c>
      <c r="F77" s="11" t="s">
        <v>180</v>
      </c>
      <c r="G77" s="11" t="s">
        <v>181</v>
      </c>
      <c r="H77" s="11"/>
      <c r="I77" s="11" t="s">
        <v>182</v>
      </c>
      <c r="J77" s="11"/>
      <c r="K77" s="11"/>
      <c r="L77" s="11" t="s">
        <v>23</v>
      </c>
      <c r="M77" s="13" t="n">
        <v>1147.04</v>
      </c>
      <c r="N77" s="14" t="s">
        <v>183</v>
      </c>
      <c r="O77" s="14" t="s">
        <v>184</v>
      </c>
      <c r="P77" s="13" t="n">
        <v>1147.04</v>
      </c>
    </row>
    <row r="78" customFormat="false" ht="15" hidden="false" customHeight="true" outlineLevel="0" collapsed="false">
      <c r="A78" s="11" t="s">
        <v>16</v>
      </c>
      <c r="B78" s="11" t="s">
        <v>26</v>
      </c>
      <c r="C78" s="12" t="n">
        <v>2016</v>
      </c>
      <c r="D78" s="11" t="s">
        <v>185</v>
      </c>
      <c r="E78" s="11" t="s">
        <v>186</v>
      </c>
      <c r="F78" s="11" t="s">
        <v>180</v>
      </c>
      <c r="G78" s="11" t="s">
        <v>187</v>
      </c>
      <c r="H78" s="11"/>
      <c r="I78" s="11" t="s">
        <v>188</v>
      </c>
      <c r="J78" s="11"/>
      <c r="K78" s="11"/>
      <c r="L78" s="11" t="s">
        <v>23</v>
      </c>
      <c r="M78" s="13" t="n">
        <v>7150</v>
      </c>
      <c r="N78" s="14" t="s">
        <v>189</v>
      </c>
      <c r="O78" s="14" t="s">
        <v>190</v>
      </c>
      <c r="P78" s="13" t="n">
        <v>0</v>
      </c>
    </row>
    <row r="79" customFormat="false" ht="15" hidden="false" customHeight="true" outlineLevel="0" collapsed="false">
      <c r="A79" s="11" t="s">
        <v>16</v>
      </c>
      <c r="B79" s="11" t="s">
        <v>26</v>
      </c>
      <c r="C79" s="12" t="n">
        <v>2016</v>
      </c>
      <c r="D79" s="11" t="s">
        <v>191</v>
      </c>
      <c r="E79" s="11" t="s">
        <v>192</v>
      </c>
      <c r="F79" s="11" t="s">
        <v>180</v>
      </c>
      <c r="G79" s="11" t="s">
        <v>193</v>
      </c>
      <c r="H79" s="11"/>
      <c r="I79" s="11" t="s">
        <v>194</v>
      </c>
      <c r="J79" s="11"/>
      <c r="K79" s="11"/>
      <c r="L79" s="11" t="s">
        <v>23</v>
      </c>
      <c r="M79" s="13" t="n">
        <v>850</v>
      </c>
      <c r="N79" s="14" t="s">
        <v>195</v>
      </c>
      <c r="O79" s="14" t="s">
        <v>196</v>
      </c>
      <c r="P79" s="13" t="n">
        <v>0</v>
      </c>
    </row>
    <row r="80" customFormat="false" ht="15" hidden="false" customHeight="true" outlineLevel="0" collapsed="false">
      <c r="A80" s="11" t="s">
        <v>16</v>
      </c>
      <c r="B80" s="11" t="s">
        <v>26</v>
      </c>
      <c r="C80" s="12" t="n">
        <v>2016</v>
      </c>
      <c r="D80" s="11" t="s">
        <v>197</v>
      </c>
      <c r="E80" s="11" t="s">
        <v>198</v>
      </c>
      <c r="F80" s="11" t="s">
        <v>180</v>
      </c>
      <c r="G80" s="11" t="s">
        <v>199</v>
      </c>
      <c r="H80" s="11"/>
      <c r="I80" s="11" t="s">
        <v>200</v>
      </c>
      <c r="J80" s="11"/>
      <c r="K80" s="11"/>
      <c r="L80" s="11" t="s">
        <v>23</v>
      </c>
      <c r="M80" s="13" t="n">
        <v>160</v>
      </c>
      <c r="N80" s="14" t="s">
        <v>201</v>
      </c>
      <c r="O80" s="14" t="s">
        <v>202</v>
      </c>
      <c r="P80" s="13" t="n">
        <v>0</v>
      </c>
    </row>
    <row r="81" customFormat="false" ht="15" hidden="false" customHeight="true" outlineLevel="0" collapsed="false">
      <c r="A81" s="11" t="s">
        <v>16</v>
      </c>
      <c r="B81" s="11" t="s">
        <v>26</v>
      </c>
      <c r="C81" s="12" t="n">
        <v>2016</v>
      </c>
      <c r="D81" s="11" t="s">
        <v>203</v>
      </c>
      <c r="E81" s="11" t="s">
        <v>204</v>
      </c>
      <c r="F81" s="11" t="s">
        <v>180</v>
      </c>
      <c r="G81" s="11" t="s">
        <v>205</v>
      </c>
      <c r="H81" s="11"/>
      <c r="I81" s="11" t="s">
        <v>206</v>
      </c>
      <c r="J81" s="11"/>
      <c r="K81" s="11"/>
      <c r="L81" s="11" t="s">
        <v>23</v>
      </c>
      <c r="M81" s="13" t="n">
        <v>102.46</v>
      </c>
      <c r="N81" s="14" t="s">
        <v>207</v>
      </c>
      <c r="O81" s="14" t="s">
        <v>208</v>
      </c>
      <c r="P81" s="13" t="n">
        <v>69.64</v>
      </c>
    </row>
    <row r="82" customFormat="false" ht="15" hidden="false" customHeight="true" outlineLevel="0" collapsed="false">
      <c r="A82" s="11" t="s">
        <v>16</v>
      </c>
      <c r="B82" s="11" t="s">
        <v>26</v>
      </c>
      <c r="C82" s="12" t="n">
        <v>2016</v>
      </c>
      <c r="D82" s="11" t="s">
        <v>209</v>
      </c>
      <c r="E82" s="11" t="s">
        <v>210</v>
      </c>
      <c r="F82" s="11" t="s">
        <v>180</v>
      </c>
      <c r="G82" s="11" t="s">
        <v>211</v>
      </c>
      <c r="H82" s="11"/>
      <c r="I82" s="11" t="s">
        <v>212</v>
      </c>
      <c r="J82" s="11"/>
      <c r="K82" s="11"/>
      <c r="L82" s="11" t="s">
        <v>23</v>
      </c>
      <c r="M82" s="13" t="n">
        <v>950</v>
      </c>
      <c r="N82" s="14" t="s">
        <v>213</v>
      </c>
      <c r="O82" s="14" t="s">
        <v>76</v>
      </c>
      <c r="P82" s="13" t="n">
        <v>39.35</v>
      </c>
    </row>
    <row r="83" customFormat="false" ht="15" hidden="false" customHeight="true" outlineLevel="0" collapsed="false">
      <c r="A83" s="11" t="s">
        <v>16</v>
      </c>
      <c r="B83" s="11" t="s">
        <v>26</v>
      </c>
      <c r="C83" s="12" t="n">
        <v>2016</v>
      </c>
      <c r="D83" s="11" t="s">
        <v>214</v>
      </c>
      <c r="E83" s="11" t="s">
        <v>215</v>
      </c>
      <c r="F83" s="11" t="s">
        <v>180</v>
      </c>
      <c r="G83" s="11" t="s">
        <v>216</v>
      </c>
      <c r="H83" s="11"/>
      <c r="I83" s="11" t="s">
        <v>217</v>
      </c>
      <c r="J83" s="11"/>
      <c r="K83" s="11"/>
      <c r="L83" s="11" t="s">
        <v>23</v>
      </c>
      <c r="M83" s="13" t="n">
        <v>496</v>
      </c>
      <c r="N83" s="14" t="s">
        <v>218</v>
      </c>
      <c r="O83" s="14" t="s">
        <v>219</v>
      </c>
      <c r="P83" s="13" t="n">
        <v>496</v>
      </c>
    </row>
    <row r="84" customFormat="false" ht="15" hidden="false" customHeight="true" outlineLevel="0" collapsed="false">
      <c r="A84" s="11" t="s">
        <v>16</v>
      </c>
      <c r="B84" s="11" t="s">
        <v>26</v>
      </c>
      <c r="C84" s="12" t="n">
        <v>2016</v>
      </c>
      <c r="D84" s="11" t="s">
        <v>220</v>
      </c>
      <c r="E84" s="11" t="s">
        <v>221</v>
      </c>
      <c r="F84" s="11" t="s">
        <v>180</v>
      </c>
      <c r="G84" s="11" t="s">
        <v>222</v>
      </c>
      <c r="H84" s="11"/>
      <c r="I84" s="11" t="s">
        <v>223</v>
      </c>
      <c r="J84" s="11"/>
      <c r="K84" s="11"/>
      <c r="L84" s="11" t="s">
        <v>23</v>
      </c>
      <c r="M84" s="13" t="n">
        <v>2615</v>
      </c>
      <c r="N84" s="14" t="s">
        <v>224</v>
      </c>
      <c r="O84" s="14" t="s">
        <v>76</v>
      </c>
      <c r="P84" s="13" t="n">
        <v>0</v>
      </c>
    </row>
    <row r="85" customFormat="false" ht="15" hidden="false" customHeight="true" outlineLevel="0" collapsed="false">
      <c r="A85" s="11" t="s">
        <v>16</v>
      </c>
      <c r="B85" s="11" t="s">
        <v>26</v>
      </c>
      <c r="C85" s="12" t="n">
        <v>2016</v>
      </c>
      <c r="D85" s="11" t="s">
        <v>225</v>
      </c>
      <c r="E85" s="11" t="s">
        <v>226</v>
      </c>
      <c r="F85" s="11" t="s">
        <v>180</v>
      </c>
      <c r="G85" s="11" t="s">
        <v>227</v>
      </c>
      <c r="H85" s="11"/>
      <c r="I85" s="11" t="s">
        <v>228</v>
      </c>
      <c r="J85" s="11"/>
      <c r="K85" s="11"/>
      <c r="L85" s="11" t="s">
        <v>23</v>
      </c>
      <c r="M85" s="13" t="n">
        <v>100</v>
      </c>
      <c r="N85" s="14" t="s">
        <v>229</v>
      </c>
      <c r="O85" s="14" t="s">
        <v>76</v>
      </c>
      <c r="P85" s="13" t="n">
        <v>0</v>
      </c>
    </row>
    <row r="86" customFormat="false" ht="15" hidden="false" customHeight="true" outlineLevel="0" collapsed="false">
      <c r="A86" s="11" t="s">
        <v>16</v>
      </c>
      <c r="B86" s="11" t="s">
        <v>26</v>
      </c>
      <c r="C86" s="12" t="n">
        <v>2016</v>
      </c>
      <c r="D86" s="11" t="s">
        <v>230</v>
      </c>
      <c r="E86" s="11" t="s">
        <v>231</v>
      </c>
      <c r="F86" s="11" t="s">
        <v>180</v>
      </c>
      <c r="G86" s="11" t="s">
        <v>232</v>
      </c>
      <c r="H86" s="11"/>
      <c r="I86" s="11" t="s">
        <v>233</v>
      </c>
      <c r="J86" s="11"/>
      <c r="K86" s="11"/>
      <c r="L86" s="11" t="s">
        <v>23</v>
      </c>
      <c r="M86" s="13" t="n">
        <v>1393.45</v>
      </c>
      <c r="N86" s="14" t="s">
        <v>234</v>
      </c>
      <c r="O86" s="14" t="s">
        <v>76</v>
      </c>
      <c r="P86" s="13" t="n">
        <v>914.99</v>
      </c>
    </row>
    <row r="87" customFormat="false" ht="15" hidden="false" customHeight="true" outlineLevel="0" collapsed="false">
      <c r="A87" s="11" t="s">
        <v>16</v>
      </c>
      <c r="B87" s="11" t="s">
        <v>26</v>
      </c>
      <c r="C87" s="12" t="n">
        <v>2016</v>
      </c>
      <c r="D87" s="11" t="s">
        <v>235</v>
      </c>
      <c r="E87" s="11" t="s">
        <v>236</v>
      </c>
      <c r="F87" s="11" t="s">
        <v>180</v>
      </c>
      <c r="G87" s="11" t="s">
        <v>237</v>
      </c>
      <c r="H87" s="11"/>
      <c r="I87" s="11" t="s">
        <v>238</v>
      </c>
      <c r="J87" s="11"/>
      <c r="K87" s="11"/>
      <c r="L87" s="11" t="s">
        <v>23</v>
      </c>
      <c r="M87" s="13" t="n">
        <v>29.81</v>
      </c>
      <c r="N87" s="14" t="s">
        <v>239</v>
      </c>
      <c r="O87" s="14" t="s">
        <v>76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26</v>
      </c>
      <c r="C88" s="12" t="n">
        <v>2016</v>
      </c>
      <c r="D88" s="11" t="s">
        <v>240</v>
      </c>
      <c r="E88" s="11" t="s">
        <v>241</v>
      </c>
      <c r="F88" s="11" t="s">
        <v>180</v>
      </c>
      <c r="G88" s="11" t="s">
        <v>242</v>
      </c>
      <c r="H88" s="11"/>
      <c r="I88" s="11" t="s">
        <v>243</v>
      </c>
      <c r="J88" s="11"/>
      <c r="K88" s="11"/>
      <c r="L88" s="11" t="s">
        <v>23</v>
      </c>
      <c r="M88" s="13" t="n">
        <v>56.66</v>
      </c>
      <c r="N88" s="14" t="s">
        <v>244</v>
      </c>
      <c r="O88" s="14" t="s">
        <v>245</v>
      </c>
      <c r="P88" s="13" t="n">
        <v>56.66</v>
      </c>
    </row>
    <row r="89" customFormat="false" ht="15" hidden="false" customHeight="true" outlineLevel="0" collapsed="false">
      <c r="A89" s="11" t="s">
        <v>16</v>
      </c>
      <c r="B89" s="11" t="s">
        <v>26</v>
      </c>
      <c r="C89" s="12" t="n">
        <v>2016</v>
      </c>
      <c r="D89" s="11" t="s">
        <v>246</v>
      </c>
      <c r="E89" s="11" t="s">
        <v>247</v>
      </c>
      <c r="F89" s="11" t="s">
        <v>180</v>
      </c>
      <c r="G89" s="11" t="s">
        <v>248</v>
      </c>
      <c r="H89" s="11"/>
      <c r="I89" s="11" t="s">
        <v>249</v>
      </c>
      <c r="J89" s="11"/>
      <c r="K89" s="11"/>
      <c r="L89" s="11" t="s">
        <v>23</v>
      </c>
      <c r="M89" s="13" t="n">
        <v>4000</v>
      </c>
      <c r="N89" s="14" t="s">
        <v>250</v>
      </c>
      <c r="O89" s="14" t="s">
        <v>33</v>
      </c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26</v>
      </c>
      <c r="C90" s="12" t="n">
        <v>2016</v>
      </c>
      <c r="D90" s="11" t="s">
        <v>251</v>
      </c>
      <c r="E90" s="11" t="s">
        <v>252</v>
      </c>
      <c r="F90" s="11" t="s">
        <v>180</v>
      </c>
      <c r="G90" s="11" t="s">
        <v>253</v>
      </c>
      <c r="H90" s="11"/>
      <c r="I90" s="11" t="s">
        <v>254</v>
      </c>
      <c r="J90" s="11"/>
      <c r="K90" s="11"/>
      <c r="L90" s="11" t="s">
        <v>23</v>
      </c>
      <c r="M90" s="13" t="n">
        <v>3000</v>
      </c>
      <c r="N90" s="14" t="s">
        <v>255</v>
      </c>
      <c r="O90" s="14" t="s">
        <v>256</v>
      </c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26</v>
      </c>
      <c r="C91" s="12" t="n">
        <v>2016</v>
      </c>
      <c r="D91" s="11" t="s">
        <v>257</v>
      </c>
      <c r="E91" s="11" t="s">
        <v>258</v>
      </c>
      <c r="F91" s="11" t="s">
        <v>180</v>
      </c>
      <c r="G91" s="11" t="s">
        <v>88</v>
      </c>
      <c r="H91" s="11"/>
      <c r="I91" s="11" t="s">
        <v>259</v>
      </c>
      <c r="J91" s="11"/>
      <c r="K91" s="11"/>
      <c r="L91" s="11" t="s">
        <v>23</v>
      </c>
      <c r="M91" s="13" t="n">
        <v>38653.26</v>
      </c>
      <c r="N91" s="14" t="s">
        <v>255</v>
      </c>
      <c r="O91" s="14" t="s">
        <v>260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26</v>
      </c>
      <c r="C92" s="12" t="n">
        <v>2016</v>
      </c>
      <c r="D92" s="11" t="s">
        <v>261</v>
      </c>
      <c r="E92" s="11" t="s">
        <v>262</v>
      </c>
      <c r="F92" s="11" t="s">
        <v>180</v>
      </c>
      <c r="G92" s="11" t="s">
        <v>133</v>
      </c>
      <c r="H92" s="11"/>
      <c r="I92" s="11" t="s">
        <v>263</v>
      </c>
      <c r="J92" s="11"/>
      <c r="K92" s="11"/>
      <c r="L92" s="11" t="s">
        <v>23</v>
      </c>
      <c r="M92" s="13" t="n">
        <v>13590.98</v>
      </c>
      <c r="N92" s="14" t="s">
        <v>264</v>
      </c>
      <c r="O92" s="14" t="s">
        <v>265</v>
      </c>
      <c r="P92" s="13" t="n">
        <v>13590.98</v>
      </c>
    </row>
    <row r="93" customFormat="false" ht="15" hidden="false" customHeight="true" outlineLevel="0" collapsed="false">
      <c r="A93" s="11" t="s">
        <v>16</v>
      </c>
      <c r="B93" s="11" t="s">
        <v>26</v>
      </c>
      <c r="C93" s="12" t="n">
        <v>2016</v>
      </c>
      <c r="D93" s="11" t="s">
        <v>266</v>
      </c>
      <c r="E93" s="11" t="s">
        <v>262</v>
      </c>
      <c r="F93" s="11" t="s">
        <v>180</v>
      </c>
      <c r="G93" s="11" t="s">
        <v>133</v>
      </c>
      <c r="H93" s="11"/>
      <c r="I93" s="11" t="s">
        <v>263</v>
      </c>
      <c r="J93" s="11"/>
      <c r="K93" s="11"/>
      <c r="L93" s="11" t="s">
        <v>23</v>
      </c>
      <c r="M93" s="13" t="n">
        <v>14000</v>
      </c>
      <c r="N93" s="14" t="s">
        <v>267</v>
      </c>
      <c r="O93" s="14" t="s">
        <v>268</v>
      </c>
      <c r="P93" s="13" t="n">
        <v>14000</v>
      </c>
    </row>
    <row r="94" customFormat="false" ht="15" hidden="false" customHeight="true" outlineLevel="0" collapsed="false">
      <c r="A94" s="11" t="s">
        <v>16</v>
      </c>
      <c r="B94" s="11" t="s">
        <v>26</v>
      </c>
      <c r="C94" s="12" t="n">
        <v>2016</v>
      </c>
      <c r="D94" s="11" t="s">
        <v>269</v>
      </c>
      <c r="E94" s="11" t="s">
        <v>270</v>
      </c>
      <c r="F94" s="11" t="s">
        <v>180</v>
      </c>
      <c r="G94" s="11" t="s">
        <v>133</v>
      </c>
      <c r="H94" s="11"/>
      <c r="I94" s="11" t="s">
        <v>263</v>
      </c>
      <c r="J94" s="11"/>
      <c r="K94" s="11"/>
      <c r="L94" s="11" t="s">
        <v>23</v>
      </c>
      <c r="M94" s="13" t="n">
        <v>4999.07</v>
      </c>
      <c r="N94" s="14" t="s">
        <v>271</v>
      </c>
      <c r="O94" s="14" t="s">
        <v>272</v>
      </c>
      <c r="P94" s="13" t="n">
        <v>4999.07</v>
      </c>
    </row>
    <row r="95" customFormat="false" ht="15" hidden="false" customHeight="true" outlineLevel="0" collapsed="false">
      <c r="A95" s="11" t="s">
        <v>16</v>
      </c>
      <c r="B95" s="11" t="s">
        <v>26</v>
      </c>
      <c r="C95" s="12" t="n">
        <v>2016</v>
      </c>
      <c r="D95" s="11" t="s">
        <v>273</v>
      </c>
      <c r="E95" s="11" t="s">
        <v>274</v>
      </c>
      <c r="F95" s="11" t="s">
        <v>180</v>
      </c>
      <c r="G95" s="11" t="s">
        <v>97</v>
      </c>
      <c r="H95" s="11"/>
      <c r="I95" s="11" t="s">
        <v>275</v>
      </c>
      <c r="J95" s="11"/>
      <c r="K95" s="11"/>
      <c r="L95" s="11" t="s">
        <v>23</v>
      </c>
      <c r="M95" s="13" t="n">
        <v>6336</v>
      </c>
      <c r="N95" s="14" t="s">
        <v>276</v>
      </c>
      <c r="O95" s="14" t="s">
        <v>277</v>
      </c>
      <c r="P95" s="13" t="n">
        <v>6336</v>
      </c>
    </row>
    <row r="96" customFormat="false" ht="15" hidden="false" customHeight="true" outlineLevel="0" collapsed="false">
      <c r="A96" s="11" t="s">
        <v>16</v>
      </c>
      <c r="B96" s="11" t="s">
        <v>26</v>
      </c>
      <c r="C96" s="12" t="n">
        <v>2016</v>
      </c>
      <c r="D96" s="11" t="s">
        <v>278</v>
      </c>
      <c r="E96" s="11" t="s">
        <v>279</v>
      </c>
      <c r="F96" s="11" t="s">
        <v>180</v>
      </c>
      <c r="G96" s="11" t="s">
        <v>97</v>
      </c>
      <c r="H96" s="11"/>
      <c r="I96" s="11" t="s">
        <v>275</v>
      </c>
      <c r="J96" s="11"/>
      <c r="K96" s="11"/>
      <c r="L96" s="11" t="s">
        <v>23</v>
      </c>
      <c r="M96" s="13" t="n">
        <v>4120</v>
      </c>
      <c r="N96" s="14" t="s">
        <v>276</v>
      </c>
      <c r="O96" s="14" t="s">
        <v>76</v>
      </c>
      <c r="P96" s="13" t="n">
        <v>4120</v>
      </c>
    </row>
    <row r="97" customFormat="false" ht="15" hidden="false" customHeight="true" outlineLevel="0" collapsed="false">
      <c r="A97" s="11" t="s">
        <v>16</v>
      </c>
      <c r="B97" s="11" t="s">
        <v>26</v>
      </c>
      <c r="C97" s="12" t="n">
        <v>2016</v>
      </c>
      <c r="D97" s="11" t="s">
        <v>280</v>
      </c>
      <c r="E97" s="11" t="s">
        <v>281</v>
      </c>
      <c r="F97" s="11" t="s">
        <v>180</v>
      </c>
      <c r="G97" s="11" t="s">
        <v>282</v>
      </c>
      <c r="H97" s="11"/>
      <c r="I97" s="11" t="s">
        <v>283</v>
      </c>
      <c r="J97" s="11"/>
      <c r="K97" s="11"/>
      <c r="L97" s="11" t="s">
        <v>23</v>
      </c>
      <c r="M97" s="13" t="n">
        <v>3000</v>
      </c>
      <c r="N97" s="14" t="s">
        <v>284</v>
      </c>
      <c r="O97" s="14" t="s">
        <v>285</v>
      </c>
      <c r="P97" s="13" t="n">
        <v>3000</v>
      </c>
    </row>
    <row r="98" customFormat="false" ht="15" hidden="false" customHeight="true" outlineLevel="0" collapsed="false">
      <c r="A98" s="11" t="s">
        <v>16</v>
      </c>
      <c r="B98" s="11" t="s">
        <v>26</v>
      </c>
      <c r="C98" s="12" t="n">
        <v>2016</v>
      </c>
      <c r="D98" s="11" t="s">
        <v>286</v>
      </c>
      <c r="E98" s="11" t="s">
        <v>287</v>
      </c>
      <c r="F98" s="11" t="s">
        <v>180</v>
      </c>
      <c r="G98" s="11" t="s">
        <v>288</v>
      </c>
      <c r="H98" s="11"/>
      <c r="I98" s="11" t="s">
        <v>289</v>
      </c>
      <c r="J98" s="11"/>
      <c r="K98" s="11"/>
      <c r="L98" s="11" t="s">
        <v>23</v>
      </c>
      <c r="M98" s="13" t="n">
        <v>3000</v>
      </c>
      <c r="N98" s="14" t="s">
        <v>290</v>
      </c>
      <c r="O98" s="14" t="s">
        <v>291</v>
      </c>
      <c r="P98" s="13" t="n">
        <v>1785</v>
      </c>
    </row>
    <row r="99" customFormat="false" ht="15" hidden="false" customHeight="true" outlineLevel="0" collapsed="false">
      <c r="A99" s="11" t="s">
        <v>16</v>
      </c>
      <c r="B99" s="11" t="s">
        <v>26</v>
      </c>
      <c r="C99" s="12" t="n">
        <v>2016</v>
      </c>
      <c r="D99" s="11" t="s">
        <v>292</v>
      </c>
      <c r="E99" s="11" t="s">
        <v>293</v>
      </c>
      <c r="F99" s="11" t="s">
        <v>180</v>
      </c>
      <c r="G99" s="11" t="s">
        <v>288</v>
      </c>
      <c r="H99" s="11"/>
      <c r="I99" s="11" t="s">
        <v>289</v>
      </c>
      <c r="J99" s="11"/>
      <c r="K99" s="11"/>
      <c r="L99" s="11" t="s">
        <v>23</v>
      </c>
      <c r="M99" s="13" t="n">
        <v>327.87</v>
      </c>
      <c r="N99" s="14" t="s">
        <v>294</v>
      </c>
      <c r="O99" s="14" t="s">
        <v>295</v>
      </c>
      <c r="P99" s="13" t="n">
        <v>327.87</v>
      </c>
    </row>
    <row r="100" customFormat="false" ht="15" hidden="false" customHeight="true" outlineLevel="0" collapsed="false">
      <c r="A100" s="11" t="s">
        <v>16</v>
      </c>
      <c r="B100" s="11" t="s">
        <v>26</v>
      </c>
      <c r="C100" s="12" t="n">
        <v>2016</v>
      </c>
      <c r="D100" s="11" t="s">
        <v>296</v>
      </c>
      <c r="E100" s="11" t="s">
        <v>297</v>
      </c>
      <c r="F100" s="11" t="s">
        <v>180</v>
      </c>
      <c r="G100" s="11" t="s">
        <v>298</v>
      </c>
      <c r="H100" s="11"/>
      <c r="I100" s="11" t="s">
        <v>299</v>
      </c>
      <c r="J100" s="11"/>
      <c r="K100" s="11"/>
      <c r="L100" s="11" t="s">
        <v>23</v>
      </c>
      <c r="M100" s="13" t="n">
        <v>1250</v>
      </c>
      <c r="N100" s="14" t="s">
        <v>300</v>
      </c>
      <c r="O100" s="14" t="s">
        <v>301</v>
      </c>
      <c r="P100" s="13" t="n">
        <v>1250</v>
      </c>
    </row>
    <row r="101" customFormat="false" ht="15" hidden="false" customHeight="true" outlineLevel="0" collapsed="false">
      <c r="A101" s="11" t="s">
        <v>16</v>
      </c>
      <c r="B101" s="11" t="s">
        <v>26</v>
      </c>
      <c r="C101" s="12" t="n">
        <v>2016</v>
      </c>
      <c r="D101" s="11" t="s">
        <v>302</v>
      </c>
      <c r="E101" s="11" t="s">
        <v>303</v>
      </c>
      <c r="F101" s="11" t="s">
        <v>180</v>
      </c>
      <c r="G101" s="11" t="s">
        <v>304</v>
      </c>
      <c r="H101" s="11"/>
      <c r="I101" s="11" t="s">
        <v>305</v>
      </c>
      <c r="J101" s="11"/>
      <c r="K101" s="11"/>
      <c r="L101" s="11" t="s">
        <v>23</v>
      </c>
      <c r="M101" s="13" t="n">
        <v>11540</v>
      </c>
      <c r="N101" s="14" t="s">
        <v>306</v>
      </c>
      <c r="O101" s="14" t="s">
        <v>307</v>
      </c>
      <c r="P101" s="13" t="n">
        <v>3500</v>
      </c>
    </row>
    <row r="102" customFormat="false" ht="15" hidden="false" customHeight="true" outlineLevel="0" collapsed="false">
      <c r="A102" s="11" t="s">
        <v>16</v>
      </c>
      <c r="B102" s="11" t="s">
        <v>26</v>
      </c>
      <c r="C102" s="12" t="n">
        <v>2016</v>
      </c>
      <c r="D102" s="11" t="s">
        <v>308</v>
      </c>
      <c r="E102" s="11" t="s">
        <v>309</v>
      </c>
      <c r="F102" s="11" t="s">
        <v>180</v>
      </c>
      <c r="G102" s="11" t="s">
        <v>310</v>
      </c>
      <c r="H102" s="11"/>
      <c r="I102" s="11" t="s">
        <v>311</v>
      </c>
      <c r="J102" s="11"/>
      <c r="K102" s="11"/>
      <c r="L102" s="11" t="s">
        <v>23</v>
      </c>
      <c r="M102" s="13" t="n">
        <v>120</v>
      </c>
      <c r="N102" s="14" t="s">
        <v>312</v>
      </c>
      <c r="O102" s="14" t="s">
        <v>313</v>
      </c>
      <c r="P102" s="13" t="n">
        <v>120</v>
      </c>
    </row>
    <row r="103" customFormat="false" ht="15" hidden="false" customHeight="true" outlineLevel="0" collapsed="false">
      <c r="A103" s="11" t="s">
        <v>16</v>
      </c>
      <c r="B103" s="11" t="s">
        <v>26</v>
      </c>
      <c r="C103" s="12" t="n">
        <v>2016</v>
      </c>
      <c r="D103" s="11" t="s">
        <v>314</v>
      </c>
      <c r="E103" s="11" t="s">
        <v>315</v>
      </c>
      <c r="F103" s="11" t="s">
        <v>180</v>
      </c>
      <c r="G103" s="11" t="s">
        <v>316</v>
      </c>
      <c r="H103" s="11"/>
      <c r="I103" s="11" t="s">
        <v>317</v>
      </c>
      <c r="J103" s="11"/>
      <c r="K103" s="11"/>
      <c r="L103" s="11" t="s">
        <v>23</v>
      </c>
      <c r="M103" s="13" t="n">
        <v>4000</v>
      </c>
      <c r="N103" s="14" t="s">
        <v>318</v>
      </c>
      <c r="O103" s="14" t="s">
        <v>76</v>
      </c>
      <c r="P103" s="13" t="n">
        <v>1650.79</v>
      </c>
    </row>
    <row r="104" customFormat="false" ht="15" hidden="false" customHeight="true" outlineLevel="0" collapsed="false">
      <c r="A104" s="11" t="s">
        <v>16</v>
      </c>
      <c r="B104" s="11" t="s">
        <v>26</v>
      </c>
      <c r="C104" s="12" t="n">
        <v>2016</v>
      </c>
      <c r="D104" s="11" t="s">
        <v>319</v>
      </c>
      <c r="E104" s="11" t="s">
        <v>320</v>
      </c>
      <c r="F104" s="11" t="s">
        <v>180</v>
      </c>
      <c r="G104" s="11" t="s">
        <v>321</v>
      </c>
      <c r="H104" s="11"/>
      <c r="I104" s="11" t="s">
        <v>322</v>
      </c>
      <c r="J104" s="11"/>
      <c r="K104" s="11"/>
      <c r="L104" s="11" t="s">
        <v>23</v>
      </c>
      <c r="M104" s="13" t="n">
        <v>2018.4</v>
      </c>
      <c r="N104" s="14" t="s">
        <v>323</v>
      </c>
      <c r="O104" s="14" t="s">
        <v>76</v>
      </c>
      <c r="P104" s="13" t="n">
        <v>2018.4</v>
      </c>
    </row>
    <row r="105" customFormat="false" ht="15" hidden="false" customHeight="true" outlineLevel="0" collapsed="false">
      <c r="A105" s="11" t="s">
        <v>16</v>
      </c>
      <c r="B105" s="11" t="s">
        <v>26</v>
      </c>
      <c r="C105" s="12" t="n">
        <v>2016</v>
      </c>
      <c r="D105" s="11" t="s">
        <v>324</v>
      </c>
      <c r="E105" s="11" t="s">
        <v>325</v>
      </c>
      <c r="F105" s="11" t="s">
        <v>180</v>
      </c>
      <c r="G105" s="11" t="s">
        <v>326</v>
      </c>
      <c r="H105" s="11"/>
      <c r="I105" s="11" t="s">
        <v>327</v>
      </c>
      <c r="J105" s="11"/>
      <c r="K105" s="11"/>
      <c r="L105" s="11" t="s">
        <v>23</v>
      </c>
      <c r="M105" s="13" t="n">
        <v>300</v>
      </c>
      <c r="N105" s="14" t="s">
        <v>328</v>
      </c>
      <c r="O105" s="14" t="s">
        <v>76</v>
      </c>
      <c r="P105" s="13" t="n">
        <v>200</v>
      </c>
    </row>
    <row r="106" customFormat="false" ht="15" hidden="false" customHeight="true" outlineLevel="0" collapsed="false">
      <c r="A106" s="11" t="s">
        <v>16</v>
      </c>
      <c r="B106" s="11" t="s">
        <v>26</v>
      </c>
      <c r="C106" s="12" t="n">
        <v>2016</v>
      </c>
      <c r="D106" s="11" t="s">
        <v>329</v>
      </c>
      <c r="E106" s="11" t="s">
        <v>330</v>
      </c>
      <c r="F106" s="11" t="s">
        <v>180</v>
      </c>
      <c r="G106" s="11" t="s">
        <v>331</v>
      </c>
      <c r="H106" s="11"/>
      <c r="I106" s="11" t="s">
        <v>332</v>
      </c>
      <c r="J106" s="11"/>
      <c r="K106" s="11"/>
      <c r="L106" s="11" t="s">
        <v>23</v>
      </c>
      <c r="M106" s="13" t="n">
        <v>535.58</v>
      </c>
      <c r="N106" s="14" t="s">
        <v>333</v>
      </c>
      <c r="O106" s="14" t="s">
        <v>76</v>
      </c>
      <c r="P106" s="13" t="n">
        <v>535.58</v>
      </c>
    </row>
    <row r="107" customFormat="false" ht="15" hidden="false" customHeight="true" outlineLevel="0" collapsed="false">
      <c r="A107" s="11" t="s">
        <v>16</v>
      </c>
      <c r="B107" s="11" t="s">
        <v>26</v>
      </c>
      <c r="C107" s="12" t="n">
        <v>2016</v>
      </c>
      <c r="D107" s="11" t="s">
        <v>334</v>
      </c>
      <c r="E107" s="11" t="s">
        <v>335</v>
      </c>
      <c r="F107" s="11" t="s">
        <v>180</v>
      </c>
      <c r="G107" s="11" t="s">
        <v>336</v>
      </c>
      <c r="H107" s="11"/>
      <c r="I107" s="11" t="s">
        <v>200</v>
      </c>
      <c r="J107" s="11"/>
      <c r="K107" s="11"/>
      <c r="L107" s="11" t="s">
        <v>23</v>
      </c>
      <c r="M107" s="13" t="n">
        <v>1500</v>
      </c>
      <c r="N107" s="14" t="s">
        <v>184</v>
      </c>
      <c r="O107" s="14" t="s">
        <v>33</v>
      </c>
      <c r="P107" s="13" t="n">
        <v>1500</v>
      </c>
    </row>
    <row r="108" customFormat="false" ht="15" hidden="false" customHeight="true" outlineLevel="0" collapsed="false">
      <c r="A108" s="11" t="s">
        <v>16</v>
      </c>
      <c r="B108" s="11" t="s">
        <v>26</v>
      </c>
      <c r="C108" s="12" t="n">
        <v>2016</v>
      </c>
      <c r="D108" s="11" t="s">
        <v>337</v>
      </c>
      <c r="E108" s="11" t="s">
        <v>338</v>
      </c>
      <c r="F108" s="11" t="s">
        <v>180</v>
      </c>
      <c r="G108" s="11" t="s">
        <v>339</v>
      </c>
      <c r="H108" s="11"/>
      <c r="I108" s="11" t="s">
        <v>340</v>
      </c>
      <c r="J108" s="11"/>
      <c r="K108" s="11"/>
      <c r="L108" s="11" t="s">
        <v>23</v>
      </c>
      <c r="M108" s="13" t="n">
        <v>764.77</v>
      </c>
      <c r="N108" s="14" t="s">
        <v>341</v>
      </c>
      <c r="O108" s="14" t="s">
        <v>342</v>
      </c>
      <c r="P108" s="13" t="n">
        <v>764.77</v>
      </c>
    </row>
    <row r="109" customFormat="false" ht="15" hidden="false" customHeight="true" outlineLevel="0" collapsed="false">
      <c r="A109" s="11" t="s">
        <v>16</v>
      </c>
      <c r="B109" s="11" t="s">
        <v>26</v>
      </c>
      <c r="C109" s="12" t="n">
        <v>2016</v>
      </c>
      <c r="D109" s="11" t="s">
        <v>343</v>
      </c>
      <c r="E109" s="11" t="s">
        <v>344</v>
      </c>
      <c r="F109" s="11" t="s">
        <v>180</v>
      </c>
      <c r="G109" s="11" t="s">
        <v>345</v>
      </c>
      <c r="H109" s="11"/>
      <c r="I109" s="11" t="s">
        <v>346</v>
      </c>
      <c r="J109" s="11"/>
      <c r="K109" s="11"/>
      <c r="L109" s="11" t="s">
        <v>23</v>
      </c>
      <c r="M109" s="13" t="n">
        <v>6950</v>
      </c>
      <c r="N109" s="14" t="s">
        <v>347</v>
      </c>
      <c r="O109" s="14" t="s">
        <v>348</v>
      </c>
      <c r="P109" s="13" t="n">
        <v>6950</v>
      </c>
    </row>
    <row r="110" customFormat="false" ht="15" hidden="false" customHeight="true" outlineLevel="0" collapsed="false">
      <c r="A110" s="11" t="s">
        <v>16</v>
      </c>
      <c r="B110" s="11" t="s">
        <v>26</v>
      </c>
      <c r="C110" s="12" t="n">
        <v>2016</v>
      </c>
      <c r="D110" s="11" t="s">
        <v>349</v>
      </c>
      <c r="E110" s="11" t="s">
        <v>350</v>
      </c>
      <c r="F110" s="11" t="s">
        <v>180</v>
      </c>
      <c r="G110" s="11" t="s">
        <v>216</v>
      </c>
      <c r="H110" s="11"/>
      <c r="I110" s="11" t="s">
        <v>217</v>
      </c>
      <c r="J110" s="11"/>
      <c r="K110" s="11"/>
      <c r="L110" s="11" t="s">
        <v>23</v>
      </c>
      <c r="M110" s="13" t="n">
        <v>2404.48</v>
      </c>
      <c r="N110" s="14" t="s">
        <v>351</v>
      </c>
      <c r="O110" s="14" t="s">
        <v>195</v>
      </c>
      <c r="P110" s="13" t="n">
        <v>2404.48</v>
      </c>
    </row>
    <row r="111" customFormat="false" ht="15" hidden="false" customHeight="true" outlineLevel="0" collapsed="false">
      <c r="A111" s="11" t="s">
        <v>16</v>
      </c>
      <c r="B111" s="11" t="s">
        <v>26</v>
      </c>
      <c r="C111" s="12" t="n">
        <v>2016</v>
      </c>
      <c r="D111" s="11" t="s">
        <v>352</v>
      </c>
      <c r="E111" s="11" t="s">
        <v>353</v>
      </c>
      <c r="F111" s="11" t="s">
        <v>180</v>
      </c>
      <c r="G111" s="11" t="s">
        <v>66</v>
      </c>
      <c r="H111" s="11"/>
      <c r="I111" s="11" t="s">
        <v>67</v>
      </c>
      <c r="J111" s="11"/>
      <c r="K111" s="11"/>
      <c r="L111" s="11" t="s">
        <v>23</v>
      </c>
      <c r="M111" s="13" t="n">
        <v>8335</v>
      </c>
      <c r="N111" s="14" t="s">
        <v>351</v>
      </c>
      <c r="O111" s="14" t="s">
        <v>354</v>
      </c>
      <c r="P111" s="13" t="n">
        <v>8335</v>
      </c>
    </row>
    <row r="112" customFormat="false" ht="15" hidden="false" customHeight="true" outlineLevel="0" collapsed="false">
      <c r="A112" s="11" t="s">
        <v>16</v>
      </c>
      <c r="B112" s="11" t="s">
        <v>26</v>
      </c>
      <c r="C112" s="12" t="n">
        <v>2016</v>
      </c>
      <c r="D112" s="11" t="s">
        <v>355</v>
      </c>
      <c r="E112" s="11" t="s">
        <v>356</v>
      </c>
      <c r="F112" s="11" t="s">
        <v>180</v>
      </c>
      <c r="G112" s="11" t="s">
        <v>357</v>
      </c>
      <c r="H112" s="11"/>
      <c r="I112" s="11" t="s">
        <v>358</v>
      </c>
      <c r="J112" s="11"/>
      <c r="K112" s="11"/>
      <c r="L112" s="11" t="s">
        <v>23</v>
      </c>
      <c r="M112" s="13" t="n">
        <v>7500</v>
      </c>
      <c r="N112" s="14" t="s">
        <v>359</v>
      </c>
      <c r="O112" s="14"/>
      <c r="P112" s="13" t="n">
        <v>4000</v>
      </c>
    </row>
    <row r="113" customFormat="false" ht="15" hidden="false" customHeight="true" outlineLevel="0" collapsed="false">
      <c r="A113" s="11" t="s">
        <v>16</v>
      </c>
      <c r="B113" s="11" t="s">
        <v>26</v>
      </c>
      <c r="C113" s="12" t="n">
        <v>2016</v>
      </c>
      <c r="D113" s="11" t="s">
        <v>360</v>
      </c>
      <c r="E113" s="11" t="s">
        <v>361</v>
      </c>
      <c r="F113" s="11" t="s">
        <v>180</v>
      </c>
      <c r="G113" s="11" t="s">
        <v>362</v>
      </c>
      <c r="H113" s="11"/>
      <c r="I113" s="11" t="s">
        <v>363</v>
      </c>
      <c r="J113" s="11"/>
      <c r="K113" s="11"/>
      <c r="L113" s="11" t="s">
        <v>23</v>
      </c>
      <c r="M113" s="13" t="n">
        <v>6669.81</v>
      </c>
      <c r="N113" s="14" t="s">
        <v>364</v>
      </c>
      <c r="O113" s="14"/>
      <c r="P113" s="13" t="n">
        <v>0</v>
      </c>
    </row>
    <row r="114" customFormat="false" ht="15" hidden="false" customHeight="true" outlineLevel="0" collapsed="false">
      <c r="A114" s="11" t="s">
        <v>16</v>
      </c>
      <c r="B114" s="11" t="s">
        <v>26</v>
      </c>
      <c r="C114" s="12" t="n">
        <v>2016</v>
      </c>
      <c r="D114" s="11" t="s">
        <v>365</v>
      </c>
      <c r="E114" s="11" t="s">
        <v>366</v>
      </c>
      <c r="F114" s="11" t="s">
        <v>180</v>
      </c>
      <c r="G114" s="11" t="s">
        <v>367</v>
      </c>
      <c r="H114" s="11"/>
      <c r="I114" s="11" t="s">
        <v>368</v>
      </c>
      <c r="J114" s="11"/>
      <c r="K114" s="11"/>
      <c r="L114" s="11" t="s">
        <v>23</v>
      </c>
      <c r="M114" s="13" t="n">
        <v>409.84</v>
      </c>
      <c r="N114" s="14" t="s">
        <v>224</v>
      </c>
      <c r="O114" s="14" t="s">
        <v>76</v>
      </c>
      <c r="P114" s="13" t="n">
        <v>0</v>
      </c>
    </row>
    <row r="115" customFormat="false" ht="15" hidden="false" customHeight="true" outlineLevel="0" collapsed="false">
      <c r="A115" s="11" t="s">
        <v>16</v>
      </c>
      <c r="B115" s="11" t="s">
        <v>26</v>
      </c>
      <c r="C115" s="12" t="n">
        <v>2016</v>
      </c>
      <c r="D115" s="11" t="s">
        <v>369</v>
      </c>
      <c r="E115" s="11" t="s">
        <v>370</v>
      </c>
      <c r="F115" s="11" t="s">
        <v>180</v>
      </c>
      <c r="G115" s="11" t="s">
        <v>371</v>
      </c>
      <c r="H115" s="11"/>
      <c r="I115" s="11" t="s">
        <v>372</v>
      </c>
      <c r="J115" s="11"/>
      <c r="K115" s="11"/>
      <c r="L115" s="11" t="s">
        <v>23</v>
      </c>
      <c r="M115" s="13" t="n">
        <v>2901.64</v>
      </c>
      <c r="N115" s="14" t="s">
        <v>373</v>
      </c>
      <c r="O115" s="14" t="s">
        <v>76</v>
      </c>
      <c r="P115" s="13" t="n">
        <v>0</v>
      </c>
    </row>
    <row r="116" customFormat="false" ht="15" hidden="false" customHeight="true" outlineLevel="0" collapsed="false">
      <c r="A116" s="11" t="s">
        <v>16</v>
      </c>
      <c r="B116" s="11" t="s">
        <v>26</v>
      </c>
      <c r="C116" s="12" t="n">
        <v>2016</v>
      </c>
      <c r="D116" s="11" t="s">
        <v>374</v>
      </c>
      <c r="E116" s="11" t="s">
        <v>375</v>
      </c>
      <c r="F116" s="11" t="s">
        <v>180</v>
      </c>
      <c r="G116" s="11" t="s">
        <v>376</v>
      </c>
      <c r="H116" s="11"/>
      <c r="I116" s="11" t="s">
        <v>377</v>
      </c>
      <c r="J116" s="11"/>
      <c r="K116" s="11"/>
      <c r="L116" s="11" t="s">
        <v>23</v>
      </c>
      <c r="M116" s="13" t="n">
        <v>510</v>
      </c>
      <c r="N116" s="14" t="s">
        <v>378</v>
      </c>
      <c r="O116" s="14" t="s">
        <v>379</v>
      </c>
      <c r="P116" s="13" t="n">
        <v>510</v>
      </c>
    </row>
    <row r="117" customFormat="false" ht="15" hidden="false" customHeight="true" outlineLevel="0" collapsed="false">
      <c r="A117" s="11" t="s">
        <v>16</v>
      </c>
      <c r="B117" s="11" t="s">
        <v>26</v>
      </c>
      <c r="C117" s="12" t="n">
        <v>2016</v>
      </c>
      <c r="D117" s="11" t="s">
        <v>380</v>
      </c>
      <c r="E117" s="11" t="s">
        <v>381</v>
      </c>
      <c r="F117" s="11" t="s">
        <v>180</v>
      </c>
      <c r="G117" s="11" t="s">
        <v>376</v>
      </c>
      <c r="H117" s="11"/>
      <c r="I117" s="11" t="s">
        <v>377</v>
      </c>
      <c r="J117" s="11"/>
      <c r="K117" s="11"/>
      <c r="L117" s="11" t="s">
        <v>23</v>
      </c>
      <c r="M117" s="13" t="n">
        <v>553</v>
      </c>
      <c r="N117" s="14" t="s">
        <v>333</v>
      </c>
      <c r="O117" s="14" t="s">
        <v>382</v>
      </c>
      <c r="P117" s="13" t="n">
        <v>553</v>
      </c>
    </row>
    <row r="118" customFormat="false" ht="15" hidden="false" customHeight="true" outlineLevel="0" collapsed="false">
      <c r="A118" s="11" t="s">
        <v>16</v>
      </c>
      <c r="B118" s="11" t="s">
        <v>26</v>
      </c>
      <c r="C118" s="12" t="n">
        <v>2016</v>
      </c>
      <c r="D118" s="11" t="s">
        <v>383</v>
      </c>
      <c r="E118" s="11" t="s">
        <v>381</v>
      </c>
      <c r="F118" s="11" t="s">
        <v>180</v>
      </c>
      <c r="G118" s="11" t="s">
        <v>376</v>
      </c>
      <c r="H118" s="11"/>
      <c r="I118" s="11" t="s">
        <v>377</v>
      </c>
      <c r="J118" s="11"/>
      <c r="K118" s="11"/>
      <c r="L118" s="11" t="s">
        <v>23</v>
      </c>
      <c r="M118" s="13" t="n">
        <v>844</v>
      </c>
      <c r="N118" s="14" t="s">
        <v>33</v>
      </c>
      <c r="O118" s="14" t="s">
        <v>256</v>
      </c>
      <c r="P118" s="13" t="n">
        <v>844</v>
      </c>
    </row>
    <row r="119" customFormat="false" ht="15" hidden="false" customHeight="true" outlineLevel="0" collapsed="false">
      <c r="A119" s="11" t="s">
        <v>16</v>
      </c>
      <c r="B119" s="11" t="s">
        <v>26</v>
      </c>
      <c r="C119" s="12" t="n">
        <v>2016</v>
      </c>
      <c r="D119" s="11" t="s">
        <v>384</v>
      </c>
      <c r="E119" s="11" t="s">
        <v>385</v>
      </c>
      <c r="F119" s="11" t="s">
        <v>180</v>
      </c>
      <c r="G119" s="11" t="s">
        <v>386</v>
      </c>
      <c r="H119" s="11"/>
      <c r="I119" s="11" t="s">
        <v>387</v>
      </c>
      <c r="J119" s="11"/>
      <c r="K119" s="11"/>
      <c r="L119" s="11" t="s">
        <v>23</v>
      </c>
      <c r="M119" s="13" t="n">
        <v>23345.5</v>
      </c>
      <c r="N119" s="14" t="s">
        <v>388</v>
      </c>
      <c r="O119" s="14" t="s">
        <v>76</v>
      </c>
      <c r="P119" s="13" t="n">
        <v>16885</v>
      </c>
    </row>
    <row r="120" customFormat="false" ht="15" hidden="false" customHeight="true" outlineLevel="0" collapsed="false">
      <c r="A120" s="11" t="s">
        <v>16</v>
      </c>
      <c r="B120" s="11" t="s">
        <v>26</v>
      </c>
      <c r="C120" s="12" t="n">
        <v>2016</v>
      </c>
      <c r="D120" s="11" t="s">
        <v>389</v>
      </c>
      <c r="E120" s="11" t="s">
        <v>390</v>
      </c>
      <c r="F120" s="11" t="s">
        <v>180</v>
      </c>
      <c r="G120" s="11" t="s">
        <v>391</v>
      </c>
      <c r="H120" s="11"/>
      <c r="I120" s="11" t="s">
        <v>392</v>
      </c>
      <c r="J120" s="11"/>
      <c r="K120" s="11"/>
      <c r="L120" s="11" t="s">
        <v>23</v>
      </c>
      <c r="M120" s="13" t="n">
        <v>43.14</v>
      </c>
      <c r="N120" s="14" t="s">
        <v>333</v>
      </c>
      <c r="O120" s="14" t="s">
        <v>393</v>
      </c>
      <c r="P120" s="13" t="n">
        <v>43.14</v>
      </c>
    </row>
    <row r="121" customFormat="false" ht="15" hidden="false" customHeight="true" outlineLevel="0" collapsed="false">
      <c r="A121" s="11" t="s">
        <v>16</v>
      </c>
      <c r="B121" s="11" t="s">
        <v>26</v>
      </c>
      <c r="C121" s="12" t="n">
        <v>2016</v>
      </c>
      <c r="D121" s="11" t="s">
        <v>394</v>
      </c>
      <c r="E121" s="11" t="s">
        <v>395</v>
      </c>
      <c r="F121" s="11" t="s">
        <v>180</v>
      </c>
      <c r="G121" s="11" t="s">
        <v>396</v>
      </c>
      <c r="H121" s="11"/>
      <c r="I121" s="11" t="s">
        <v>397</v>
      </c>
      <c r="J121" s="11"/>
      <c r="K121" s="11"/>
      <c r="L121" s="11" t="s">
        <v>23</v>
      </c>
      <c r="M121" s="13" t="n">
        <v>720</v>
      </c>
      <c r="N121" s="14" t="s">
        <v>333</v>
      </c>
      <c r="O121" s="14" t="s">
        <v>76</v>
      </c>
      <c r="P121" s="13" t="n">
        <v>720</v>
      </c>
    </row>
    <row r="122" customFormat="false" ht="15" hidden="false" customHeight="true" outlineLevel="0" collapsed="false">
      <c r="A122" s="11" t="s">
        <v>16</v>
      </c>
      <c r="B122" s="11" t="s">
        <v>26</v>
      </c>
      <c r="C122" s="12" t="n">
        <v>2016</v>
      </c>
      <c r="D122" s="11" t="s">
        <v>398</v>
      </c>
      <c r="E122" s="11" t="s">
        <v>399</v>
      </c>
      <c r="F122" s="11" t="s">
        <v>180</v>
      </c>
      <c r="G122" s="11" t="s">
        <v>396</v>
      </c>
      <c r="H122" s="11"/>
      <c r="I122" s="11" t="s">
        <v>397</v>
      </c>
      <c r="J122" s="11"/>
      <c r="K122" s="11"/>
      <c r="L122" s="11" t="s">
        <v>23</v>
      </c>
      <c r="M122" s="13" t="n">
        <v>2316</v>
      </c>
      <c r="N122" s="14" t="s">
        <v>333</v>
      </c>
      <c r="O122" s="14" t="s">
        <v>76</v>
      </c>
      <c r="P122" s="13" t="n">
        <v>2316</v>
      </c>
    </row>
    <row r="123" customFormat="false" ht="15" hidden="false" customHeight="true" outlineLevel="0" collapsed="false">
      <c r="A123" s="11" t="s">
        <v>16</v>
      </c>
      <c r="B123" s="11" t="s">
        <v>26</v>
      </c>
      <c r="C123" s="12" t="n">
        <v>2016</v>
      </c>
      <c r="D123" s="11" t="s">
        <v>400</v>
      </c>
      <c r="E123" s="11" t="s">
        <v>401</v>
      </c>
      <c r="F123" s="11" t="s">
        <v>180</v>
      </c>
      <c r="G123" s="11" t="s">
        <v>310</v>
      </c>
      <c r="H123" s="11"/>
      <c r="I123" s="11" t="s">
        <v>311</v>
      </c>
      <c r="J123" s="11"/>
      <c r="K123" s="11"/>
      <c r="L123" s="11" t="s">
        <v>23</v>
      </c>
      <c r="M123" s="13" t="n">
        <v>56</v>
      </c>
      <c r="N123" s="14" t="s">
        <v>402</v>
      </c>
      <c r="O123" s="14" t="s">
        <v>403</v>
      </c>
      <c r="P123" s="13" t="n">
        <v>56</v>
      </c>
    </row>
    <row r="124" customFormat="false" ht="15" hidden="false" customHeight="true" outlineLevel="0" collapsed="false">
      <c r="A124" s="11" t="s">
        <v>16</v>
      </c>
      <c r="B124" s="11" t="s">
        <v>26</v>
      </c>
      <c r="C124" s="12" t="n">
        <v>2016</v>
      </c>
      <c r="D124" s="11" t="s">
        <v>404</v>
      </c>
      <c r="E124" s="11" t="s">
        <v>405</v>
      </c>
      <c r="F124" s="11" t="s">
        <v>180</v>
      </c>
      <c r="G124" s="11" t="s">
        <v>406</v>
      </c>
      <c r="H124" s="11"/>
      <c r="I124" s="11" t="s">
        <v>407</v>
      </c>
      <c r="J124" s="11"/>
      <c r="K124" s="11"/>
      <c r="L124" s="11" t="s">
        <v>23</v>
      </c>
      <c r="M124" s="13" t="n">
        <v>120</v>
      </c>
      <c r="N124" s="14" t="s">
        <v>408</v>
      </c>
      <c r="O124" s="14" t="s">
        <v>76</v>
      </c>
      <c r="P124" s="13" t="n">
        <v>120</v>
      </c>
    </row>
    <row r="125" customFormat="false" ht="15" hidden="false" customHeight="true" outlineLevel="0" collapsed="false">
      <c r="A125" s="11" t="s">
        <v>16</v>
      </c>
      <c r="B125" s="11" t="s">
        <v>26</v>
      </c>
      <c r="C125" s="12" t="n">
        <v>2016</v>
      </c>
      <c r="D125" s="11" t="s">
        <v>409</v>
      </c>
      <c r="E125" s="11" t="s">
        <v>410</v>
      </c>
      <c r="F125" s="11" t="s">
        <v>180</v>
      </c>
      <c r="G125" s="11" t="s">
        <v>304</v>
      </c>
      <c r="H125" s="11"/>
      <c r="I125" s="11" t="s">
        <v>305</v>
      </c>
      <c r="J125" s="11"/>
      <c r="K125" s="11"/>
      <c r="L125" s="11" t="s">
        <v>23</v>
      </c>
      <c r="M125" s="13" t="n">
        <v>671</v>
      </c>
      <c r="N125" s="14" t="s">
        <v>306</v>
      </c>
      <c r="O125" s="14" t="s">
        <v>76</v>
      </c>
      <c r="P125" s="13" t="n">
        <v>671</v>
      </c>
    </row>
    <row r="126" customFormat="false" ht="15" hidden="false" customHeight="true" outlineLevel="0" collapsed="false">
      <c r="A126" s="11" t="s">
        <v>16</v>
      </c>
      <c r="B126" s="11" t="s">
        <v>26</v>
      </c>
      <c r="C126" s="12" t="n">
        <v>2016</v>
      </c>
      <c r="D126" s="11" t="s">
        <v>411</v>
      </c>
      <c r="E126" s="11" t="s">
        <v>412</v>
      </c>
      <c r="F126" s="11" t="s">
        <v>180</v>
      </c>
      <c r="G126" s="11" t="s">
        <v>413</v>
      </c>
      <c r="H126" s="11"/>
      <c r="I126" s="11" t="s">
        <v>414</v>
      </c>
      <c r="J126" s="11"/>
      <c r="K126" s="11"/>
      <c r="L126" s="11" t="s">
        <v>23</v>
      </c>
      <c r="M126" s="13" t="n">
        <v>130</v>
      </c>
      <c r="N126" s="14" t="s">
        <v>415</v>
      </c>
      <c r="O126" s="14" t="s">
        <v>416</v>
      </c>
      <c r="P126" s="13" t="n">
        <v>130</v>
      </c>
    </row>
    <row r="127" customFormat="false" ht="15" hidden="false" customHeight="true" outlineLevel="0" collapsed="false">
      <c r="A127" s="11" t="s">
        <v>16</v>
      </c>
      <c r="B127" s="11" t="s">
        <v>26</v>
      </c>
      <c r="C127" s="12" t="n">
        <v>2016</v>
      </c>
      <c r="D127" s="11" t="s">
        <v>417</v>
      </c>
      <c r="E127" s="11" t="s">
        <v>418</v>
      </c>
      <c r="F127" s="11" t="s">
        <v>180</v>
      </c>
      <c r="G127" s="11" t="s">
        <v>419</v>
      </c>
      <c r="H127" s="11"/>
      <c r="I127" s="11" t="s">
        <v>420</v>
      </c>
      <c r="J127" s="11"/>
      <c r="K127" s="11"/>
      <c r="L127" s="11" t="s">
        <v>23</v>
      </c>
      <c r="M127" s="13" t="n">
        <v>614.88</v>
      </c>
      <c r="N127" s="14" t="s">
        <v>184</v>
      </c>
      <c r="O127" s="14" t="s">
        <v>76</v>
      </c>
      <c r="P127" s="13" t="n">
        <v>614.88</v>
      </c>
    </row>
    <row r="128" customFormat="false" ht="15" hidden="false" customHeight="true" outlineLevel="0" collapsed="false">
      <c r="A128" s="11" t="s">
        <v>16</v>
      </c>
      <c r="B128" s="11" t="s">
        <v>26</v>
      </c>
      <c r="C128" s="12" t="n">
        <v>2016</v>
      </c>
      <c r="D128" s="11" t="s">
        <v>421</v>
      </c>
      <c r="E128" s="11" t="s">
        <v>422</v>
      </c>
      <c r="F128" s="11" t="s">
        <v>180</v>
      </c>
      <c r="G128" s="11" t="s">
        <v>391</v>
      </c>
      <c r="H128" s="11"/>
      <c r="I128" s="11" t="s">
        <v>392</v>
      </c>
      <c r="J128" s="11"/>
      <c r="K128" s="11"/>
      <c r="L128" s="11" t="s">
        <v>23</v>
      </c>
      <c r="M128" s="13" t="n">
        <v>22.8</v>
      </c>
      <c r="N128" s="14" t="s">
        <v>423</v>
      </c>
      <c r="O128" s="14" t="s">
        <v>224</v>
      </c>
      <c r="P128" s="13" t="n">
        <v>22.8</v>
      </c>
    </row>
    <row r="129" customFormat="false" ht="15" hidden="false" customHeight="true" outlineLevel="0" collapsed="false">
      <c r="A129" s="11" t="s">
        <v>16</v>
      </c>
      <c r="B129" s="11" t="s">
        <v>26</v>
      </c>
      <c r="C129" s="12" t="n">
        <v>2016</v>
      </c>
      <c r="D129" s="11" t="s">
        <v>424</v>
      </c>
      <c r="E129" s="11" t="s">
        <v>425</v>
      </c>
      <c r="F129" s="11" t="s">
        <v>180</v>
      </c>
      <c r="G129" s="11" t="s">
        <v>426</v>
      </c>
      <c r="H129" s="11"/>
      <c r="I129" s="11" t="s">
        <v>427</v>
      </c>
      <c r="J129" s="11"/>
      <c r="K129" s="11"/>
      <c r="L129" s="11" t="s">
        <v>23</v>
      </c>
      <c r="M129" s="13" t="n">
        <v>165.9</v>
      </c>
      <c r="N129" s="14" t="s">
        <v>428</v>
      </c>
      <c r="O129" s="14" t="s">
        <v>429</v>
      </c>
      <c r="P129" s="13" t="n">
        <v>165.9</v>
      </c>
    </row>
    <row r="130" customFormat="false" ht="15" hidden="false" customHeight="true" outlineLevel="0" collapsed="false">
      <c r="A130" s="11" t="s">
        <v>16</v>
      </c>
      <c r="B130" s="11" t="s">
        <v>26</v>
      </c>
      <c r="C130" s="12" t="n">
        <v>2016</v>
      </c>
      <c r="D130" s="11" t="s">
        <v>430</v>
      </c>
      <c r="E130" s="11" t="s">
        <v>431</v>
      </c>
      <c r="F130" s="11" t="s">
        <v>180</v>
      </c>
      <c r="G130" s="11" t="s">
        <v>205</v>
      </c>
      <c r="H130" s="11"/>
      <c r="I130" s="11" t="s">
        <v>206</v>
      </c>
      <c r="J130" s="11"/>
      <c r="K130" s="11"/>
      <c r="L130" s="11" t="s">
        <v>23</v>
      </c>
      <c r="M130" s="13" t="n">
        <v>264.99</v>
      </c>
      <c r="N130" s="14" t="s">
        <v>432</v>
      </c>
      <c r="O130" s="14" t="s">
        <v>433</v>
      </c>
      <c r="P130" s="13" t="n">
        <v>264.99</v>
      </c>
    </row>
    <row r="131" customFormat="false" ht="15" hidden="false" customHeight="true" outlineLevel="0" collapsed="false">
      <c r="A131" s="11" t="s">
        <v>16</v>
      </c>
      <c r="B131" s="11" t="s">
        <v>26</v>
      </c>
      <c r="C131" s="12" t="n">
        <v>2016</v>
      </c>
      <c r="D131" s="11" t="s">
        <v>434</v>
      </c>
      <c r="E131" s="11" t="s">
        <v>435</v>
      </c>
      <c r="F131" s="11" t="s">
        <v>180</v>
      </c>
      <c r="G131" s="11" t="s">
        <v>331</v>
      </c>
      <c r="H131" s="11"/>
      <c r="I131" s="11" t="s">
        <v>332</v>
      </c>
      <c r="J131" s="11"/>
      <c r="K131" s="11"/>
      <c r="L131" s="11" t="s">
        <v>23</v>
      </c>
      <c r="M131" s="13" t="n">
        <v>554.4</v>
      </c>
      <c r="N131" s="14" t="s">
        <v>318</v>
      </c>
      <c r="O131" s="14" t="s">
        <v>436</v>
      </c>
      <c r="P131" s="13" t="n">
        <v>554.4</v>
      </c>
    </row>
    <row r="132" customFormat="false" ht="15" hidden="false" customHeight="true" outlineLevel="0" collapsed="false">
      <c r="A132" s="11" t="s">
        <v>16</v>
      </c>
      <c r="B132" s="11" t="s">
        <v>26</v>
      </c>
      <c r="C132" s="12" t="n">
        <v>2016</v>
      </c>
      <c r="D132" s="11" t="s">
        <v>437</v>
      </c>
      <c r="E132" s="11" t="s">
        <v>438</v>
      </c>
      <c r="F132" s="11" t="s">
        <v>180</v>
      </c>
      <c r="G132" s="11" t="s">
        <v>439</v>
      </c>
      <c r="H132" s="11"/>
      <c r="I132" s="11" t="s">
        <v>440</v>
      </c>
      <c r="J132" s="11"/>
      <c r="K132" s="11"/>
      <c r="L132" s="11" t="s">
        <v>23</v>
      </c>
      <c r="M132" s="13" t="n">
        <v>1607.96</v>
      </c>
      <c r="N132" s="14" t="s">
        <v>441</v>
      </c>
      <c r="O132" s="14" t="s">
        <v>76</v>
      </c>
      <c r="P132" s="13" t="n">
        <v>1607.96</v>
      </c>
    </row>
    <row r="133" customFormat="false" ht="15" hidden="false" customHeight="true" outlineLevel="0" collapsed="false">
      <c r="A133" s="11" t="s">
        <v>16</v>
      </c>
      <c r="B133" s="11" t="s">
        <v>26</v>
      </c>
      <c r="C133" s="12" t="n">
        <v>2016</v>
      </c>
      <c r="D133" s="11" t="s">
        <v>442</v>
      </c>
      <c r="E133" s="11" t="s">
        <v>443</v>
      </c>
      <c r="F133" s="11" t="s">
        <v>180</v>
      </c>
      <c r="G133" s="11" t="s">
        <v>444</v>
      </c>
      <c r="H133" s="11"/>
      <c r="I133" s="11" t="s">
        <v>445</v>
      </c>
      <c r="J133" s="11"/>
      <c r="K133" s="11"/>
      <c r="L133" s="11" t="s">
        <v>23</v>
      </c>
      <c r="M133" s="13" t="n">
        <v>237</v>
      </c>
      <c r="N133" s="14" t="s">
        <v>446</v>
      </c>
      <c r="O133" s="14" t="s">
        <v>447</v>
      </c>
      <c r="P133" s="13" t="n">
        <v>237</v>
      </c>
    </row>
    <row r="134" customFormat="false" ht="15" hidden="false" customHeight="true" outlineLevel="0" collapsed="false">
      <c r="A134" s="11" t="s">
        <v>16</v>
      </c>
      <c r="B134" s="11" t="s">
        <v>26</v>
      </c>
      <c r="C134" s="12" t="n">
        <v>2016</v>
      </c>
      <c r="D134" s="11" t="s">
        <v>448</v>
      </c>
      <c r="E134" s="11" t="s">
        <v>449</v>
      </c>
      <c r="F134" s="11" t="s">
        <v>180</v>
      </c>
      <c r="G134" s="11" t="s">
        <v>310</v>
      </c>
      <c r="H134" s="11"/>
      <c r="I134" s="11" t="s">
        <v>311</v>
      </c>
      <c r="J134" s="11"/>
      <c r="K134" s="11"/>
      <c r="L134" s="11" t="s">
        <v>23</v>
      </c>
      <c r="M134" s="13" t="n">
        <v>90</v>
      </c>
      <c r="N134" s="14" t="s">
        <v>277</v>
      </c>
      <c r="O134" s="14" t="s">
        <v>447</v>
      </c>
      <c r="P134" s="13" t="n">
        <v>90</v>
      </c>
    </row>
    <row r="135" customFormat="false" ht="15" hidden="false" customHeight="true" outlineLevel="0" collapsed="false">
      <c r="A135" s="11" t="s">
        <v>16</v>
      </c>
      <c r="B135" s="11" t="s">
        <v>26</v>
      </c>
      <c r="C135" s="12" t="n">
        <v>2016</v>
      </c>
      <c r="D135" s="11" t="s">
        <v>450</v>
      </c>
      <c r="E135" s="11" t="s">
        <v>451</v>
      </c>
      <c r="F135" s="11" t="s">
        <v>180</v>
      </c>
      <c r="G135" s="11" t="s">
        <v>452</v>
      </c>
      <c r="H135" s="11"/>
      <c r="I135" s="11" t="s">
        <v>453</v>
      </c>
      <c r="J135" s="11"/>
      <c r="K135" s="11"/>
      <c r="L135" s="11" t="s">
        <v>23</v>
      </c>
      <c r="M135" s="13" t="n">
        <v>104</v>
      </c>
      <c r="N135" s="14" t="s">
        <v>277</v>
      </c>
      <c r="O135" s="14" t="s">
        <v>454</v>
      </c>
      <c r="P135" s="13" t="n">
        <v>104</v>
      </c>
    </row>
    <row r="136" customFormat="false" ht="15" hidden="false" customHeight="true" outlineLevel="0" collapsed="false">
      <c r="A136" s="11" t="s">
        <v>16</v>
      </c>
      <c r="B136" s="11" t="s">
        <v>26</v>
      </c>
      <c r="C136" s="12" t="n">
        <v>2016</v>
      </c>
      <c r="D136" s="11" t="s">
        <v>455</v>
      </c>
      <c r="E136" s="11" t="s">
        <v>456</v>
      </c>
      <c r="F136" s="11" t="s">
        <v>180</v>
      </c>
      <c r="G136" s="11" t="s">
        <v>457</v>
      </c>
      <c r="H136" s="11"/>
      <c r="I136" s="11" t="s">
        <v>458</v>
      </c>
      <c r="J136" s="11"/>
      <c r="K136" s="11"/>
      <c r="L136" s="11" t="s">
        <v>23</v>
      </c>
      <c r="M136" s="13" t="n">
        <v>195.08</v>
      </c>
      <c r="N136" s="14" t="s">
        <v>459</v>
      </c>
      <c r="O136" s="14" t="s">
        <v>460</v>
      </c>
      <c r="P136" s="13" t="n">
        <v>195.08</v>
      </c>
    </row>
    <row r="137" customFormat="false" ht="15" hidden="false" customHeight="true" outlineLevel="0" collapsed="false">
      <c r="A137" s="11" t="s">
        <v>16</v>
      </c>
      <c r="B137" s="11" t="s">
        <v>26</v>
      </c>
      <c r="C137" s="12" t="n">
        <v>2016</v>
      </c>
      <c r="D137" s="11" t="s">
        <v>461</v>
      </c>
      <c r="E137" s="11" t="s">
        <v>462</v>
      </c>
      <c r="F137" s="11" t="s">
        <v>180</v>
      </c>
      <c r="G137" s="11" t="s">
        <v>463</v>
      </c>
      <c r="H137" s="11"/>
      <c r="I137" s="11" t="s">
        <v>464</v>
      </c>
      <c r="J137" s="11"/>
      <c r="K137" s="11"/>
      <c r="L137" s="11" t="s">
        <v>23</v>
      </c>
      <c r="M137" s="13" t="n">
        <v>950</v>
      </c>
      <c r="N137" s="14" t="s">
        <v>465</v>
      </c>
      <c r="O137" s="14" t="s">
        <v>255</v>
      </c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26</v>
      </c>
      <c r="C138" s="12" t="n">
        <v>2016</v>
      </c>
      <c r="D138" s="11" t="s">
        <v>466</v>
      </c>
      <c r="E138" s="11" t="s">
        <v>467</v>
      </c>
      <c r="F138" s="11" t="s">
        <v>180</v>
      </c>
      <c r="G138" s="11" t="s">
        <v>310</v>
      </c>
      <c r="H138" s="11"/>
      <c r="I138" s="11" t="s">
        <v>311</v>
      </c>
      <c r="J138" s="11"/>
      <c r="K138" s="11"/>
      <c r="L138" s="11" t="s">
        <v>23</v>
      </c>
      <c r="M138" s="13" t="n">
        <v>95</v>
      </c>
      <c r="N138" s="14" t="s">
        <v>465</v>
      </c>
      <c r="O138" s="14" t="s">
        <v>75</v>
      </c>
      <c r="P138" s="13" t="n">
        <v>0</v>
      </c>
    </row>
    <row r="139" customFormat="false" ht="15" hidden="false" customHeight="true" outlineLevel="0" collapsed="false">
      <c r="A139" s="11" t="s">
        <v>16</v>
      </c>
      <c r="B139" s="11" t="s">
        <v>26</v>
      </c>
      <c r="C139" s="12" t="n">
        <v>2016</v>
      </c>
      <c r="D139" s="11" t="s">
        <v>468</v>
      </c>
      <c r="E139" s="11" t="s">
        <v>469</v>
      </c>
      <c r="F139" s="11" t="s">
        <v>180</v>
      </c>
      <c r="G139" s="11" t="s">
        <v>326</v>
      </c>
      <c r="H139" s="11"/>
      <c r="I139" s="11" t="s">
        <v>470</v>
      </c>
      <c r="J139" s="11"/>
      <c r="K139" s="11"/>
      <c r="L139" s="11" t="s">
        <v>23</v>
      </c>
      <c r="M139" s="13" t="n">
        <v>200</v>
      </c>
      <c r="N139" s="14" t="s">
        <v>471</v>
      </c>
      <c r="O139" s="14" t="s">
        <v>255</v>
      </c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26</v>
      </c>
      <c r="C140" s="12" t="n">
        <v>2016</v>
      </c>
      <c r="D140" s="11" t="s">
        <v>472</v>
      </c>
      <c r="E140" s="11" t="s">
        <v>473</v>
      </c>
      <c r="F140" s="11" t="s">
        <v>180</v>
      </c>
      <c r="G140" s="11" t="s">
        <v>304</v>
      </c>
      <c r="H140" s="11"/>
      <c r="I140" s="11" t="s">
        <v>305</v>
      </c>
      <c r="J140" s="11"/>
      <c r="K140" s="11"/>
      <c r="L140" s="11" t="s">
        <v>23</v>
      </c>
      <c r="M140" s="13" t="n">
        <v>300</v>
      </c>
      <c r="N140" s="14" t="s">
        <v>474</v>
      </c>
      <c r="O140" s="14" t="s">
        <v>76</v>
      </c>
      <c r="P140" s="13" t="n">
        <v>300</v>
      </c>
    </row>
    <row r="141" customFormat="false" ht="15" hidden="false" customHeight="true" outlineLevel="0" collapsed="false">
      <c r="A141" s="11" t="s">
        <v>16</v>
      </c>
      <c r="B141" s="11" t="s">
        <v>26</v>
      </c>
      <c r="C141" s="12" t="n">
        <v>2016</v>
      </c>
      <c r="D141" s="11" t="s">
        <v>475</v>
      </c>
      <c r="E141" s="11" t="s">
        <v>476</v>
      </c>
      <c r="F141" s="11" t="s">
        <v>180</v>
      </c>
      <c r="G141" s="11" t="s">
        <v>310</v>
      </c>
      <c r="H141" s="11"/>
      <c r="I141" s="11" t="s">
        <v>311</v>
      </c>
      <c r="J141" s="11"/>
      <c r="K141" s="11"/>
      <c r="L141" s="11" t="s">
        <v>23</v>
      </c>
      <c r="M141" s="13" t="n">
        <v>95</v>
      </c>
      <c r="N141" s="14" t="s">
        <v>477</v>
      </c>
      <c r="O141" s="14" t="s">
        <v>478</v>
      </c>
      <c r="P141" s="13" t="n">
        <v>95</v>
      </c>
    </row>
    <row r="142" customFormat="false" ht="15" hidden="false" customHeight="true" outlineLevel="0" collapsed="false">
      <c r="A142" s="11" t="s">
        <v>16</v>
      </c>
      <c r="B142" s="11" t="s">
        <v>26</v>
      </c>
      <c r="C142" s="12" t="n">
        <v>2016</v>
      </c>
      <c r="D142" s="11" t="s">
        <v>479</v>
      </c>
      <c r="E142" s="11" t="s">
        <v>480</v>
      </c>
      <c r="F142" s="11" t="s">
        <v>180</v>
      </c>
      <c r="G142" s="11" t="s">
        <v>481</v>
      </c>
      <c r="H142" s="11"/>
      <c r="I142" s="11" t="s">
        <v>482</v>
      </c>
      <c r="J142" s="11"/>
      <c r="K142" s="11"/>
      <c r="L142" s="11" t="s">
        <v>23</v>
      </c>
      <c r="M142" s="13" t="n">
        <v>19748.37</v>
      </c>
      <c r="N142" s="14" t="s">
        <v>483</v>
      </c>
      <c r="O142" s="14"/>
      <c r="P142" s="13" t="n">
        <v>5.5</v>
      </c>
    </row>
    <row r="143" customFormat="false" ht="15" hidden="false" customHeight="true" outlineLevel="0" collapsed="false">
      <c r="A143" s="11" t="s">
        <v>16</v>
      </c>
      <c r="B143" s="11" t="s">
        <v>26</v>
      </c>
      <c r="C143" s="12" t="n">
        <v>2016</v>
      </c>
      <c r="D143" s="11" t="s">
        <v>484</v>
      </c>
      <c r="E143" s="11" t="s">
        <v>485</v>
      </c>
      <c r="F143" s="11" t="s">
        <v>180</v>
      </c>
      <c r="G143" s="11" t="s">
        <v>34</v>
      </c>
      <c r="H143" s="11"/>
      <c r="I143" s="11" t="s">
        <v>486</v>
      </c>
      <c r="J143" s="11"/>
      <c r="K143" s="11"/>
      <c r="L143" s="11" t="s">
        <v>23</v>
      </c>
      <c r="M143" s="13" t="n">
        <v>60499.27</v>
      </c>
      <c r="N143" s="14" t="s">
        <v>487</v>
      </c>
      <c r="O143" s="14"/>
      <c r="P143" s="13" t="n">
        <v>60196.41</v>
      </c>
    </row>
    <row r="144" customFormat="false" ht="15" hidden="false" customHeight="true" outlineLevel="0" collapsed="false">
      <c r="A144" s="11" t="s">
        <v>16</v>
      </c>
      <c r="B144" s="11" t="s">
        <v>26</v>
      </c>
      <c r="C144" s="12" t="n">
        <v>2016</v>
      </c>
      <c r="D144" s="11" t="s">
        <v>488</v>
      </c>
      <c r="E144" s="11" t="s">
        <v>489</v>
      </c>
      <c r="F144" s="11" t="s">
        <v>180</v>
      </c>
      <c r="G144" s="11" t="s">
        <v>490</v>
      </c>
      <c r="H144" s="11"/>
      <c r="I144" s="11" t="s">
        <v>491</v>
      </c>
      <c r="J144" s="11"/>
      <c r="K144" s="11"/>
      <c r="L144" s="11" t="s">
        <v>23</v>
      </c>
      <c r="M144" s="13" t="n">
        <v>593000</v>
      </c>
      <c r="N144" s="14"/>
      <c r="O144" s="14" t="s">
        <v>492</v>
      </c>
      <c r="P144" s="13"/>
    </row>
    <row r="145" customFormat="false" ht="15" hidden="false" customHeight="true" outlineLevel="0" collapsed="false">
      <c r="A145" s="11" t="s">
        <v>16</v>
      </c>
      <c r="B145" s="11" t="s">
        <v>82</v>
      </c>
      <c r="C145" s="12" t="n">
        <v>2016</v>
      </c>
      <c r="D145" s="11" t="s">
        <v>493</v>
      </c>
      <c r="E145" s="11" t="s">
        <v>494</v>
      </c>
      <c r="F145" s="11" t="s">
        <v>180</v>
      </c>
      <c r="G145" s="11" t="s">
        <v>495</v>
      </c>
      <c r="H145" s="11"/>
      <c r="I145" s="11" t="s">
        <v>496</v>
      </c>
      <c r="J145" s="11"/>
      <c r="K145" s="11"/>
      <c r="L145" s="11" t="s">
        <v>23</v>
      </c>
      <c r="M145" s="13" t="n">
        <v>3500</v>
      </c>
      <c r="N145" s="14" t="s">
        <v>497</v>
      </c>
      <c r="O145" s="14"/>
      <c r="P145" s="13" t="n">
        <v>0</v>
      </c>
    </row>
    <row r="146" customFormat="false" ht="15" hidden="false" customHeight="true" outlineLevel="0" collapsed="false">
      <c r="A146" s="11" t="s">
        <v>16</v>
      </c>
      <c r="B146" s="11" t="s">
        <v>498</v>
      </c>
      <c r="C146" s="12" t="n">
        <v>2016</v>
      </c>
      <c r="D146" s="11" t="s">
        <v>499</v>
      </c>
      <c r="E146" s="11" t="s">
        <v>500</v>
      </c>
      <c r="F146" s="11" t="s">
        <v>180</v>
      </c>
      <c r="G146" s="11" t="s">
        <v>501</v>
      </c>
      <c r="H146" s="11"/>
      <c r="I146" s="11" t="s">
        <v>502</v>
      </c>
      <c r="J146" s="11"/>
      <c r="K146" s="11"/>
      <c r="L146" s="11" t="s">
        <v>23</v>
      </c>
      <c r="M146" s="13" t="n">
        <v>5170.54</v>
      </c>
      <c r="N146" s="14" t="s">
        <v>503</v>
      </c>
      <c r="O146" s="14"/>
      <c r="P146" s="13" t="n">
        <v>0</v>
      </c>
    </row>
    <row r="147" customFormat="false" ht="15" hidden="false" customHeight="true" outlineLevel="0" collapsed="false">
      <c r="A147" s="11" t="s">
        <v>16</v>
      </c>
      <c r="B147" s="11" t="s">
        <v>498</v>
      </c>
      <c r="C147" s="12" t="n">
        <v>2016</v>
      </c>
      <c r="D147" s="11" t="s">
        <v>504</v>
      </c>
      <c r="E147" s="11" t="s">
        <v>505</v>
      </c>
      <c r="F147" s="11" t="s">
        <v>180</v>
      </c>
      <c r="G147" s="11" t="s">
        <v>391</v>
      </c>
      <c r="H147" s="11"/>
      <c r="I147" s="11" t="s">
        <v>506</v>
      </c>
      <c r="J147" s="11"/>
      <c r="K147" s="11"/>
      <c r="L147" s="11" t="s">
        <v>23</v>
      </c>
      <c r="M147" s="13" t="n">
        <v>565.52</v>
      </c>
      <c r="N147" s="14" t="s">
        <v>507</v>
      </c>
      <c r="O147" s="14"/>
      <c r="P147" s="13" t="n">
        <v>0</v>
      </c>
    </row>
    <row r="148" customFormat="false" ht="15" hidden="false" customHeight="true" outlineLevel="0" collapsed="false">
      <c r="A148" s="11" t="s">
        <v>16</v>
      </c>
      <c r="B148" s="11" t="s">
        <v>498</v>
      </c>
      <c r="C148" s="12" t="n">
        <v>2016</v>
      </c>
      <c r="D148" s="11" t="s">
        <v>508</v>
      </c>
      <c r="E148" s="11" t="s">
        <v>509</v>
      </c>
      <c r="F148" s="11" t="s">
        <v>180</v>
      </c>
      <c r="G148" s="11" t="s">
        <v>510</v>
      </c>
      <c r="H148" s="11"/>
      <c r="I148" s="11" t="s">
        <v>511</v>
      </c>
      <c r="J148" s="11"/>
      <c r="K148" s="11"/>
      <c r="L148" s="11" t="s">
        <v>23</v>
      </c>
      <c r="M148" s="13" t="n">
        <v>5200</v>
      </c>
      <c r="N148" s="14" t="s">
        <v>503</v>
      </c>
      <c r="O148" s="14"/>
      <c r="P148" s="13" t="n">
        <v>0</v>
      </c>
    </row>
    <row r="149" customFormat="false" ht="15" hidden="false" customHeight="true" outlineLevel="0" collapsed="false">
      <c r="A149" s="11" t="s">
        <v>16</v>
      </c>
      <c r="B149" s="11" t="s">
        <v>498</v>
      </c>
      <c r="C149" s="12" t="n">
        <v>2016</v>
      </c>
      <c r="D149" s="11" t="s">
        <v>512</v>
      </c>
      <c r="E149" s="11" t="s">
        <v>513</v>
      </c>
      <c r="F149" s="11" t="s">
        <v>180</v>
      </c>
      <c r="G149" s="11" t="s">
        <v>514</v>
      </c>
      <c r="H149" s="11"/>
      <c r="I149" s="11" t="s">
        <v>515</v>
      </c>
      <c r="J149" s="11"/>
      <c r="K149" s="11"/>
      <c r="L149" s="11" t="s">
        <v>32</v>
      </c>
      <c r="M149" s="13"/>
      <c r="N149" s="14"/>
      <c r="O149" s="14"/>
      <c r="P149" s="13"/>
    </row>
    <row r="150" customFormat="false" ht="15" hidden="false" customHeight="true" outlineLevel="0" collapsed="false">
      <c r="A150" s="11" t="s">
        <v>16</v>
      </c>
      <c r="B150" s="11" t="s">
        <v>82</v>
      </c>
      <c r="C150" s="12" t="n">
        <v>2016</v>
      </c>
      <c r="D150" s="11" t="s">
        <v>516</v>
      </c>
      <c r="E150" s="11" t="s">
        <v>517</v>
      </c>
      <c r="F150" s="11" t="s">
        <v>180</v>
      </c>
      <c r="G150" s="11" t="s">
        <v>518</v>
      </c>
      <c r="H150" s="11"/>
      <c r="I150" s="11" t="s">
        <v>519</v>
      </c>
      <c r="J150" s="11"/>
      <c r="K150" s="11"/>
      <c r="L150" s="11" t="s">
        <v>23</v>
      </c>
      <c r="M150" s="13" t="n">
        <v>4210</v>
      </c>
      <c r="N150" s="14" t="s">
        <v>520</v>
      </c>
      <c r="O150" s="14"/>
      <c r="P150" s="13" t="n">
        <v>0</v>
      </c>
    </row>
    <row r="151" customFormat="false" ht="15" hidden="false" customHeight="true" outlineLevel="0" collapsed="false">
      <c r="A151" s="11" t="s">
        <v>16</v>
      </c>
      <c r="B151" s="11" t="s">
        <v>521</v>
      </c>
      <c r="C151" s="12" t="n">
        <v>2016</v>
      </c>
      <c r="D151" s="11" t="s">
        <v>522</v>
      </c>
      <c r="E151" s="11" t="s">
        <v>523</v>
      </c>
      <c r="F151" s="11" t="s">
        <v>180</v>
      </c>
      <c r="G151" s="11" t="s">
        <v>524</v>
      </c>
      <c r="H151" s="11"/>
      <c r="I151" s="11" t="s">
        <v>525</v>
      </c>
      <c r="J151" s="11"/>
      <c r="K151" s="11"/>
      <c r="L151" s="11" t="s">
        <v>23</v>
      </c>
      <c r="M151" s="13" t="n">
        <v>1098</v>
      </c>
      <c r="N151" s="14" t="s">
        <v>526</v>
      </c>
      <c r="O151" s="14"/>
      <c r="P151" s="13" t="n">
        <v>0</v>
      </c>
    </row>
    <row r="152" customFormat="false" ht="15" hidden="false" customHeight="true" outlineLevel="0" collapsed="false">
      <c r="A152" s="11" t="s">
        <v>16</v>
      </c>
      <c r="B152" s="11" t="s">
        <v>521</v>
      </c>
      <c r="C152" s="12" t="n">
        <v>2016</v>
      </c>
      <c r="D152" s="11" t="s">
        <v>527</v>
      </c>
      <c r="E152" s="11" t="s">
        <v>528</v>
      </c>
      <c r="F152" s="11" t="s">
        <v>180</v>
      </c>
      <c r="G152" s="11" t="s">
        <v>426</v>
      </c>
      <c r="H152" s="11"/>
      <c r="I152" s="11" t="s">
        <v>529</v>
      </c>
      <c r="J152" s="11"/>
      <c r="K152" s="11"/>
      <c r="L152" s="11" t="s">
        <v>23</v>
      </c>
      <c r="M152" s="13" t="n">
        <v>555.3</v>
      </c>
      <c r="N152" s="14" t="s">
        <v>530</v>
      </c>
      <c r="O152" s="14"/>
      <c r="P152" s="13" t="n">
        <v>0</v>
      </c>
    </row>
    <row r="153" customFormat="false" ht="15" hidden="false" customHeight="true" outlineLevel="0" collapsed="false">
      <c r="A153" s="11" t="s">
        <v>16</v>
      </c>
      <c r="B153" s="11" t="s">
        <v>104</v>
      </c>
      <c r="C153" s="12" t="n">
        <v>2016</v>
      </c>
      <c r="D153" s="11" t="s">
        <v>531</v>
      </c>
      <c r="E153" s="11" t="s">
        <v>532</v>
      </c>
      <c r="F153" s="11" t="s">
        <v>180</v>
      </c>
      <c r="G153" s="11" t="s">
        <v>533</v>
      </c>
      <c r="H153" s="11"/>
      <c r="I153" s="11" t="s">
        <v>534</v>
      </c>
      <c r="J153" s="11"/>
      <c r="K153" s="11"/>
      <c r="L153" s="11" t="s">
        <v>23</v>
      </c>
      <c r="M153" s="13" t="n">
        <v>12251</v>
      </c>
      <c r="N153" s="14" t="s">
        <v>535</v>
      </c>
      <c r="O153" s="14"/>
      <c r="P153" s="13" t="n">
        <v>0</v>
      </c>
    </row>
    <row r="154" customFormat="false" ht="15" hidden="false" customHeight="true" outlineLevel="0" collapsed="false">
      <c r="A154" s="11" t="s">
        <v>16</v>
      </c>
      <c r="B154" s="11" t="s">
        <v>104</v>
      </c>
      <c r="C154" s="12" t="n">
        <v>2016</v>
      </c>
      <c r="D154" s="11" t="s">
        <v>536</v>
      </c>
      <c r="E154" s="11" t="s">
        <v>537</v>
      </c>
      <c r="F154" s="11" t="s">
        <v>180</v>
      </c>
      <c r="G154" s="11" t="s">
        <v>518</v>
      </c>
      <c r="H154" s="11"/>
      <c r="I154" s="11" t="s">
        <v>538</v>
      </c>
      <c r="J154" s="11"/>
      <c r="K154" s="11"/>
      <c r="L154" s="11" t="s">
        <v>23</v>
      </c>
      <c r="M154" s="13" t="n">
        <v>2500</v>
      </c>
      <c r="N154" s="14" t="s">
        <v>539</v>
      </c>
      <c r="O154" s="14"/>
      <c r="P154" s="13" t="n">
        <v>0</v>
      </c>
    </row>
    <row r="155" customFormat="false" ht="15" hidden="false" customHeight="true" outlineLevel="0" collapsed="false">
      <c r="A155" s="11" t="s">
        <v>16</v>
      </c>
      <c r="B155" s="11" t="s">
        <v>498</v>
      </c>
      <c r="C155" s="12" t="n">
        <v>2016</v>
      </c>
      <c r="D155" s="11" t="s">
        <v>540</v>
      </c>
      <c r="E155" s="11" t="s">
        <v>541</v>
      </c>
      <c r="F155" s="11" t="s">
        <v>180</v>
      </c>
      <c r="G155" s="11" t="s">
        <v>73</v>
      </c>
      <c r="H155" s="11"/>
      <c r="I155" s="11" t="s">
        <v>542</v>
      </c>
      <c r="J155" s="11"/>
      <c r="K155" s="11"/>
      <c r="L155" s="11" t="s">
        <v>23</v>
      </c>
      <c r="M155" s="13" t="n">
        <v>1937</v>
      </c>
      <c r="N155" s="14" t="s">
        <v>543</v>
      </c>
      <c r="O155" s="14"/>
      <c r="P155" s="13"/>
    </row>
    <row r="156" customFormat="false" ht="15" hidden="false" customHeight="true" outlineLevel="0" collapsed="false">
      <c r="A156" s="11" t="s">
        <v>16</v>
      </c>
      <c r="B156" s="11" t="s">
        <v>521</v>
      </c>
      <c r="C156" s="12" t="n">
        <v>2016</v>
      </c>
      <c r="D156" s="11" t="s">
        <v>544</v>
      </c>
      <c r="E156" s="11" t="s">
        <v>545</v>
      </c>
      <c r="F156" s="11" t="s">
        <v>180</v>
      </c>
      <c r="G156" s="11" t="s">
        <v>391</v>
      </c>
      <c r="H156" s="11"/>
      <c r="I156" s="11" t="s">
        <v>546</v>
      </c>
      <c r="J156" s="11"/>
      <c r="K156" s="11"/>
      <c r="L156" s="11" t="s">
        <v>23</v>
      </c>
      <c r="M156" s="13" t="n">
        <v>1095.44</v>
      </c>
      <c r="N156" s="14" t="s">
        <v>547</v>
      </c>
      <c r="O156" s="14"/>
      <c r="P156" s="13" t="n">
        <v>0</v>
      </c>
    </row>
    <row r="157" customFormat="false" ht="15" hidden="false" customHeight="true" outlineLevel="0" collapsed="false">
      <c r="A157" s="11" t="s">
        <v>16</v>
      </c>
      <c r="B157" s="11" t="s">
        <v>521</v>
      </c>
      <c r="C157" s="12" t="n">
        <v>2016</v>
      </c>
      <c r="D157" s="11" t="s">
        <v>548</v>
      </c>
      <c r="E157" s="11" t="s">
        <v>549</v>
      </c>
      <c r="F157" s="11" t="s">
        <v>180</v>
      </c>
      <c r="G157" s="11" t="s">
        <v>391</v>
      </c>
      <c r="H157" s="11"/>
      <c r="I157" s="11" t="s">
        <v>546</v>
      </c>
      <c r="J157" s="11"/>
      <c r="K157" s="11"/>
      <c r="L157" s="11" t="s">
        <v>23</v>
      </c>
      <c r="M157" s="13" t="n">
        <v>547.72</v>
      </c>
      <c r="N157" s="14" t="s">
        <v>547</v>
      </c>
      <c r="O157" s="14"/>
      <c r="P157" s="13" t="n">
        <v>0</v>
      </c>
    </row>
    <row r="158" customFormat="false" ht="15" hidden="false" customHeight="true" outlineLevel="0" collapsed="false">
      <c r="A158" s="11" t="s">
        <v>16</v>
      </c>
      <c r="B158" s="11" t="s">
        <v>521</v>
      </c>
      <c r="C158" s="12" t="n">
        <v>2016</v>
      </c>
      <c r="D158" s="11" t="s">
        <v>550</v>
      </c>
      <c r="E158" s="11" t="s">
        <v>551</v>
      </c>
      <c r="F158" s="11" t="s">
        <v>180</v>
      </c>
      <c r="G158" s="11" t="s">
        <v>524</v>
      </c>
      <c r="H158" s="11"/>
      <c r="I158" s="11" t="s">
        <v>525</v>
      </c>
      <c r="J158" s="11"/>
      <c r="K158" s="11"/>
      <c r="L158" s="11" t="s">
        <v>23</v>
      </c>
      <c r="M158" s="13" t="n">
        <v>1098</v>
      </c>
      <c r="N158" s="14"/>
      <c r="O158" s="14"/>
      <c r="P158" s="13" t="n">
        <v>0</v>
      </c>
    </row>
    <row r="159" customFormat="false" ht="15" hidden="false" customHeight="true" outlineLevel="0" collapsed="false">
      <c r="A159" s="11" t="s">
        <v>16</v>
      </c>
      <c r="B159" s="11" t="s">
        <v>552</v>
      </c>
      <c r="C159" s="12" t="n">
        <v>2016</v>
      </c>
      <c r="D159" s="11" t="s">
        <v>553</v>
      </c>
      <c r="E159" s="11" t="s">
        <v>554</v>
      </c>
      <c r="F159" s="11" t="s">
        <v>180</v>
      </c>
      <c r="G159" s="11" t="s">
        <v>514</v>
      </c>
      <c r="H159" s="11"/>
      <c r="I159" s="11" t="s">
        <v>555</v>
      </c>
      <c r="J159" s="11"/>
      <c r="K159" s="11"/>
      <c r="L159" s="11" t="s">
        <v>23</v>
      </c>
      <c r="M159" s="13" t="n">
        <v>800</v>
      </c>
      <c r="N159" s="14" t="s">
        <v>556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557</v>
      </c>
      <c r="C160" s="12" t="n">
        <v>2016</v>
      </c>
      <c r="D160" s="11" t="s">
        <v>558</v>
      </c>
      <c r="E160" s="11" t="s">
        <v>559</v>
      </c>
      <c r="F160" s="11" t="s">
        <v>180</v>
      </c>
      <c r="G160" s="11" t="s">
        <v>316</v>
      </c>
      <c r="H160" s="11"/>
      <c r="I160" s="11" t="s">
        <v>560</v>
      </c>
      <c r="J160" s="11"/>
      <c r="K160" s="11"/>
      <c r="L160" s="11" t="s">
        <v>32</v>
      </c>
      <c r="M160" s="13" t="n">
        <v>0</v>
      </c>
      <c r="N160" s="14"/>
      <c r="O160" s="14"/>
      <c r="P160" s="13" t="n">
        <v>0</v>
      </c>
    </row>
    <row r="161" customFormat="false" ht="15" hidden="false" customHeight="true" outlineLevel="0" collapsed="false">
      <c r="A161" s="11" t="s">
        <v>16</v>
      </c>
      <c r="B161" s="11" t="s">
        <v>557</v>
      </c>
      <c r="C161" s="12" t="n">
        <v>2016</v>
      </c>
      <c r="D161" s="11" t="s">
        <v>561</v>
      </c>
      <c r="E161" s="11" t="s">
        <v>562</v>
      </c>
      <c r="F161" s="11" t="s">
        <v>180</v>
      </c>
      <c r="G161" s="11" t="s">
        <v>316</v>
      </c>
      <c r="H161" s="11"/>
      <c r="I161" s="11" t="s">
        <v>560</v>
      </c>
      <c r="J161" s="11"/>
      <c r="K161" s="11"/>
      <c r="L161" s="11" t="s">
        <v>32</v>
      </c>
      <c r="M161" s="13" t="n">
        <v>0</v>
      </c>
      <c r="N161" s="14"/>
      <c r="O161" s="14"/>
      <c r="P161" s="13" t="n">
        <v>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563</v>
      </c>
      <c r="E162" s="11" t="s">
        <v>564</v>
      </c>
      <c r="F162" s="11" t="s">
        <v>180</v>
      </c>
      <c r="G162" s="11" t="s">
        <v>565</v>
      </c>
      <c r="H162" s="11"/>
      <c r="I162" s="11" t="s">
        <v>566</v>
      </c>
      <c r="J162" s="11"/>
      <c r="K162" s="11"/>
      <c r="L162" s="11" t="s">
        <v>23</v>
      </c>
      <c r="M162" s="13" t="n">
        <v>1500</v>
      </c>
      <c r="N162" s="14" t="s">
        <v>567</v>
      </c>
      <c r="O162" s="14" t="s">
        <v>568</v>
      </c>
      <c r="P162" s="13" t="n">
        <v>150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569</v>
      </c>
      <c r="E163" s="11" t="s">
        <v>570</v>
      </c>
      <c r="F163" s="11" t="s">
        <v>180</v>
      </c>
      <c r="G163" s="11" t="s">
        <v>571</v>
      </c>
      <c r="H163" s="11"/>
      <c r="I163" s="11" t="s">
        <v>572</v>
      </c>
      <c r="J163" s="11"/>
      <c r="K163" s="11"/>
      <c r="L163" s="11" t="s">
        <v>23</v>
      </c>
      <c r="M163" s="13" t="n">
        <v>520</v>
      </c>
      <c r="N163" s="14"/>
      <c r="O163" s="14"/>
      <c r="P163" s="13" t="n">
        <v>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573</v>
      </c>
      <c r="E164" s="11" t="s">
        <v>574</v>
      </c>
      <c r="F164" s="11" t="s">
        <v>180</v>
      </c>
      <c r="G164" s="11" t="s">
        <v>575</v>
      </c>
      <c r="H164" s="11"/>
      <c r="I164" s="11" t="s">
        <v>576</v>
      </c>
      <c r="J164" s="11"/>
      <c r="K164" s="11"/>
      <c r="L164" s="11" t="s">
        <v>23</v>
      </c>
      <c r="M164" s="13" t="n">
        <v>1083.34</v>
      </c>
      <c r="N164" s="14" t="s">
        <v>556</v>
      </c>
      <c r="O164" s="14" t="s">
        <v>76</v>
      </c>
      <c r="P164" s="13" t="n">
        <v>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577</v>
      </c>
      <c r="E165" s="11" t="s">
        <v>578</v>
      </c>
      <c r="F165" s="11" t="s">
        <v>180</v>
      </c>
      <c r="G165" s="11" t="s">
        <v>310</v>
      </c>
      <c r="H165" s="11"/>
      <c r="I165" s="11" t="s">
        <v>579</v>
      </c>
      <c r="J165" s="11"/>
      <c r="K165" s="11"/>
      <c r="L165" s="11" t="s">
        <v>23</v>
      </c>
      <c r="M165" s="13" t="n">
        <v>68.32</v>
      </c>
      <c r="N165" s="14" t="s">
        <v>580</v>
      </c>
      <c r="O165" s="14"/>
      <c r="P165" s="13" t="n">
        <v>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581</v>
      </c>
      <c r="E166" s="11" t="s">
        <v>582</v>
      </c>
      <c r="F166" s="11" t="s">
        <v>180</v>
      </c>
      <c r="G166" s="11" t="s">
        <v>575</v>
      </c>
      <c r="H166" s="11"/>
      <c r="I166" s="11" t="s">
        <v>576</v>
      </c>
      <c r="J166" s="11"/>
      <c r="K166" s="11"/>
      <c r="L166" s="11" t="s">
        <v>23</v>
      </c>
      <c r="M166" s="13" t="n">
        <v>9000</v>
      </c>
      <c r="N166" s="14" t="s">
        <v>556</v>
      </c>
      <c r="O166" s="14" t="s">
        <v>76</v>
      </c>
      <c r="P166" s="13" t="n">
        <v>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583</v>
      </c>
      <c r="E167" s="11" t="s">
        <v>584</v>
      </c>
      <c r="F167" s="11" t="s">
        <v>180</v>
      </c>
      <c r="G167" s="11" t="s">
        <v>391</v>
      </c>
      <c r="H167" s="11"/>
      <c r="I167" s="11" t="s">
        <v>585</v>
      </c>
      <c r="J167" s="11"/>
      <c r="K167" s="11"/>
      <c r="L167" s="11" t="s">
        <v>23</v>
      </c>
      <c r="M167" s="13" t="n">
        <v>251.9</v>
      </c>
      <c r="N167" s="14" t="s">
        <v>586</v>
      </c>
      <c r="O167" s="14" t="s">
        <v>587</v>
      </c>
      <c r="P167" s="13" t="n">
        <v>251.9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588</v>
      </c>
      <c r="E168" s="11" t="s">
        <v>589</v>
      </c>
      <c r="F168" s="11" t="s">
        <v>180</v>
      </c>
      <c r="G168" s="11" t="s">
        <v>304</v>
      </c>
      <c r="H168" s="11"/>
      <c r="I168" s="11" t="s">
        <v>590</v>
      </c>
      <c r="J168" s="11"/>
      <c r="K168" s="11"/>
      <c r="L168" s="11" t="s">
        <v>23</v>
      </c>
      <c r="M168" s="13" t="n">
        <v>3200</v>
      </c>
      <c r="N168" s="14" t="s">
        <v>591</v>
      </c>
      <c r="O168" s="14"/>
      <c r="P168" s="13" t="n">
        <v>320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592</v>
      </c>
      <c r="E169" s="11" t="s">
        <v>593</v>
      </c>
      <c r="F169" s="11" t="s">
        <v>180</v>
      </c>
      <c r="G169" s="11" t="s">
        <v>575</v>
      </c>
      <c r="H169" s="11"/>
      <c r="I169" s="11" t="s">
        <v>576</v>
      </c>
      <c r="J169" s="11"/>
      <c r="K169" s="11"/>
      <c r="L169" s="11" t="s">
        <v>23</v>
      </c>
      <c r="M169" s="13" t="n">
        <v>1095.01</v>
      </c>
      <c r="N169" s="14" t="s">
        <v>556</v>
      </c>
      <c r="O169" s="14" t="s">
        <v>76</v>
      </c>
      <c r="P169" s="13" t="n">
        <v>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594</v>
      </c>
      <c r="E170" s="11" t="s">
        <v>595</v>
      </c>
      <c r="F170" s="11" t="s">
        <v>180</v>
      </c>
      <c r="G170" s="11" t="s">
        <v>575</v>
      </c>
      <c r="H170" s="11"/>
      <c r="I170" s="11" t="s">
        <v>576</v>
      </c>
      <c r="J170" s="11"/>
      <c r="K170" s="11"/>
      <c r="L170" s="11" t="s">
        <v>23</v>
      </c>
      <c r="M170" s="13" t="n">
        <v>1862.51</v>
      </c>
      <c r="N170" s="14" t="s">
        <v>556</v>
      </c>
      <c r="O170" s="14" t="s">
        <v>76</v>
      </c>
      <c r="P170" s="13" t="n">
        <v>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596</v>
      </c>
      <c r="E171" s="11" t="s">
        <v>597</v>
      </c>
      <c r="F171" s="11" t="s">
        <v>180</v>
      </c>
      <c r="G171" s="11" t="s">
        <v>598</v>
      </c>
      <c r="H171" s="11"/>
      <c r="I171" s="11" t="s">
        <v>599</v>
      </c>
      <c r="J171" s="11"/>
      <c r="K171" s="11"/>
      <c r="L171" s="11" t="s">
        <v>23</v>
      </c>
      <c r="M171" s="13" t="n">
        <v>5000</v>
      </c>
      <c r="N171" s="14" t="s">
        <v>586</v>
      </c>
      <c r="O171" s="14" t="s">
        <v>587</v>
      </c>
      <c r="P171" s="13" t="n">
        <v>110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600</v>
      </c>
      <c r="E172" s="11" t="s">
        <v>601</v>
      </c>
      <c r="F172" s="11" t="s">
        <v>180</v>
      </c>
      <c r="G172" s="11" t="s">
        <v>575</v>
      </c>
      <c r="H172" s="11"/>
      <c r="I172" s="11" t="s">
        <v>576</v>
      </c>
      <c r="J172" s="11"/>
      <c r="K172" s="11"/>
      <c r="L172" s="11" t="s">
        <v>23</v>
      </c>
      <c r="M172" s="13" t="n">
        <v>2520.52</v>
      </c>
      <c r="N172" s="14" t="s">
        <v>556</v>
      </c>
      <c r="O172" s="14" t="s">
        <v>76</v>
      </c>
      <c r="P172" s="13" t="n">
        <v>0</v>
      </c>
    </row>
    <row r="173" customFormat="false" ht="15" hidden="false" customHeight="true" outlineLevel="0" collapsed="false">
      <c r="A173" s="11" t="s">
        <v>16</v>
      </c>
      <c r="B173" s="11" t="s">
        <v>147</v>
      </c>
      <c r="C173" s="12" t="n">
        <v>2016</v>
      </c>
      <c r="D173" s="11" t="s">
        <v>602</v>
      </c>
      <c r="E173" s="11" t="s">
        <v>603</v>
      </c>
      <c r="F173" s="11" t="s">
        <v>180</v>
      </c>
      <c r="G173" s="11" t="s">
        <v>97</v>
      </c>
      <c r="H173" s="11"/>
      <c r="I173" s="11" t="s">
        <v>604</v>
      </c>
      <c r="J173" s="11"/>
      <c r="K173" s="11"/>
      <c r="L173" s="11" t="s">
        <v>23</v>
      </c>
      <c r="M173" s="13" t="n">
        <v>4500</v>
      </c>
      <c r="N173" s="14" t="s">
        <v>605</v>
      </c>
      <c r="O173" s="14"/>
      <c r="P173" s="13" t="n">
        <v>0</v>
      </c>
    </row>
    <row r="174" customFormat="false" ht="15" hidden="false" customHeight="true" outlineLevel="0" collapsed="false">
      <c r="A174" s="11" t="s">
        <v>16</v>
      </c>
      <c r="B174" s="11" t="s">
        <v>147</v>
      </c>
      <c r="C174" s="12" t="n">
        <v>2016</v>
      </c>
      <c r="D174" s="11" t="s">
        <v>606</v>
      </c>
      <c r="E174" s="11" t="s">
        <v>607</v>
      </c>
      <c r="F174" s="11" t="s">
        <v>180</v>
      </c>
      <c r="G174" s="11" t="s">
        <v>248</v>
      </c>
      <c r="H174" s="11"/>
      <c r="I174" s="11" t="s">
        <v>608</v>
      </c>
      <c r="J174" s="11"/>
      <c r="K174" s="11"/>
      <c r="L174" s="11" t="s">
        <v>23</v>
      </c>
      <c r="M174" s="13" t="n">
        <v>2350</v>
      </c>
      <c r="N174" s="14" t="s">
        <v>609</v>
      </c>
      <c r="O174" s="14"/>
      <c r="P174" s="13" t="n">
        <v>0</v>
      </c>
    </row>
    <row r="175" customFormat="false" ht="15" hidden="false" customHeight="true" outlineLevel="0" collapsed="false">
      <c r="A175" s="11" t="s">
        <v>16</v>
      </c>
      <c r="B175" s="11" t="s">
        <v>147</v>
      </c>
      <c r="C175" s="12" t="n">
        <v>2016</v>
      </c>
      <c r="D175" s="11" t="s">
        <v>610</v>
      </c>
      <c r="E175" s="11" t="s">
        <v>611</v>
      </c>
      <c r="F175" s="11" t="s">
        <v>180</v>
      </c>
      <c r="G175" s="11" t="s">
        <v>612</v>
      </c>
      <c r="H175" s="11"/>
      <c r="I175" s="11" t="s">
        <v>613</v>
      </c>
      <c r="J175" s="11"/>
      <c r="K175" s="11"/>
      <c r="L175" s="11" t="s">
        <v>23</v>
      </c>
      <c r="M175" s="13" t="n">
        <v>1152.96</v>
      </c>
      <c r="N175" s="14" t="s">
        <v>614</v>
      </c>
      <c r="O175" s="14"/>
      <c r="P175" s="13" t="n">
        <v>0</v>
      </c>
    </row>
    <row r="176" customFormat="false" ht="15" hidden="false" customHeight="true" outlineLevel="0" collapsed="false">
      <c r="A176" s="11" t="s">
        <v>16</v>
      </c>
      <c r="B176" s="11" t="s">
        <v>147</v>
      </c>
      <c r="C176" s="12" t="n">
        <v>2016</v>
      </c>
      <c r="D176" s="11" t="s">
        <v>615</v>
      </c>
      <c r="E176" s="11" t="s">
        <v>616</v>
      </c>
      <c r="F176" s="11" t="s">
        <v>180</v>
      </c>
      <c r="G176" s="11" t="s">
        <v>386</v>
      </c>
      <c r="H176" s="11"/>
      <c r="I176" s="11" t="s">
        <v>617</v>
      </c>
      <c r="J176" s="11"/>
      <c r="K176" s="11"/>
      <c r="L176" s="11" t="s">
        <v>23</v>
      </c>
      <c r="M176" s="13" t="n">
        <v>28419.21</v>
      </c>
      <c r="N176" s="14" t="s">
        <v>618</v>
      </c>
      <c r="O176" s="14"/>
      <c r="P176" s="13" t="n">
        <v>0</v>
      </c>
    </row>
    <row r="177" customFormat="false" ht="15" hidden="false" customHeight="true" outlineLevel="0" collapsed="false">
      <c r="A177" s="11" t="s">
        <v>16</v>
      </c>
      <c r="B177" s="11" t="s">
        <v>147</v>
      </c>
      <c r="C177" s="12" t="n">
        <v>2016</v>
      </c>
      <c r="D177" s="11" t="s">
        <v>619</v>
      </c>
      <c r="E177" s="11" t="s">
        <v>620</v>
      </c>
      <c r="F177" s="11" t="s">
        <v>180</v>
      </c>
      <c r="G177" s="11" t="s">
        <v>621</v>
      </c>
      <c r="H177" s="11"/>
      <c r="I177" s="11" t="s">
        <v>622</v>
      </c>
      <c r="J177" s="11"/>
      <c r="K177" s="11"/>
      <c r="L177" s="11" t="s">
        <v>23</v>
      </c>
      <c r="M177" s="13" t="n">
        <v>19878.88</v>
      </c>
      <c r="N177" s="14" t="s">
        <v>623</v>
      </c>
      <c r="O177" s="14"/>
      <c r="P177" s="13" t="n">
        <v>0</v>
      </c>
    </row>
    <row r="178" customFormat="false" ht="15" hidden="false" customHeight="true" outlineLevel="0" collapsed="false">
      <c r="A178" s="11" t="s">
        <v>16</v>
      </c>
      <c r="B178" s="11" t="s">
        <v>147</v>
      </c>
      <c r="C178" s="12" t="n">
        <v>2016</v>
      </c>
      <c r="D178" s="11" t="s">
        <v>624</v>
      </c>
      <c r="E178" s="11" t="s">
        <v>625</v>
      </c>
      <c r="F178" s="11" t="s">
        <v>180</v>
      </c>
      <c r="G178" s="11" t="s">
        <v>193</v>
      </c>
      <c r="H178" s="11"/>
      <c r="I178" s="11" t="s">
        <v>626</v>
      </c>
      <c r="J178" s="11"/>
      <c r="K178" s="11"/>
      <c r="L178" s="11" t="s">
        <v>23</v>
      </c>
      <c r="M178" s="13" t="n">
        <v>3170</v>
      </c>
      <c r="N178" s="14" t="s">
        <v>627</v>
      </c>
      <c r="O178" s="14"/>
      <c r="P178" s="13" t="n">
        <v>0</v>
      </c>
    </row>
    <row r="179" customFormat="false" ht="15" hidden="false" customHeight="true" outlineLevel="0" collapsed="false">
      <c r="A179" s="11" t="s">
        <v>16</v>
      </c>
      <c r="B179" s="11" t="s">
        <v>147</v>
      </c>
      <c r="C179" s="12" t="n">
        <v>2016</v>
      </c>
      <c r="D179" s="11" t="s">
        <v>628</v>
      </c>
      <c r="E179" s="11" t="s">
        <v>629</v>
      </c>
      <c r="F179" s="11" t="s">
        <v>180</v>
      </c>
      <c r="G179" s="11" t="s">
        <v>630</v>
      </c>
      <c r="H179" s="11"/>
      <c r="I179" s="11" t="s">
        <v>631</v>
      </c>
      <c r="J179" s="11"/>
      <c r="K179" s="11"/>
      <c r="L179" s="11" t="s">
        <v>23</v>
      </c>
      <c r="M179" s="13" t="n">
        <v>2000</v>
      </c>
      <c r="N179" s="14" t="s">
        <v>168</v>
      </c>
      <c r="O179" s="14"/>
      <c r="P179" s="13" t="n">
        <v>0</v>
      </c>
    </row>
    <row r="180" customFormat="false" ht="15" hidden="false" customHeight="true" outlineLevel="0" collapsed="false">
      <c r="A180" s="11" t="s">
        <v>16</v>
      </c>
      <c r="B180" s="11" t="s">
        <v>26</v>
      </c>
      <c r="C180" s="12" t="n">
        <v>2016</v>
      </c>
      <c r="D180" s="11" t="s">
        <v>632</v>
      </c>
      <c r="E180" s="11" t="s">
        <v>633</v>
      </c>
      <c r="F180" s="11" t="s">
        <v>180</v>
      </c>
      <c r="G180" s="11" t="s">
        <v>187</v>
      </c>
      <c r="H180" s="11"/>
      <c r="I180" s="11" t="s">
        <v>634</v>
      </c>
      <c r="J180" s="11"/>
      <c r="K180" s="11"/>
      <c r="L180" s="11" t="s">
        <v>23</v>
      </c>
      <c r="M180" s="13" t="n">
        <v>1721.32</v>
      </c>
      <c r="N180" s="14" t="s">
        <v>635</v>
      </c>
      <c r="O180" s="14" t="s">
        <v>76</v>
      </c>
      <c r="P180" s="13" t="n">
        <v>1721.32</v>
      </c>
    </row>
    <row r="181" customFormat="false" ht="15" hidden="false" customHeight="true" outlineLevel="0" collapsed="false">
      <c r="A181" s="11" t="s">
        <v>16</v>
      </c>
      <c r="B181" s="11" t="s">
        <v>26</v>
      </c>
      <c r="C181" s="12" t="n">
        <v>2016</v>
      </c>
      <c r="D181" s="11" t="s">
        <v>636</v>
      </c>
      <c r="E181" s="11" t="s">
        <v>637</v>
      </c>
      <c r="F181" s="11" t="s">
        <v>180</v>
      </c>
      <c r="G181" s="11" t="s">
        <v>638</v>
      </c>
      <c r="H181" s="11"/>
      <c r="I181" s="11" t="s">
        <v>639</v>
      </c>
      <c r="J181" s="11"/>
      <c r="K181" s="11"/>
      <c r="L181" s="11" t="s">
        <v>23</v>
      </c>
      <c r="M181" s="13" t="n">
        <v>471.32</v>
      </c>
      <c r="N181" s="14" t="s">
        <v>202</v>
      </c>
      <c r="O181" s="14" t="s">
        <v>76</v>
      </c>
      <c r="P181" s="13" t="n">
        <v>323.29</v>
      </c>
    </row>
    <row r="182" customFormat="false" ht="15" hidden="false" customHeight="true" outlineLevel="0" collapsed="false">
      <c r="A182" s="11" t="s">
        <v>16</v>
      </c>
      <c r="B182" s="11" t="s">
        <v>26</v>
      </c>
      <c r="C182" s="12" t="n">
        <v>2016</v>
      </c>
      <c r="D182" s="11" t="s">
        <v>640</v>
      </c>
      <c r="E182" s="11" t="s">
        <v>641</v>
      </c>
      <c r="F182" s="11" t="s">
        <v>180</v>
      </c>
      <c r="G182" s="11" t="s">
        <v>642</v>
      </c>
      <c r="H182" s="11"/>
      <c r="I182" s="11" t="s">
        <v>643</v>
      </c>
      <c r="J182" s="11"/>
      <c r="K182" s="11"/>
      <c r="L182" s="11" t="s">
        <v>23</v>
      </c>
      <c r="M182" s="13" t="n">
        <v>1223.88</v>
      </c>
      <c r="N182" s="14" t="s">
        <v>644</v>
      </c>
      <c r="O182" s="14" t="s">
        <v>76</v>
      </c>
      <c r="P182" s="13" t="n">
        <v>1223.88</v>
      </c>
    </row>
    <row r="183" customFormat="false" ht="15" hidden="false" customHeight="true" outlineLevel="0" collapsed="false">
      <c r="A183" s="11" t="s">
        <v>16</v>
      </c>
      <c r="B183" s="11" t="s">
        <v>26</v>
      </c>
      <c r="C183" s="12" t="n">
        <v>2016</v>
      </c>
      <c r="D183" s="11" t="s">
        <v>645</v>
      </c>
      <c r="E183" s="11" t="s">
        <v>646</v>
      </c>
      <c r="F183" s="11" t="s">
        <v>180</v>
      </c>
      <c r="G183" s="11" t="s">
        <v>647</v>
      </c>
      <c r="H183" s="11"/>
      <c r="I183" s="11" t="s">
        <v>648</v>
      </c>
      <c r="J183" s="11"/>
      <c r="K183" s="11"/>
      <c r="L183" s="11" t="s">
        <v>23</v>
      </c>
      <c r="M183" s="13" t="n">
        <v>81.97</v>
      </c>
      <c r="N183" s="14" t="s">
        <v>649</v>
      </c>
      <c r="O183" s="14" t="s">
        <v>76</v>
      </c>
      <c r="P183" s="13" t="n">
        <v>70.96</v>
      </c>
    </row>
    <row r="184" customFormat="false" ht="15" hidden="false" customHeight="true" outlineLevel="0" collapsed="false">
      <c r="A184" s="11" t="s">
        <v>16</v>
      </c>
      <c r="B184" s="11" t="s">
        <v>26</v>
      </c>
      <c r="C184" s="12" t="n">
        <v>2016</v>
      </c>
      <c r="D184" s="11" t="s">
        <v>650</v>
      </c>
      <c r="E184" s="11" t="s">
        <v>651</v>
      </c>
      <c r="F184" s="11" t="s">
        <v>180</v>
      </c>
      <c r="G184" s="11"/>
      <c r="H184" s="11"/>
      <c r="I184" s="11"/>
      <c r="J184" s="11"/>
      <c r="K184" s="11"/>
      <c r="L184" s="11"/>
      <c r="M184" s="13" t="n">
        <v>2357</v>
      </c>
      <c r="N184" s="14" t="s">
        <v>652</v>
      </c>
      <c r="O184" s="14"/>
      <c r="P184" s="13" t="n">
        <v>0</v>
      </c>
    </row>
    <row r="185" customFormat="false" ht="15" hidden="false" customHeight="true" outlineLevel="0" collapsed="false">
      <c r="A185" s="11" t="s">
        <v>16</v>
      </c>
      <c r="B185" s="11" t="s">
        <v>26</v>
      </c>
      <c r="C185" s="12" t="n">
        <v>2016</v>
      </c>
      <c r="D185" s="11" t="s">
        <v>653</v>
      </c>
      <c r="E185" s="11" t="s">
        <v>654</v>
      </c>
      <c r="F185" s="11" t="s">
        <v>180</v>
      </c>
      <c r="G185" s="11" t="s">
        <v>655</v>
      </c>
      <c r="H185" s="11"/>
      <c r="I185" s="11" t="s">
        <v>656</v>
      </c>
      <c r="J185" s="11"/>
      <c r="K185" s="11"/>
      <c r="L185" s="11" t="s">
        <v>23</v>
      </c>
      <c r="M185" s="13" t="n">
        <v>641</v>
      </c>
      <c r="N185" s="14" t="s">
        <v>657</v>
      </c>
      <c r="O185" s="14" t="s">
        <v>658</v>
      </c>
      <c r="P185" s="13" t="n">
        <v>641</v>
      </c>
    </row>
    <row r="186" customFormat="false" ht="15" hidden="false" customHeight="true" outlineLevel="0" collapsed="false">
      <c r="A186" s="11" t="s">
        <v>16</v>
      </c>
      <c r="B186" s="11" t="s">
        <v>26</v>
      </c>
      <c r="C186" s="12" t="n">
        <v>2016</v>
      </c>
      <c r="D186" s="11" t="s">
        <v>659</v>
      </c>
      <c r="E186" s="11" t="s">
        <v>660</v>
      </c>
      <c r="F186" s="11" t="s">
        <v>180</v>
      </c>
      <c r="G186" s="11" t="s">
        <v>661</v>
      </c>
      <c r="H186" s="11"/>
      <c r="I186" s="11" t="s">
        <v>662</v>
      </c>
      <c r="J186" s="11"/>
      <c r="K186" s="11"/>
      <c r="L186" s="11" t="s">
        <v>23</v>
      </c>
      <c r="M186" s="13" t="n">
        <v>2589</v>
      </c>
      <c r="N186" s="14" t="s">
        <v>359</v>
      </c>
      <c r="O186" s="14"/>
      <c r="P186" s="13" t="n">
        <v>0</v>
      </c>
    </row>
    <row r="187" customFormat="false" ht="15" hidden="false" customHeight="true" outlineLevel="0" collapsed="false">
      <c r="A187" s="11" t="s">
        <v>16</v>
      </c>
      <c r="B187" s="11" t="s">
        <v>26</v>
      </c>
      <c r="C187" s="12" t="n">
        <v>2016</v>
      </c>
      <c r="D187" s="11" t="s">
        <v>663</v>
      </c>
      <c r="E187" s="11" t="s">
        <v>664</v>
      </c>
      <c r="F187" s="11" t="s">
        <v>180</v>
      </c>
      <c r="G187" s="11" t="s">
        <v>665</v>
      </c>
      <c r="H187" s="11"/>
      <c r="I187" s="11" t="s">
        <v>666</v>
      </c>
      <c r="J187" s="11"/>
      <c r="K187" s="11"/>
      <c r="L187" s="11" t="s">
        <v>23</v>
      </c>
      <c r="M187" s="13" t="n">
        <v>19573.88</v>
      </c>
      <c r="N187" s="14" t="s">
        <v>667</v>
      </c>
      <c r="O187" s="14"/>
      <c r="P187" s="13" t="n">
        <v>0</v>
      </c>
    </row>
    <row r="188" customFormat="false" ht="15" hidden="false" customHeight="true" outlineLevel="0" collapsed="false">
      <c r="A188" s="11" t="s">
        <v>16</v>
      </c>
      <c r="B188" s="11" t="s">
        <v>26</v>
      </c>
      <c r="C188" s="12" t="n">
        <v>2016</v>
      </c>
      <c r="D188" s="11" t="s">
        <v>668</v>
      </c>
      <c r="E188" s="11" t="s">
        <v>669</v>
      </c>
      <c r="F188" s="11" t="s">
        <v>180</v>
      </c>
      <c r="G188" s="11" t="s">
        <v>30</v>
      </c>
      <c r="H188" s="11"/>
      <c r="I188" s="11" t="s">
        <v>31</v>
      </c>
      <c r="J188" s="11"/>
      <c r="K188" s="11"/>
      <c r="L188" s="11" t="s">
        <v>23</v>
      </c>
      <c r="M188" s="13" t="n">
        <v>20335.94</v>
      </c>
      <c r="N188" s="14" t="s">
        <v>670</v>
      </c>
      <c r="O188" s="14"/>
      <c r="P188" s="13" t="n">
        <v>0</v>
      </c>
    </row>
    <row r="189" customFormat="false" ht="15" hidden="false" customHeight="true" outlineLevel="0" collapsed="false">
      <c r="A189" s="11" t="s">
        <v>16</v>
      </c>
      <c r="B189" s="11" t="s">
        <v>26</v>
      </c>
      <c r="C189" s="12" t="n">
        <v>2016</v>
      </c>
      <c r="D189" s="11" t="s">
        <v>671</v>
      </c>
      <c r="E189" s="11" t="s">
        <v>672</v>
      </c>
      <c r="F189" s="11" t="s">
        <v>180</v>
      </c>
      <c r="G189" s="11" t="s">
        <v>452</v>
      </c>
      <c r="H189" s="11"/>
      <c r="I189" s="11" t="s">
        <v>453</v>
      </c>
      <c r="J189" s="11"/>
      <c r="K189" s="11"/>
      <c r="L189" s="11" t="s">
        <v>23</v>
      </c>
      <c r="M189" s="13" t="n">
        <v>290</v>
      </c>
      <c r="N189" s="14" t="s">
        <v>673</v>
      </c>
      <c r="O189" s="14" t="s">
        <v>674</v>
      </c>
      <c r="P189" s="13" t="n">
        <v>290</v>
      </c>
    </row>
    <row r="190" customFormat="false" ht="15" hidden="false" customHeight="true" outlineLevel="0" collapsed="false">
      <c r="A190" s="11" t="s">
        <v>16</v>
      </c>
      <c r="B190" s="11" t="s">
        <v>26</v>
      </c>
      <c r="C190" s="12" t="n">
        <v>2016</v>
      </c>
      <c r="D190" s="11" t="s">
        <v>675</v>
      </c>
      <c r="E190" s="11" t="s">
        <v>676</v>
      </c>
      <c r="F190" s="11" t="s">
        <v>180</v>
      </c>
      <c r="G190" s="11" t="s">
        <v>495</v>
      </c>
      <c r="H190" s="11"/>
      <c r="I190" s="11" t="s">
        <v>677</v>
      </c>
      <c r="J190" s="11"/>
      <c r="K190" s="11"/>
      <c r="L190" s="11" t="s">
        <v>23</v>
      </c>
      <c r="M190" s="13" t="n">
        <v>2900</v>
      </c>
      <c r="N190" s="14" t="s">
        <v>219</v>
      </c>
      <c r="O190" s="14"/>
      <c r="P190" s="13" t="n">
        <v>0</v>
      </c>
    </row>
    <row r="191" customFormat="false" ht="15" hidden="false" customHeight="true" outlineLevel="0" collapsed="false">
      <c r="A191" s="11" t="s">
        <v>16</v>
      </c>
      <c r="B191" s="11" t="s">
        <v>26</v>
      </c>
      <c r="C191" s="12" t="n">
        <v>2016</v>
      </c>
      <c r="D191" s="11" t="s">
        <v>678</v>
      </c>
      <c r="E191" s="11" t="s">
        <v>679</v>
      </c>
      <c r="F191" s="11" t="s">
        <v>180</v>
      </c>
      <c r="G191" s="11" t="s">
        <v>680</v>
      </c>
      <c r="H191" s="11"/>
      <c r="I191" s="11" t="s">
        <v>681</v>
      </c>
      <c r="J191" s="11"/>
      <c r="K191" s="11"/>
      <c r="L191" s="11" t="s">
        <v>23</v>
      </c>
      <c r="M191" s="13" t="n">
        <v>494.1</v>
      </c>
      <c r="N191" s="14" t="s">
        <v>682</v>
      </c>
      <c r="O191" s="14" t="s">
        <v>76</v>
      </c>
      <c r="P191" s="13" t="n">
        <v>494.1</v>
      </c>
    </row>
    <row r="192" customFormat="false" ht="15" hidden="false" customHeight="true" outlineLevel="0" collapsed="false">
      <c r="A192" s="11" t="s">
        <v>16</v>
      </c>
      <c r="B192" s="11" t="s">
        <v>26</v>
      </c>
      <c r="C192" s="12" t="n">
        <v>2016</v>
      </c>
      <c r="D192" s="11" t="s">
        <v>683</v>
      </c>
      <c r="E192" s="11" t="s">
        <v>684</v>
      </c>
      <c r="F192" s="11" t="s">
        <v>180</v>
      </c>
      <c r="G192" s="11" t="s">
        <v>391</v>
      </c>
      <c r="H192" s="11"/>
      <c r="I192" s="11" t="s">
        <v>392</v>
      </c>
      <c r="J192" s="11"/>
      <c r="K192" s="11"/>
      <c r="L192" s="11" t="s">
        <v>23</v>
      </c>
      <c r="M192" s="13" t="n">
        <v>251.9</v>
      </c>
      <c r="N192" s="14" t="s">
        <v>685</v>
      </c>
      <c r="O192" s="14" t="s">
        <v>76</v>
      </c>
      <c r="P192" s="13" t="n">
        <v>251.9</v>
      </c>
    </row>
    <row r="193" customFormat="false" ht="15" hidden="false" customHeight="true" outlineLevel="0" collapsed="false">
      <c r="A193" s="11" t="s">
        <v>16</v>
      </c>
      <c r="B193" s="11" t="s">
        <v>26</v>
      </c>
      <c r="C193" s="12" t="n">
        <v>2016</v>
      </c>
      <c r="D193" s="11" t="s">
        <v>686</v>
      </c>
      <c r="E193" s="11" t="s">
        <v>687</v>
      </c>
      <c r="F193" s="11" t="s">
        <v>180</v>
      </c>
      <c r="G193" s="11" t="s">
        <v>376</v>
      </c>
      <c r="H193" s="11"/>
      <c r="I193" s="11" t="s">
        <v>377</v>
      </c>
      <c r="J193" s="11"/>
      <c r="K193" s="11"/>
      <c r="L193" s="11" t="s">
        <v>23</v>
      </c>
      <c r="M193" s="13" t="n">
        <v>600</v>
      </c>
      <c r="N193" s="14" t="s">
        <v>685</v>
      </c>
      <c r="O193" s="14" t="s">
        <v>688</v>
      </c>
      <c r="P193" s="13" t="n">
        <v>600</v>
      </c>
    </row>
    <row r="194" customFormat="false" ht="15" hidden="false" customHeight="true" outlineLevel="0" collapsed="false">
      <c r="A194" s="11" t="s">
        <v>16</v>
      </c>
      <c r="B194" s="11" t="s">
        <v>26</v>
      </c>
      <c r="C194" s="12" t="n">
        <v>2016</v>
      </c>
      <c r="D194" s="11" t="s">
        <v>689</v>
      </c>
      <c r="E194" s="11" t="s">
        <v>690</v>
      </c>
      <c r="F194" s="11" t="s">
        <v>180</v>
      </c>
      <c r="G194" s="11" t="s">
        <v>452</v>
      </c>
      <c r="H194" s="11"/>
      <c r="I194" s="11" t="s">
        <v>453</v>
      </c>
      <c r="J194" s="11"/>
      <c r="K194" s="11"/>
      <c r="L194" s="11" t="s">
        <v>23</v>
      </c>
      <c r="M194" s="13" t="n">
        <v>180</v>
      </c>
      <c r="N194" s="14" t="s">
        <v>218</v>
      </c>
      <c r="O194" s="14" t="s">
        <v>691</v>
      </c>
      <c r="P194" s="13" t="n">
        <v>180</v>
      </c>
    </row>
    <row r="195" customFormat="false" ht="15" hidden="false" customHeight="true" outlineLevel="0" collapsed="false">
      <c r="A195" s="11" t="s">
        <v>16</v>
      </c>
      <c r="B195" s="11" t="s">
        <v>26</v>
      </c>
      <c r="C195" s="12" t="n">
        <v>2016</v>
      </c>
      <c r="D195" s="11" t="s">
        <v>692</v>
      </c>
      <c r="E195" s="11" t="s">
        <v>693</v>
      </c>
      <c r="F195" s="11" t="s">
        <v>180</v>
      </c>
      <c r="G195" s="11" t="s">
        <v>694</v>
      </c>
      <c r="H195" s="11"/>
      <c r="I195" s="11" t="s">
        <v>695</v>
      </c>
      <c r="J195" s="11"/>
      <c r="K195" s="11"/>
      <c r="L195" s="11" t="s">
        <v>23</v>
      </c>
      <c r="M195" s="13" t="n">
        <v>414.8</v>
      </c>
      <c r="N195" s="14" t="s">
        <v>696</v>
      </c>
      <c r="O195" s="14" t="s">
        <v>697</v>
      </c>
      <c r="P195" s="13" t="n">
        <v>414.8</v>
      </c>
    </row>
    <row r="196" customFormat="false" ht="15" hidden="false" customHeight="true" outlineLevel="0" collapsed="false">
      <c r="A196" s="11" t="s">
        <v>16</v>
      </c>
      <c r="B196" s="11" t="s">
        <v>26</v>
      </c>
      <c r="C196" s="12" t="n">
        <v>2016</v>
      </c>
      <c r="D196" s="11" t="s">
        <v>698</v>
      </c>
      <c r="E196" s="11" t="s">
        <v>699</v>
      </c>
      <c r="F196" s="11" t="s">
        <v>180</v>
      </c>
      <c r="G196" s="11" t="s">
        <v>391</v>
      </c>
      <c r="H196" s="11"/>
      <c r="I196" s="11" t="s">
        <v>392</v>
      </c>
      <c r="J196" s="11"/>
      <c r="K196" s="11"/>
      <c r="L196" s="11" t="s">
        <v>23</v>
      </c>
      <c r="M196" s="13" t="n">
        <v>2580</v>
      </c>
      <c r="N196" s="14" t="s">
        <v>700</v>
      </c>
      <c r="O196" s="14" t="s">
        <v>76</v>
      </c>
      <c r="P196" s="13" t="n">
        <v>2580</v>
      </c>
    </row>
    <row r="197" customFormat="false" ht="15" hidden="false" customHeight="true" outlineLevel="0" collapsed="false">
      <c r="A197" s="11" t="s">
        <v>16</v>
      </c>
      <c r="B197" s="11" t="s">
        <v>26</v>
      </c>
      <c r="C197" s="12" t="n">
        <v>2016</v>
      </c>
      <c r="D197" s="11" t="s">
        <v>701</v>
      </c>
      <c r="E197" s="11" t="s">
        <v>702</v>
      </c>
      <c r="F197" s="11" t="s">
        <v>180</v>
      </c>
      <c r="G197" s="11" t="s">
        <v>391</v>
      </c>
      <c r="H197" s="11"/>
      <c r="I197" s="11" t="s">
        <v>392</v>
      </c>
      <c r="J197" s="11"/>
      <c r="K197" s="11"/>
      <c r="L197" s="11" t="s">
        <v>23</v>
      </c>
      <c r="M197" s="13" t="n">
        <v>1300</v>
      </c>
      <c r="N197" s="14" t="s">
        <v>700</v>
      </c>
      <c r="O197" s="14" t="s">
        <v>76</v>
      </c>
      <c r="P197" s="13" t="n">
        <v>1300</v>
      </c>
    </row>
    <row r="198" customFormat="false" ht="15" hidden="false" customHeight="true" outlineLevel="0" collapsed="false">
      <c r="A198" s="11" t="s">
        <v>16</v>
      </c>
      <c r="B198" s="11" t="s">
        <v>26</v>
      </c>
      <c r="C198" s="12" t="n">
        <v>2016</v>
      </c>
      <c r="D198" s="11" t="s">
        <v>703</v>
      </c>
      <c r="E198" s="11" t="s">
        <v>704</v>
      </c>
      <c r="F198" s="11" t="s">
        <v>180</v>
      </c>
      <c r="G198" s="11" t="s">
        <v>463</v>
      </c>
      <c r="H198" s="11"/>
      <c r="I198" s="11" t="s">
        <v>464</v>
      </c>
      <c r="J198" s="11"/>
      <c r="K198" s="11"/>
      <c r="L198" s="11" t="s">
        <v>23</v>
      </c>
      <c r="M198" s="13" t="n">
        <v>660</v>
      </c>
      <c r="N198" s="14" t="s">
        <v>700</v>
      </c>
      <c r="O198" s="14" t="s">
        <v>705</v>
      </c>
      <c r="P198" s="13" t="n">
        <v>660</v>
      </c>
    </row>
    <row r="199" customFormat="false" ht="15" hidden="false" customHeight="true" outlineLevel="0" collapsed="false">
      <c r="A199" s="11" t="s">
        <v>16</v>
      </c>
      <c r="B199" s="11" t="s">
        <v>26</v>
      </c>
      <c r="C199" s="12" t="n">
        <v>2016</v>
      </c>
      <c r="D199" s="11" t="s">
        <v>706</v>
      </c>
      <c r="E199" s="11" t="s">
        <v>707</v>
      </c>
      <c r="F199" s="11" t="s">
        <v>180</v>
      </c>
      <c r="G199" s="11" t="s">
        <v>463</v>
      </c>
      <c r="H199" s="11"/>
      <c r="I199" s="11" t="s">
        <v>464</v>
      </c>
      <c r="J199" s="11"/>
      <c r="K199" s="11"/>
      <c r="L199" s="11" t="s">
        <v>23</v>
      </c>
      <c r="M199" s="13" t="n">
        <v>220</v>
      </c>
      <c r="N199" s="14" t="s">
        <v>708</v>
      </c>
      <c r="O199" s="14" t="s">
        <v>33</v>
      </c>
      <c r="P199" s="13" t="n">
        <v>220</v>
      </c>
    </row>
    <row r="200" customFormat="false" ht="15" hidden="false" customHeight="true" outlineLevel="0" collapsed="false">
      <c r="A200" s="11" t="s">
        <v>16</v>
      </c>
      <c r="B200" s="11" t="s">
        <v>26</v>
      </c>
      <c r="C200" s="12" t="n">
        <v>2016</v>
      </c>
      <c r="D200" s="11" t="s">
        <v>709</v>
      </c>
      <c r="E200" s="11" t="s">
        <v>710</v>
      </c>
      <c r="F200" s="11" t="s">
        <v>180</v>
      </c>
      <c r="G200" s="11" t="s">
        <v>391</v>
      </c>
      <c r="H200" s="11"/>
      <c r="I200" s="11" t="s">
        <v>392</v>
      </c>
      <c r="J200" s="11"/>
      <c r="K200" s="11"/>
      <c r="L200" s="11" t="s">
        <v>23</v>
      </c>
      <c r="M200" s="13" t="n">
        <v>469.6</v>
      </c>
      <c r="N200" s="14" t="s">
        <v>177</v>
      </c>
      <c r="O200" s="14" t="s">
        <v>76</v>
      </c>
      <c r="P200" s="13" t="n">
        <v>0</v>
      </c>
    </row>
    <row r="201" customFormat="false" ht="15" hidden="false" customHeight="true" outlineLevel="0" collapsed="false">
      <c r="A201" s="11" t="s">
        <v>16</v>
      </c>
      <c r="B201" s="11" t="s">
        <v>26</v>
      </c>
      <c r="C201" s="12" t="n">
        <v>2016</v>
      </c>
      <c r="D201" s="11" t="s">
        <v>711</v>
      </c>
      <c r="E201" s="11" t="s">
        <v>712</v>
      </c>
      <c r="F201" s="11" t="s">
        <v>180</v>
      </c>
      <c r="G201" s="11" t="s">
        <v>304</v>
      </c>
      <c r="H201" s="11"/>
      <c r="I201" s="11" t="s">
        <v>305</v>
      </c>
      <c r="J201" s="11"/>
      <c r="K201" s="11"/>
      <c r="L201" s="11" t="s">
        <v>23</v>
      </c>
      <c r="M201" s="13" t="n">
        <v>4150</v>
      </c>
      <c r="N201" s="14" t="s">
        <v>177</v>
      </c>
      <c r="O201" s="14" t="s">
        <v>713</v>
      </c>
      <c r="P201" s="13" t="n">
        <v>4150</v>
      </c>
    </row>
    <row r="202" customFormat="false" ht="15" hidden="false" customHeight="true" outlineLevel="0" collapsed="false">
      <c r="A202" s="11" t="s">
        <v>16</v>
      </c>
      <c r="B202" s="11" t="s">
        <v>26</v>
      </c>
      <c r="C202" s="12" t="n">
        <v>2016</v>
      </c>
      <c r="D202" s="11" t="s">
        <v>714</v>
      </c>
      <c r="E202" s="11" t="s">
        <v>715</v>
      </c>
      <c r="F202" s="11" t="s">
        <v>180</v>
      </c>
      <c r="G202" s="11" t="s">
        <v>426</v>
      </c>
      <c r="H202" s="11"/>
      <c r="I202" s="11" t="s">
        <v>427</v>
      </c>
      <c r="J202" s="11"/>
      <c r="K202" s="11"/>
      <c r="L202" s="11" t="s">
        <v>23</v>
      </c>
      <c r="M202" s="13" t="n">
        <v>93.15</v>
      </c>
      <c r="N202" s="14" t="s">
        <v>716</v>
      </c>
      <c r="O202" s="14" t="s">
        <v>717</v>
      </c>
      <c r="P202" s="13" t="n">
        <v>93.15</v>
      </c>
    </row>
    <row r="203" customFormat="false" ht="15" hidden="false" customHeight="true" outlineLevel="0" collapsed="false">
      <c r="A203" s="11" t="s">
        <v>16</v>
      </c>
      <c r="B203" s="11" t="s">
        <v>26</v>
      </c>
      <c r="C203" s="12" t="n">
        <v>2016</v>
      </c>
      <c r="D203" s="11" t="s">
        <v>718</v>
      </c>
      <c r="E203" s="11" t="s">
        <v>719</v>
      </c>
      <c r="F203" s="11" t="s">
        <v>180</v>
      </c>
      <c r="G203" s="11" t="s">
        <v>310</v>
      </c>
      <c r="H203" s="11"/>
      <c r="I203" s="11" t="s">
        <v>311</v>
      </c>
      <c r="J203" s="11"/>
      <c r="K203" s="11"/>
      <c r="L203" s="11" t="s">
        <v>23</v>
      </c>
      <c r="M203" s="13" t="n">
        <v>30</v>
      </c>
      <c r="N203" s="14" t="s">
        <v>720</v>
      </c>
      <c r="O203" s="14" t="s">
        <v>721</v>
      </c>
      <c r="P203" s="13" t="n">
        <v>30</v>
      </c>
    </row>
    <row r="204" customFormat="false" ht="15" hidden="false" customHeight="true" outlineLevel="0" collapsed="false">
      <c r="A204" s="11" t="s">
        <v>16</v>
      </c>
      <c r="B204" s="11" t="s">
        <v>26</v>
      </c>
      <c r="C204" s="12" t="n">
        <v>2016</v>
      </c>
      <c r="D204" s="11" t="s">
        <v>722</v>
      </c>
      <c r="E204" s="11" t="s">
        <v>723</v>
      </c>
      <c r="F204" s="11" t="s">
        <v>180</v>
      </c>
      <c r="G204" s="11" t="s">
        <v>426</v>
      </c>
      <c r="H204" s="11"/>
      <c r="I204" s="11" t="s">
        <v>427</v>
      </c>
      <c r="J204" s="11"/>
      <c r="K204" s="11"/>
      <c r="L204" s="11" t="s">
        <v>23</v>
      </c>
      <c r="M204" s="13" t="n">
        <v>52</v>
      </c>
      <c r="N204" s="14" t="s">
        <v>477</v>
      </c>
      <c r="O204" s="14" t="s">
        <v>724</v>
      </c>
      <c r="P204" s="13" t="n">
        <v>52</v>
      </c>
    </row>
    <row r="205" customFormat="false" ht="15" hidden="false" customHeight="true" outlineLevel="0" collapsed="false">
      <c r="A205" s="11" t="s">
        <v>16</v>
      </c>
      <c r="B205" s="11" t="s">
        <v>26</v>
      </c>
      <c r="C205" s="12" t="n">
        <v>2016</v>
      </c>
      <c r="D205" s="11" t="s">
        <v>725</v>
      </c>
      <c r="E205" s="11" t="s">
        <v>726</v>
      </c>
      <c r="F205" s="11" t="s">
        <v>180</v>
      </c>
      <c r="G205" s="11" t="s">
        <v>391</v>
      </c>
      <c r="H205" s="11"/>
      <c r="I205" s="11" t="s">
        <v>392</v>
      </c>
      <c r="J205" s="11"/>
      <c r="K205" s="11"/>
      <c r="L205" s="11" t="s">
        <v>23</v>
      </c>
      <c r="M205" s="13" t="n">
        <v>72.06</v>
      </c>
      <c r="N205" s="14" t="s">
        <v>477</v>
      </c>
      <c r="O205" s="14" t="s">
        <v>727</v>
      </c>
      <c r="P205" s="13" t="n">
        <v>72.06</v>
      </c>
    </row>
    <row r="206" customFormat="false" ht="15" hidden="false" customHeight="true" outlineLevel="0" collapsed="false">
      <c r="A206" s="11" t="s">
        <v>16</v>
      </c>
      <c r="B206" s="11" t="s">
        <v>26</v>
      </c>
      <c r="C206" s="12" t="n">
        <v>2016</v>
      </c>
      <c r="D206" s="11" t="s">
        <v>728</v>
      </c>
      <c r="E206" s="11" t="s">
        <v>729</v>
      </c>
      <c r="F206" s="11" t="s">
        <v>180</v>
      </c>
      <c r="G206" s="11" t="s">
        <v>730</v>
      </c>
      <c r="H206" s="11"/>
      <c r="I206" s="11" t="s">
        <v>731</v>
      </c>
      <c r="J206" s="11"/>
      <c r="K206" s="11"/>
      <c r="L206" s="11" t="s">
        <v>23</v>
      </c>
      <c r="M206" s="13" t="n">
        <v>1200</v>
      </c>
      <c r="N206" s="14" t="s">
        <v>732</v>
      </c>
      <c r="O206" s="14" t="s">
        <v>733</v>
      </c>
      <c r="P206" s="13" t="n">
        <v>400</v>
      </c>
    </row>
    <row r="207" customFormat="false" ht="15" hidden="false" customHeight="true" outlineLevel="0" collapsed="false">
      <c r="A207" s="11" t="s">
        <v>16</v>
      </c>
      <c r="B207" s="11" t="s">
        <v>26</v>
      </c>
      <c r="C207" s="12" t="n">
        <v>2016</v>
      </c>
      <c r="D207" s="11" t="s">
        <v>734</v>
      </c>
      <c r="E207" s="11" t="s">
        <v>735</v>
      </c>
      <c r="F207" s="11" t="s">
        <v>180</v>
      </c>
      <c r="G207" s="11" t="s">
        <v>730</v>
      </c>
      <c r="H207" s="11"/>
      <c r="I207" s="11" t="s">
        <v>731</v>
      </c>
      <c r="J207" s="11"/>
      <c r="K207" s="11"/>
      <c r="L207" s="11" t="s">
        <v>23</v>
      </c>
      <c r="M207" s="13" t="n">
        <v>2400</v>
      </c>
      <c r="N207" s="14" t="s">
        <v>732</v>
      </c>
      <c r="O207" s="14" t="s">
        <v>736</v>
      </c>
      <c r="P207" s="13" t="n">
        <v>480</v>
      </c>
    </row>
    <row r="208" customFormat="false" ht="15" hidden="false" customHeight="true" outlineLevel="0" collapsed="false">
      <c r="A208" s="11" t="s">
        <v>16</v>
      </c>
      <c r="B208" s="11" t="s">
        <v>26</v>
      </c>
      <c r="C208" s="12" t="n">
        <v>2016</v>
      </c>
      <c r="D208" s="11" t="s">
        <v>737</v>
      </c>
      <c r="E208" s="11" t="s">
        <v>738</v>
      </c>
      <c r="F208" s="11" t="s">
        <v>180</v>
      </c>
      <c r="G208" s="11" t="s">
        <v>739</v>
      </c>
      <c r="H208" s="11"/>
      <c r="I208" s="11" t="s">
        <v>740</v>
      </c>
      <c r="J208" s="11"/>
      <c r="K208" s="11"/>
      <c r="L208" s="11" t="s">
        <v>23</v>
      </c>
      <c r="M208" s="13" t="n">
        <v>8944</v>
      </c>
      <c r="N208" s="14" t="s">
        <v>163</v>
      </c>
      <c r="O208" s="14" t="s">
        <v>76</v>
      </c>
      <c r="P208" s="13" t="n">
        <v>8198.63</v>
      </c>
    </row>
    <row r="209" customFormat="false" ht="15" hidden="false" customHeight="true" outlineLevel="0" collapsed="false">
      <c r="A209" s="11" t="s">
        <v>16</v>
      </c>
      <c r="B209" s="11" t="s">
        <v>26</v>
      </c>
      <c r="C209" s="12" t="n">
        <v>2016</v>
      </c>
      <c r="D209" s="11" t="s">
        <v>741</v>
      </c>
      <c r="E209" s="11" t="s">
        <v>742</v>
      </c>
      <c r="F209" s="11" t="s">
        <v>180</v>
      </c>
      <c r="G209" s="11" t="s">
        <v>376</v>
      </c>
      <c r="H209" s="11"/>
      <c r="I209" s="11" t="s">
        <v>377</v>
      </c>
      <c r="J209" s="11"/>
      <c r="K209" s="11"/>
      <c r="L209" s="11" t="s">
        <v>23</v>
      </c>
      <c r="M209" s="13" t="n">
        <v>1480</v>
      </c>
      <c r="N209" s="14" t="s">
        <v>743</v>
      </c>
      <c r="O209" s="14" t="s">
        <v>713</v>
      </c>
      <c r="P209" s="13" t="n">
        <v>1480</v>
      </c>
    </row>
    <row r="210" customFormat="false" ht="15" hidden="false" customHeight="true" outlineLevel="0" collapsed="false">
      <c r="A210" s="11" t="s">
        <v>16</v>
      </c>
      <c r="B210" s="11" t="s">
        <v>26</v>
      </c>
      <c r="C210" s="12" t="n">
        <v>2016</v>
      </c>
      <c r="D210" s="11" t="s">
        <v>744</v>
      </c>
      <c r="E210" s="11" t="s">
        <v>745</v>
      </c>
      <c r="F210" s="11" t="s">
        <v>180</v>
      </c>
      <c r="G210" s="11" t="s">
        <v>746</v>
      </c>
      <c r="H210" s="11"/>
      <c r="I210" s="11" t="s">
        <v>747</v>
      </c>
      <c r="J210" s="11"/>
      <c r="K210" s="11"/>
      <c r="L210" s="11" t="s">
        <v>23</v>
      </c>
      <c r="M210" s="13" t="n">
        <v>379</v>
      </c>
      <c r="N210" s="14" t="s">
        <v>743</v>
      </c>
      <c r="O210" s="14" t="s">
        <v>743</v>
      </c>
      <c r="P210" s="13" t="n">
        <v>0</v>
      </c>
    </row>
    <row r="211" customFormat="false" ht="15" hidden="false" customHeight="true" outlineLevel="0" collapsed="false">
      <c r="A211" s="11" t="s">
        <v>16</v>
      </c>
      <c r="B211" s="11" t="s">
        <v>26</v>
      </c>
      <c r="C211" s="12" t="n">
        <v>2016</v>
      </c>
      <c r="D211" s="11" t="s">
        <v>748</v>
      </c>
      <c r="E211" s="11" t="s">
        <v>749</v>
      </c>
      <c r="F211" s="11" t="s">
        <v>180</v>
      </c>
      <c r="G211" s="11" t="s">
        <v>160</v>
      </c>
      <c r="H211" s="11"/>
      <c r="I211" s="11" t="s">
        <v>161</v>
      </c>
      <c r="J211" s="11"/>
      <c r="K211" s="11"/>
      <c r="L211" s="11" t="s">
        <v>23</v>
      </c>
      <c r="M211" s="13" t="n">
        <v>2291.81</v>
      </c>
      <c r="N211" s="14" t="s">
        <v>750</v>
      </c>
      <c r="O211" s="14" t="s">
        <v>751</v>
      </c>
      <c r="P211" s="13" t="n">
        <v>0</v>
      </c>
    </row>
    <row r="212" customFormat="false" ht="15" hidden="false" customHeight="true" outlineLevel="0" collapsed="false">
      <c r="A212" s="11" t="s">
        <v>16</v>
      </c>
      <c r="B212" s="11" t="s">
        <v>26</v>
      </c>
      <c r="C212" s="12" t="n">
        <v>2016</v>
      </c>
      <c r="D212" s="11" t="s">
        <v>752</v>
      </c>
      <c r="E212" s="11" t="s">
        <v>753</v>
      </c>
      <c r="F212" s="11" t="s">
        <v>180</v>
      </c>
      <c r="G212" s="11" t="s">
        <v>444</v>
      </c>
      <c r="H212" s="11"/>
      <c r="I212" s="11" t="s">
        <v>445</v>
      </c>
      <c r="J212" s="11"/>
      <c r="K212" s="11"/>
      <c r="L212" s="11" t="s">
        <v>23</v>
      </c>
      <c r="M212" s="13" t="n">
        <v>216</v>
      </c>
      <c r="N212" s="14" t="s">
        <v>754</v>
      </c>
      <c r="O212" s="14" t="s">
        <v>755</v>
      </c>
      <c r="P212" s="13" t="n">
        <v>216</v>
      </c>
    </row>
    <row r="213" customFormat="false" ht="15" hidden="false" customHeight="true" outlineLevel="0" collapsed="false">
      <c r="A213" s="11" t="s">
        <v>16</v>
      </c>
      <c r="B213" s="11" t="s">
        <v>26</v>
      </c>
      <c r="C213" s="12" t="n">
        <v>2016</v>
      </c>
      <c r="D213" s="11" t="s">
        <v>756</v>
      </c>
      <c r="E213" s="11" t="s">
        <v>757</v>
      </c>
      <c r="F213" s="11" t="s">
        <v>180</v>
      </c>
      <c r="G213" s="11" t="s">
        <v>310</v>
      </c>
      <c r="H213" s="11"/>
      <c r="I213" s="11" t="s">
        <v>311</v>
      </c>
      <c r="J213" s="11"/>
      <c r="K213" s="11"/>
      <c r="L213" s="11" t="s">
        <v>32</v>
      </c>
      <c r="M213" s="13" t="n">
        <v>850</v>
      </c>
      <c r="N213" s="14" t="s">
        <v>359</v>
      </c>
      <c r="O213" s="14" t="s">
        <v>76</v>
      </c>
      <c r="P213" s="13" t="n">
        <v>0</v>
      </c>
    </row>
    <row r="214" customFormat="false" ht="15" hidden="false" customHeight="true" outlineLevel="0" collapsed="false">
      <c r="A214" s="11" t="s">
        <v>16</v>
      </c>
      <c r="B214" s="11" t="s">
        <v>26</v>
      </c>
      <c r="C214" s="12" t="n">
        <v>2016</v>
      </c>
      <c r="D214" s="11" t="s">
        <v>756</v>
      </c>
      <c r="E214" s="11" t="s">
        <v>757</v>
      </c>
      <c r="F214" s="11" t="s">
        <v>180</v>
      </c>
      <c r="G214" s="11" t="s">
        <v>310</v>
      </c>
      <c r="H214" s="11"/>
      <c r="I214" s="11" t="s">
        <v>311</v>
      </c>
      <c r="J214" s="11"/>
      <c r="K214" s="11"/>
      <c r="L214" s="11" t="s">
        <v>23</v>
      </c>
      <c r="M214" s="13" t="n">
        <v>850</v>
      </c>
      <c r="N214" s="14" t="s">
        <v>359</v>
      </c>
      <c r="O214" s="14" t="s">
        <v>76</v>
      </c>
      <c r="P214" s="13" t="n">
        <v>0</v>
      </c>
    </row>
    <row r="215" customFormat="false" ht="15" hidden="false" customHeight="true" outlineLevel="0" collapsed="false">
      <c r="A215" s="11" t="s">
        <v>16</v>
      </c>
      <c r="B215" s="11" t="s">
        <v>26</v>
      </c>
      <c r="C215" s="12" t="n">
        <v>2016</v>
      </c>
      <c r="D215" s="11" t="s">
        <v>758</v>
      </c>
      <c r="E215" s="11" t="s">
        <v>759</v>
      </c>
      <c r="F215" s="11" t="s">
        <v>180</v>
      </c>
      <c r="G215" s="11" t="s">
        <v>760</v>
      </c>
      <c r="H215" s="11"/>
      <c r="I215" s="11" t="s">
        <v>761</v>
      </c>
      <c r="J215" s="11"/>
      <c r="K215" s="11"/>
      <c r="L215" s="11" t="s">
        <v>23</v>
      </c>
      <c r="M215" s="13" t="n">
        <v>67.5</v>
      </c>
      <c r="N215" s="14" t="s">
        <v>762</v>
      </c>
      <c r="O215" s="14" t="s">
        <v>763</v>
      </c>
      <c r="P215" s="13" t="n">
        <v>0</v>
      </c>
    </row>
    <row r="216" customFormat="false" ht="15" hidden="false" customHeight="true" outlineLevel="0" collapsed="false">
      <c r="A216" s="11" t="s">
        <v>16</v>
      </c>
      <c r="B216" s="11" t="s">
        <v>26</v>
      </c>
      <c r="C216" s="12" t="n">
        <v>2016</v>
      </c>
      <c r="D216" s="11" t="s">
        <v>764</v>
      </c>
      <c r="E216" s="11" t="s">
        <v>765</v>
      </c>
      <c r="F216" s="11" t="s">
        <v>180</v>
      </c>
      <c r="G216" s="11" t="s">
        <v>766</v>
      </c>
      <c r="H216" s="11"/>
      <c r="I216" s="11" t="s">
        <v>767</v>
      </c>
      <c r="J216" s="11"/>
      <c r="K216" s="11"/>
      <c r="L216" s="11" t="s">
        <v>23</v>
      </c>
      <c r="M216" s="13" t="n">
        <v>92.3</v>
      </c>
      <c r="N216" s="14" t="s">
        <v>762</v>
      </c>
      <c r="O216" s="14" t="s">
        <v>768</v>
      </c>
      <c r="P216" s="13" t="n">
        <v>0</v>
      </c>
    </row>
    <row r="217" customFormat="false" ht="15" hidden="false" customHeight="true" outlineLevel="0" collapsed="false">
      <c r="A217" s="11" t="s">
        <v>16</v>
      </c>
      <c r="B217" s="11" t="s">
        <v>26</v>
      </c>
      <c r="C217" s="12" t="n">
        <v>2016</v>
      </c>
      <c r="D217" s="11" t="s">
        <v>769</v>
      </c>
      <c r="E217" s="11" t="s">
        <v>770</v>
      </c>
      <c r="F217" s="11" t="s">
        <v>180</v>
      </c>
      <c r="G217" s="11" t="s">
        <v>760</v>
      </c>
      <c r="H217" s="11"/>
      <c r="I217" s="11" t="s">
        <v>761</v>
      </c>
      <c r="J217" s="11"/>
      <c r="K217" s="11"/>
      <c r="L217" s="11" t="s">
        <v>23</v>
      </c>
      <c r="M217" s="13" t="n">
        <v>210.2</v>
      </c>
      <c r="N217" s="14" t="s">
        <v>657</v>
      </c>
      <c r="O217" s="14" t="s">
        <v>771</v>
      </c>
      <c r="P217" s="13" t="n">
        <v>0</v>
      </c>
    </row>
    <row r="218" customFormat="false" ht="15" hidden="false" customHeight="true" outlineLevel="0" collapsed="false">
      <c r="A218" s="11" t="s">
        <v>16</v>
      </c>
      <c r="B218" s="11" t="s">
        <v>26</v>
      </c>
      <c r="C218" s="12" t="n">
        <v>2016</v>
      </c>
      <c r="D218" s="11" t="s">
        <v>772</v>
      </c>
      <c r="E218" s="11" t="s">
        <v>773</v>
      </c>
      <c r="F218" s="11" t="s">
        <v>180</v>
      </c>
      <c r="G218" s="11" t="s">
        <v>216</v>
      </c>
      <c r="H218" s="11"/>
      <c r="I218" s="11" t="s">
        <v>217</v>
      </c>
      <c r="J218" s="11"/>
      <c r="K218" s="11"/>
      <c r="L218" s="11" t="s">
        <v>23</v>
      </c>
      <c r="M218" s="13" t="n">
        <v>496</v>
      </c>
      <c r="N218" s="14" t="s">
        <v>743</v>
      </c>
      <c r="O218" s="14" t="s">
        <v>774</v>
      </c>
      <c r="P218" s="13" t="n">
        <v>0</v>
      </c>
    </row>
    <row r="219" customFormat="false" ht="15" hidden="false" customHeight="true" outlineLevel="0" collapsed="false">
      <c r="A219" s="11" t="s">
        <v>16</v>
      </c>
      <c r="B219" s="11" t="s">
        <v>26</v>
      </c>
      <c r="C219" s="12" t="n">
        <v>2016</v>
      </c>
      <c r="D219" s="11" t="s">
        <v>775</v>
      </c>
      <c r="E219" s="11" t="s">
        <v>776</v>
      </c>
      <c r="F219" s="11" t="s">
        <v>180</v>
      </c>
      <c r="G219" s="11" t="s">
        <v>452</v>
      </c>
      <c r="H219" s="11"/>
      <c r="I219" s="11" t="s">
        <v>453</v>
      </c>
      <c r="J219" s="11"/>
      <c r="K219" s="11"/>
      <c r="L219" s="11" t="s">
        <v>23</v>
      </c>
      <c r="M219" s="13" t="n">
        <v>112.8</v>
      </c>
      <c r="N219" s="14" t="s">
        <v>777</v>
      </c>
      <c r="O219" s="14" t="s">
        <v>778</v>
      </c>
      <c r="P219" s="13" t="n">
        <v>112.8</v>
      </c>
    </row>
    <row r="220" customFormat="false" ht="15" hidden="false" customHeight="true" outlineLevel="0" collapsed="false">
      <c r="A220" s="11" t="s">
        <v>16</v>
      </c>
      <c r="B220" s="11" t="s">
        <v>26</v>
      </c>
      <c r="C220" s="12" t="n">
        <v>2016</v>
      </c>
      <c r="D220" s="11" t="s">
        <v>779</v>
      </c>
      <c r="E220" s="11" t="s">
        <v>780</v>
      </c>
      <c r="F220" s="11" t="s">
        <v>180</v>
      </c>
      <c r="G220" s="11" t="s">
        <v>457</v>
      </c>
      <c r="H220" s="11"/>
      <c r="I220" s="11" t="s">
        <v>458</v>
      </c>
      <c r="J220" s="11"/>
      <c r="K220" s="11"/>
      <c r="L220" s="11" t="s">
        <v>23</v>
      </c>
      <c r="M220" s="13" t="n">
        <v>122.3</v>
      </c>
      <c r="N220" s="14" t="s">
        <v>460</v>
      </c>
      <c r="O220" s="14" t="s">
        <v>76</v>
      </c>
      <c r="P220" s="13" t="n">
        <v>0</v>
      </c>
    </row>
    <row r="221" customFormat="false" ht="15" hidden="false" customHeight="true" outlineLevel="0" collapsed="false">
      <c r="A221" s="11" t="s">
        <v>16</v>
      </c>
      <c r="B221" s="11" t="s">
        <v>26</v>
      </c>
      <c r="C221" s="12" t="n">
        <v>2016</v>
      </c>
      <c r="D221" s="11" t="s">
        <v>781</v>
      </c>
      <c r="E221" s="11" t="s">
        <v>782</v>
      </c>
      <c r="F221" s="11" t="s">
        <v>180</v>
      </c>
      <c r="G221" s="11" t="s">
        <v>783</v>
      </c>
      <c r="H221" s="11"/>
      <c r="I221" s="11" t="s">
        <v>784</v>
      </c>
      <c r="J221" s="11"/>
      <c r="K221" s="11"/>
      <c r="L221" s="11" t="s">
        <v>23</v>
      </c>
      <c r="M221" s="13" t="n">
        <v>80</v>
      </c>
      <c r="N221" s="14" t="s">
        <v>785</v>
      </c>
      <c r="O221" s="14" t="s">
        <v>777</v>
      </c>
      <c r="P221" s="13"/>
    </row>
    <row r="222" customFormat="false" ht="15" hidden="false" customHeight="true" outlineLevel="0" collapsed="false">
      <c r="A222" s="11" t="s">
        <v>16</v>
      </c>
      <c r="B222" s="11" t="s">
        <v>26</v>
      </c>
      <c r="C222" s="12" t="n">
        <v>2016</v>
      </c>
      <c r="D222" s="11" t="s">
        <v>786</v>
      </c>
      <c r="E222" s="11" t="s">
        <v>787</v>
      </c>
      <c r="F222" s="11" t="s">
        <v>180</v>
      </c>
      <c r="G222" s="11" t="s">
        <v>155</v>
      </c>
      <c r="H222" s="11"/>
      <c r="I222" s="11" t="s">
        <v>788</v>
      </c>
      <c r="J222" s="11"/>
      <c r="K222" s="11"/>
      <c r="L222" s="11" t="s">
        <v>23</v>
      </c>
      <c r="M222" s="13" t="n">
        <v>966.93</v>
      </c>
      <c r="N222" s="14" t="s">
        <v>255</v>
      </c>
      <c r="O222" s="14" t="s">
        <v>256</v>
      </c>
      <c r="P222" s="13" t="n">
        <v>0</v>
      </c>
    </row>
    <row r="223" customFormat="false" ht="15" hidden="false" customHeight="true" outlineLevel="0" collapsed="false">
      <c r="A223" s="11" t="s">
        <v>16</v>
      </c>
      <c r="B223" s="11" t="s">
        <v>26</v>
      </c>
      <c r="C223" s="12" t="n">
        <v>2016</v>
      </c>
      <c r="D223" s="11" t="s">
        <v>789</v>
      </c>
      <c r="E223" s="11" t="s">
        <v>790</v>
      </c>
      <c r="F223" s="11" t="s">
        <v>180</v>
      </c>
      <c r="G223" s="11" t="s">
        <v>193</v>
      </c>
      <c r="H223" s="11"/>
      <c r="I223" s="11" t="s">
        <v>194</v>
      </c>
      <c r="J223" s="11"/>
      <c r="K223" s="11"/>
      <c r="L223" s="11" t="s">
        <v>23</v>
      </c>
      <c r="M223" s="13" t="n">
        <v>1213</v>
      </c>
      <c r="N223" s="14" t="s">
        <v>727</v>
      </c>
      <c r="O223" s="14" t="s">
        <v>76</v>
      </c>
      <c r="P223" s="13" t="n">
        <v>0</v>
      </c>
    </row>
    <row r="224" customFormat="false" ht="15" hidden="false" customHeight="true" outlineLevel="0" collapsed="false">
      <c r="A224" s="11" t="s">
        <v>16</v>
      </c>
      <c r="B224" s="11" t="s">
        <v>26</v>
      </c>
      <c r="C224" s="12" t="n">
        <v>2016</v>
      </c>
      <c r="D224" s="11" t="s">
        <v>791</v>
      </c>
      <c r="E224" s="11" t="s">
        <v>792</v>
      </c>
      <c r="F224" s="11" t="s">
        <v>180</v>
      </c>
      <c r="G224" s="11" t="s">
        <v>68</v>
      </c>
      <c r="H224" s="11"/>
      <c r="I224" s="11" t="s">
        <v>69</v>
      </c>
      <c r="J224" s="11"/>
      <c r="K224" s="11"/>
      <c r="L224" s="11" t="s">
        <v>23</v>
      </c>
      <c r="M224" s="13" t="n">
        <v>1059.57</v>
      </c>
      <c r="N224" s="14" t="s">
        <v>793</v>
      </c>
      <c r="O224" s="14" t="s">
        <v>277</v>
      </c>
      <c r="P224" s="13" t="n">
        <v>1059.57</v>
      </c>
    </row>
    <row r="225" customFormat="false" ht="15" hidden="false" customHeight="true" outlineLevel="0" collapsed="false">
      <c r="A225" s="11" t="s">
        <v>16</v>
      </c>
      <c r="B225" s="11" t="s">
        <v>26</v>
      </c>
      <c r="C225" s="12" t="n">
        <v>2016</v>
      </c>
      <c r="D225" s="11" t="s">
        <v>794</v>
      </c>
      <c r="E225" s="11" t="s">
        <v>795</v>
      </c>
      <c r="F225" s="11" t="s">
        <v>180</v>
      </c>
      <c r="G225" s="11" t="s">
        <v>796</v>
      </c>
      <c r="H225" s="11"/>
      <c r="I225" s="11" t="s">
        <v>797</v>
      </c>
      <c r="J225" s="11"/>
      <c r="K225" s="11"/>
      <c r="L225" s="11" t="s">
        <v>23</v>
      </c>
      <c r="M225" s="13" t="n">
        <v>155</v>
      </c>
      <c r="N225" s="14" t="s">
        <v>798</v>
      </c>
      <c r="O225" s="14" t="s">
        <v>716</v>
      </c>
      <c r="P225" s="13" t="n">
        <v>155</v>
      </c>
    </row>
    <row r="226" customFormat="false" ht="15" hidden="false" customHeight="true" outlineLevel="0" collapsed="false">
      <c r="A226" s="11" t="s">
        <v>16</v>
      </c>
      <c r="B226" s="11" t="s">
        <v>26</v>
      </c>
      <c r="C226" s="12" t="n">
        <v>2016</v>
      </c>
      <c r="D226" s="11" t="s">
        <v>799</v>
      </c>
      <c r="E226" s="11" t="s">
        <v>800</v>
      </c>
      <c r="F226" s="11" t="s">
        <v>180</v>
      </c>
      <c r="G226" s="11" t="s">
        <v>801</v>
      </c>
      <c r="H226" s="11"/>
      <c r="I226" s="11" t="s">
        <v>802</v>
      </c>
      <c r="J226" s="11"/>
      <c r="K226" s="11"/>
      <c r="L226" s="11" t="s">
        <v>23</v>
      </c>
      <c r="M226" s="13" t="n">
        <v>2975.06</v>
      </c>
      <c r="N226" s="14" t="s">
        <v>803</v>
      </c>
      <c r="O226" s="14" t="s">
        <v>804</v>
      </c>
      <c r="P226" s="13" t="n">
        <v>2975.06</v>
      </c>
    </row>
    <row r="227" customFormat="false" ht="15" hidden="false" customHeight="true" outlineLevel="0" collapsed="false">
      <c r="A227" s="11" t="s">
        <v>16</v>
      </c>
      <c r="B227" s="11" t="s">
        <v>26</v>
      </c>
      <c r="C227" s="12" t="n">
        <v>2016</v>
      </c>
      <c r="D227" s="11" t="s">
        <v>805</v>
      </c>
      <c r="E227" s="11" t="s">
        <v>806</v>
      </c>
      <c r="F227" s="11" t="s">
        <v>180</v>
      </c>
      <c r="G227" s="11" t="s">
        <v>321</v>
      </c>
      <c r="H227" s="11"/>
      <c r="I227" s="11" t="s">
        <v>807</v>
      </c>
      <c r="J227" s="11"/>
      <c r="K227" s="11"/>
      <c r="L227" s="11" t="s">
        <v>23</v>
      </c>
      <c r="M227" s="13" t="n">
        <v>50</v>
      </c>
      <c r="N227" s="14" t="s">
        <v>808</v>
      </c>
      <c r="O227" s="14" t="s">
        <v>808</v>
      </c>
      <c r="P227" s="13" t="n">
        <v>50</v>
      </c>
    </row>
    <row r="228" customFormat="false" ht="15" hidden="false" customHeight="true" outlineLevel="0" collapsed="false">
      <c r="A228" s="11" t="s">
        <v>16</v>
      </c>
      <c r="B228" s="11" t="s">
        <v>26</v>
      </c>
      <c r="C228" s="12" t="n">
        <v>2016</v>
      </c>
      <c r="D228" s="11" t="s">
        <v>809</v>
      </c>
      <c r="E228" s="11" t="s">
        <v>810</v>
      </c>
      <c r="F228" s="11" t="s">
        <v>180</v>
      </c>
      <c r="G228" s="11" t="s">
        <v>746</v>
      </c>
      <c r="H228" s="11"/>
      <c r="I228" s="11" t="s">
        <v>747</v>
      </c>
      <c r="J228" s="11"/>
      <c r="K228" s="11"/>
      <c r="L228" s="11" t="s">
        <v>23</v>
      </c>
      <c r="M228" s="13" t="n">
        <v>303</v>
      </c>
      <c r="N228" s="14" t="s">
        <v>811</v>
      </c>
      <c r="O228" s="14" t="s">
        <v>812</v>
      </c>
      <c r="P228" s="13" t="n">
        <v>303</v>
      </c>
    </row>
    <row r="229" customFormat="false" ht="15" hidden="false" customHeight="true" outlineLevel="0" collapsed="false">
      <c r="A229" s="11" t="s">
        <v>16</v>
      </c>
      <c r="B229" s="11" t="s">
        <v>26</v>
      </c>
      <c r="C229" s="12" t="n">
        <v>2016</v>
      </c>
      <c r="D229" s="11" t="s">
        <v>813</v>
      </c>
      <c r="E229" s="11" t="s">
        <v>814</v>
      </c>
      <c r="F229" s="11" t="s">
        <v>180</v>
      </c>
      <c r="G229" s="11" t="s">
        <v>815</v>
      </c>
      <c r="H229" s="11"/>
      <c r="I229" s="11" t="s">
        <v>816</v>
      </c>
      <c r="J229" s="11"/>
      <c r="K229" s="11"/>
      <c r="L229" s="11" t="s">
        <v>23</v>
      </c>
      <c r="M229" s="13" t="n">
        <v>100</v>
      </c>
      <c r="N229" s="14" t="s">
        <v>682</v>
      </c>
      <c r="O229" s="14" t="s">
        <v>817</v>
      </c>
      <c r="P229" s="13" t="n">
        <v>100</v>
      </c>
    </row>
    <row r="230" customFormat="false" ht="15" hidden="false" customHeight="true" outlineLevel="0" collapsed="false">
      <c r="A230" s="11" t="s">
        <v>16</v>
      </c>
      <c r="B230" s="11" t="s">
        <v>26</v>
      </c>
      <c r="C230" s="12" t="n">
        <v>2016</v>
      </c>
      <c r="D230" s="11" t="s">
        <v>818</v>
      </c>
      <c r="E230" s="11" t="s">
        <v>819</v>
      </c>
      <c r="F230" s="11" t="s">
        <v>180</v>
      </c>
      <c r="G230" s="11" t="s">
        <v>730</v>
      </c>
      <c r="H230" s="11"/>
      <c r="I230" s="11" t="s">
        <v>731</v>
      </c>
      <c r="J230" s="11"/>
      <c r="K230" s="11"/>
      <c r="L230" s="11" t="s">
        <v>23</v>
      </c>
      <c r="M230" s="13" t="n">
        <v>2600</v>
      </c>
      <c r="N230" s="14" t="s">
        <v>732</v>
      </c>
      <c r="O230" s="14" t="s">
        <v>736</v>
      </c>
      <c r="P230" s="13" t="n">
        <v>780</v>
      </c>
    </row>
    <row r="231" customFormat="false" ht="15" hidden="false" customHeight="true" outlineLevel="0" collapsed="false">
      <c r="A231" s="11" t="s">
        <v>16</v>
      </c>
      <c r="B231" s="11" t="s">
        <v>26</v>
      </c>
      <c r="C231" s="12" t="n">
        <v>2016</v>
      </c>
      <c r="D231" s="11" t="s">
        <v>820</v>
      </c>
      <c r="E231" s="11" t="s">
        <v>821</v>
      </c>
      <c r="F231" s="11" t="s">
        <v>180</v>
      </c>
      <c r="G231" s="11" t="s">
        <v>730</v>
      </c>
      <c r="H231" s="11"/>
      <c r="I231" s="11" t="s">
        <v>731</v>
      </c>
      <c r="J231" s="11"/>
      <c r="K231" s="11"/>
      <c r="L231" s="11" t="s">
        <v>23</v>
      </c>
      <c r="M231" s="13" t="n">
        <v>2000</v>
      </c>
      <c r="N231" s="14" t="s">
        <v>822</v>
      </c>
      <c r="O231" s="14" t="s">
        <v>736</v>
      </c>
      <c r="P231" s="13" t="n">
        <v>800</v>
      </c>
    </row>
    <row r="232" customFormat="false" ht="15" hidden="false" customHeight="true" outlineLevel="0" collapsed="false">
      <c r="A232" s="11" t="s">
        <v>16</v>
      </c>
      <c r="B232" s="11" t="s">
        <v>26</v>
      </c>
      <c r="C232" s="12" t="n">
        <v>2016</v>
      </c>
      <c r="D232" s="11" t="s">
        <v>823</v>
      </c>
      <c r="E232" s="11" t="s">
        <v>824</v>
      </c>
      <c r="F232" s="11" t="s">
        <v>180</v>
      </c>
      <c r="G232" s="11" t="s">
        <v>463</v>
      </c>
      <c r="H232" s="11"/>
      <c r="I232" s="11" t="s">
        <v>464</v>
      </c>
      <c r="J232" s="11"/>
      <c r="K232" s="11"/>
      <c r="L232" s="11" t="s">
        <v>23</v>
      </c>
      <c r="M232" s="13" t="n">
        <v>800</v>
      </c>
      <c r="N232" s="14" t="s">
        <v>825</v>
      </c>
      <c r="O232" s="14" t="s">
        <v>736</v>
      </c>
      <c r="P232" s="13" t="n">
        <v>200</v>
      </c>
    </row>
    <row r="233" customFormat="false" ht="15" hidden="false" customHeight="true" outlineLevel="0" collapsed="false">
      <c r="A233" s="11" t="s">
        <v>16</v>
      </c>
      <c r="B233" s="11" t="s">
        <v>26</v>
      </c>
      <c r="C233" s="12" t="n">
        <v>2016</v>
      </c>
      <c r="D233" s="11" t="s">
        <v>826</v>
      </c>
      <c r="E233" s="11" t="s">
        <v>827</v>
      </c>
      <c r="F233" s="11" t="s">
        <v>180</v>
      </c>
      <c r="G233" s="11" t="s">
        <v>828</v>
      </c>
      <c r="H233" s="11"/>
      <c r="I233" s="11" t="s">
        <v>829</v>
      </c>
      <c r="J233" s="11"/>
      <c r="K233" s="11"/>
      <c r="L233" s="11" t="s">
        <v>23</v>
      </c>
      <c r="M233" s="13" t="n">
        <v>350</v>
      </c>
      <c r="N233" s="14" t="s">
        <v>830</v>
      </c>
      <c r="O233" s="14" t="s">
        <v>831</v>
      </c>
      <c r="P233" s="13" t="n">
        <v>350</v>
      </c>
    </row>
    <row r="234" customFormat="false" ht="15" hidden="false" customHeight="true" outlineLevel="0" collapsed="false">
      <c r="A234" s="11" t="s">
        <v>16</v>
      </c>
      <c r="B234" s="11" t="s">
        <v>26</v>
      </c>
      <c r="C234" s="12" t="n">
        <v>2016</v>
      </c>
      <c r="D234" s="11" t="s">
        <v>832</v>
      </c>
      <c r="E234" s="11" t="s">
        <v>833</v>
      </c>
      <c r="F234" s="11" t="s">
        <v>180</v>
      </c>
      <c r="G234" s="11" t="s">
        <v>304</v>
      </c>
      <c r="H234" s="11"/>
      <c r="I234" s="11" t="s">
        <v>305</v>
      </c>
      <c r="J234" s="11"/>
      <c r="K234" s="11"/>
      <c r="L234" s="11" t="s">
        <v>23</v>
      </c>
      <c r="M234" s="13" t="n">
        <v>1500</v>
      </c>
      <c r="N234" s="14" t="s">
        <v>830</v>
      </c>
      <c r="O234" s="14" t="s">
        <v>76</v>
      </c>
      <c r="P234" s="13" t="n">
        <v>1500</v>
      </c>
    </row>
    <row r="235" customFormat="false" ht="15" hidden="false" customHeight="true" outlineLevel="0" collapsed="false">
      <c r="A235" s="11" t="s">
        <v>16</v>
      </c>
      <c r="B235" s="11" t="s">
        <v>26</v>
      </c>
      <c r="C235" s="12" t="n">
        <v>2016</v>
      </c>
      <c r="D235" s="11" t="s">
        <v>834</v>
      </c>
      <c r="E235" s="11" t="s">
        <v>835</v>
      </c>
      <c r="F235" s="11" t="s">
        <v>180</v>
      </c>
      <c r="G235" s="11" t="s">
        <v>739</v>
      </c>
      <c r="H235" s="11"/>
      <c r="I235" s="11" t="s">
        <v>836</v>
      </c>
      <c r="J235" s="11"/>
      <c r="K235" s="11"/>
      <c r="L235" s="11" t="s">
        <v>23</v>
      </c>
      <c r="M235" s="13" t="n">
        <v>14183</v>
      </c>
      <c r="N235" s="14" t="s">
        <v>447</v>
      </c>
      <c r="O235" s="14" t="s">
        <v>76</v>
      </c>
      <c r="P235" s="13" t="n">
        <v>14183</v>
      </c>
    </row>
    <row r="236" customFormat="false" ht="15" hidden="false" customHeight="true" outlineLevel="0" collapsed="false">
      <c r="A236" s="11" t="s">
        <v>16</v>
      </c>
      <c r="B236" s="11" t="s">
        <v>26</v>
      </c>
      <c r="C236" s="12" t="n">
        <v>2016</v>
      </c>
      <c r="D236" s="11" t="s">
        <v>837</v>
      </c>
      <c r="E236" s="11" t="s">
        <v>838</v>
      </c>
      <c r="F236" s="11" t="s">
        <v>839</v>
      </c>
      <c r="G236" s="11" t="s">
        <v>840</v>
      </c>
      <c r="H236" s="11"/>
      <c r="I236" s="11" t="s">
        <v>841</v>
      </c>
      <c r="J236" s="11"/>
      <c r="K236" s="11"/>
      <c r="L236" s="11" t="s">
        <v>23</v>
      </c>
      <c r="M236" s="13" t="n">
        <v>4098</v>
      </c>
      <c r="N236" s="14" t="s">
        <v>842</v>
      </c>
      <c r="O236" s="14" t="s">
        <v>720</v>
      </c>
      <c r="P236" s="13" t="n">
        <v>4098</v>
      </c>
    </row>
    <row r="237" customFormat="false" ht="15" hidden="false" customHeight="true" outlineLevel="0" collapsed="false">
      <c r="A237" s="11" t="s">
        <v>16</v>
      </c>
      <c r="B237" s="11" t="s">
        <v>26</v>
      </c>
      <c r="C237" s="12" t="n">
        <v>2016</v>
      </c>
      <c r="D237" s="11" t="s">
        <v>843</v>
      </c>
      <c r="E237" s="11" t="s">
        <v>844</v>
      </c>
      <c r="F237" s="11" t="s">
        <v>839</v>
      </c>
      <c r="G237" s="11" t="s">
        <v>845</v>
      </c>
      <c r="H237" s="11"/>
      <c r="I237" s="11" t="s">
        <v>846</v>
      </c>
      <c r="J237" s="11"/>
      <c r="K237" s="11"/>
      <c r="L237" s="11" t="s">
        <v>23</v>
      </c>
      <c r="M237" s="13" t="n">
        <v>4580</v>
      </c>
      <c r="N237" s="14" t="s">
        <v>847</v>
      </c>
      <c r="O237" s="14" t="s">
        <v>848</v>
      </c>
      <c r="P237" s="13" t="n">
        <v>4580</v>
      </c>
    </row>
    <row r="238" customFormat="false" ht="15" hidden="false" customHeight="true" outlineLevel="0" collapsed="false">
      <c r="A238" s="11" t="s">
        <v>16</v>
      </c>
      <c r="B238" s="11" t="s">
        <v>26</v>
      </c>
      <c r="C238" s="12" t="n">
        <v>2016</v>
      </c>
      <c r="D238" s="11" t="s">
        <v>849</v>
      </c>
      <c r="E238" s="11" t="s">
        <v>844</v>
      </c>
      <c r="F238" s="11" t="s">
        <v>839</v>
      </c>
      <c r="G238" s="11" t="s">
        <v>845</v>
      </c>
      <c r="H238" s="11"/>
      <c r="I238" s="11" t="s">
        <v>846</v>
      </c>
      <c r="J238" s="11"/>
      <c r="K238" s="11"/>
      <c r="L238" s="11" t="s">
        <v>23</v>
      </c>
      <c r="M238" s="13" t="n">
        <v>2872</v>
      </c>
      <c r="N238" s="14" t="s">
        <v>415</v>
      </c>
      <c r="O238" s="14" t="s">
        <v>850</v>
      </c>
      <c r="P238" s="13" t="n">
        <v>2872</v>
      </c>
    </row>
    <row r="239" customFormat="false" ht="15" hidden="false" customHeight="true" outlineLevel="0" collapsed="false">
      <c r="A239" s="11" t="s">
        <v>16</v>
      </c>
      <c r="B239" s="11" t="s">
        <v>26</v>
      </c>
      <c r="C239" s="12" t="n">
        <v>2016</v>
      </c>
      <c r="D239" s="11" t="s">
        <v>851</v>
      </c>
      <c r="E239" s="11" t="s">
        <v>852</v>
      </c>
      <c r="F239" s="11" t="s">
        <v>839</v>
      </c>
      <c r="G239" s="11" t="s">
        <v>853</v>
      </c>
      <c r="H239" s="11"/>
      <c r="I239" s="11" t="s">
        <v>854</v>
      </c>
      <c r="J239" s="11"/>
      <c r="K239" s="11"/>
      <c r="L239" s="11" t="s">
        <v>23</v>
      </c>
      <c r="M239" s="13" t="n">
        <v>4737</v>
      </c>
      <c r="N239" s="14" t="s">
        <v>474</v>
      </c>
      <c r="O239" s="14" t="s">
        <v>750</v>
      </c>
      <c r="P239" s="13" t="n">
        <v>4737</v>
      </c>
    </row>
    <row r="240" customFormat="false" ht="15" hidden="false" customHeight="true" outlineLevel="0" collapsed="false">
      <c r="A240" s="11" t="s">
        <v>16</v>
      </c>
      <c r="B240" s="11" t="s">
        <v>26</v>
      </c>
      <c r="C240" s="12" t="n">
        <v>2016</v>
      </c>
      <c r="D240" s="11" t="s">
        <v>855</v>
      </c>
      <c r="E240" s="11" t="s">
        <v>856</v>
      </c>
      <c r="F240" s="11" t="s">
        <v>839</v>
      </c>
      <c r="G240" s="11" t="s">
        <v>840</v>
      </c>
      <c r="H240" s="11"/>
      <c r="I240" s="11" t="s">
        <v>841</v>
      </c>
      <c r="J240" s="11"/>
      <c r="K240" s="11"/>
      <c r="L240" s="11" t="s">
        <v>23</v>
      </c>
      <c r="M240" s="13" t="n">
        <v>1000</v>
      </c>
      <c r="N240" s="14" t="s">
        <v>685</v>
      </c>
      <c r="O240" s="14"/>
      <c r="P240" s="13" t="n">
        <v>1000</v>
      </c>
    </row>
    <row r="241" customFormat="false" ht="15" hidden="false" customHeight="true" outlineLevel="0" collapsed="false">
      <c r="A241" s="11" t="s">
        <v>16</v>
      </c>
      <c r="B241" s="11" t="s">
        <v>26</v>
      </c>
      <c r="C241" s="12" t="n">
        <v>2016</v>
      </c>
      <c r="D241" s="11" t="s">
        <v>857</v>
      </c>
      <c r="E241" s="11" t="s">
        <v>858</v>
      </c>
      <c r="F241" s="11" t="s">
        <v>839</v>
      </c>
      <c r="G241" s="11" t="s">
        <v>840</v>
      </c>
      <c r="H241" s="11"/>
      <c r="I241" s="11" t="s">
        <v>841</v>
      </c>
      <c r="J241" s="11"/>
      <c r="K241" s="11"/>
      <c r="L241" s="11" t="s">
        <v>23</v>
      </c>
      <c r="M241" s="13" t="n">
        <v>1000</v>
      </c>
      <c r="N241" s="14" t="s">
        <v>859</v>
      </c>
      <c r="O241" s="14" t="s">
        <v>859</v>
      </c>
      <c r="P241" s="13" t="n">
        <v>1000</v>
      </c>
    </row>
    <row r="242" customFormat="false" ht="15" hidden="false" customHeight="true" outlineLevel="0" collapsed="false">
      <c r="A242" s="16"/>
      <c r="B242" s="17"/>
      <c r="C242" s="16"/>
      <c r="D242" s="16"/>
      <c r="E242" s="16"/>
      <c r="F242" s="17"/>
      <c r="G242" s="17"/>
      <c r="H242" s="17"/>
      <c r="I242" s="16"/>
      <c r="J242" s="16"/>
      <c r="K242" s="17"/>
      <c r="L242" s="17"/>
      <c r="M242" s="18"/>
      <c r="N242" s="19"/>
      <c r="O242" s="19"/>
      <c r="P242" s="18"/>
    </row>
    <row r="243" customFormat="false" ht="45" hidden="false" customHeight="true" outlineLevel="0" collapsed="false">
      <c r="B243" s="20" t="s">
        <v>860</v>
      </c>
    </row>
    <row r="244" customFormat="false" ht="15" hidden="false" customHeight="true" outlineLevel="0" collapsed="false">
      <c r="A244" s="21"/>
      <c r="B244" s="22"/>
      <c r="C244" s="21"/>
      <c r="D244" s="21"/>
      <c r="E244" s="21"/>
      <c r="M244" s="23"/>
      <c r="N244" s="24"/>
      <c r="O244" s="24"/>
      <c r="P244" s="23"/>
    </row>
    <row r="245" customFormat="false" ht="75" hidden="false" customHeight="true" outlineLevel="0" collapsed="false">
      <c r="B245" s="20" t="s">
        <v>861</v>
      </c>
      <c r="E245" s="1"/>
    </row>
    <row r="246" customFormat="false" ht="15" hidden="false" customHeight="true" outlineLevel="0" collapsed="false">
      <c r="B246" s="25"/>
      <c r="E246" s="1"/>
    </row>
  </sheetData>
  <dataValidations count="72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62</v>
      </c>
    </row>
    <row r="2" customFormat="false" ht="12.75" hidden="false" customHeight="false" outlineLevel="0" collapsed="false">
      <c r="A2" s="26" t="s">
        <v>863</v>
      </c>
    </row>
    <row r="3" customFormat="false" ht="12.75" hidden="false" customHeight="false" outlineLevel="0" collapsed="false">
      <c r="A3" s="26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865</v>
      </c>
    </row>
    <row r="3" customFormat="false" ht="12.75" hidden="false" customHeight="false" outlineLevel="0" collapsed="false">
      <c r="A3" s="28" t="s">
        <v>29</v>
      </c>
    </row>
    <row r="4" customFormat="false" ht="12.75" hidden="false" customHeight="false" outlineLevel="0" collapsed="false">
      <c r="A4" s="28" t="s">
        <v>72</v>
      </c>
    </row>
    <row r="5" customFormat="false" ht="12.75" hidden="false" customHeight="false" outlineLevel="0" collapsed="false">
      <c r="A5" s="28" t="s">
        <v>866</v>
      </c>
    </row>
    <row r="6" customFormat="false" ht="12.75" hidden="false" customHeight="false" outlineLevel="0" collapsed="false">
      <c r="A6" s="28" t="s">
        <v>867</v>
      </c>
    </row>
    <row r="7" customFormat="false" ht="12.75" hidden="false" customHeight="false" outlineLevel="0" collapsed="false">
      <c r="A7" s="28" t="s">
        <v>868</v>
      </c>
    </row>
    <row r="8" customFormat="false" ht="12.75" hidden="false" customHeight="false" outlineLevel="0" collapsed="false">
      <c r="A8" s="28" t="s">
        <v>166</v>
      </c>
    </row>
    <row r="9" customFormat="false" ht="12.75" hidden="false" customHeight="false" outlineLevel="0" collapsed="false">
      <c r="A9" s="28" t="s">
        <v>869</v>
      </c>
    </row>
    <row r="10" customFormat="false" ht="12.75" hidden="false" customHeight="false" outlineLevel="0" collapsed="false">
      <c r="A10" s="28" t="s">
        <v>870</v>
      </c>
    </row>
    <row r="11" customFormat="false" ht="12.75" hidden="false" customHeight="false" outlineLevel="0" collapsed="false">
      <c r="A11" s="28" t="s">
        <v>871</v>
      </c>
    </row>
    <row r="12" customFormat="false" ht="12.75" hidden="false" customHeight="false" outlineLevel="0" collapsed="false">
      <c r="A12" s="28" t="s">
        <v>872</v>
      </c>
    </row>
    <row r="13" customFormat="false" ht="12.75" hidden="false" customHeight="false" outlineLevel="0" collapsed="false">
      <c r="A13" s="28" t="s">
        <v>180</v>
      </c>
    </row>
    <row r="14" customFormat="false" ht="12.75" hidden="false" customHeight="false" outlineLevel="0" collapsed="false">
      <c r="A14" s="28" t="s">
        <v>873</v>
      </c>
    </row>
    <row r="15" customFormat="false" ht="12.75" hidden="false" customHeight="false" outlineLevel="0" collapsed="false">
      <c r="A15" s="28" t="s">
        <v>874</v>
      </c>
    </row>
    <row r="16" customFormat="false" ht="12.75" hidden="false" customHeight="false" outlineLevel="0" collapsed="false">
      <c r="A16" s="28" t="s">
        <v>839</v>
      </c>
    </row>
    <row r="17" customFormat="false" ht="12.75" hidden="false" customHeight="false" outlineLevel="0" collapsed="false">
      <c r="A17" s="28" t="s">
        <v>875</v>
      </c>
    </row>
    <row r="18" customFormat="false" ht="12.75" hidden="false" customHeight="false" outlineLevel="0" collapsed="false">
      <c r="A18" s="28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77</v>
      </c>
    </row>
    <row r="2" customFormat="false" ht="12.75" hidden="false" customHeight="false" outlineLevel="0" collapsed="false">
      <c r="A2" s="0" t="s">
        <v>878</v>
      </c>
    </row>
    <row r="3" customFormat="false" ht="12.75" hidden="false" customHeight="false" outlineLevel="0" collapsed="false">
      <c r="A3" s="0" t="s">
        <v>879</v>
      </c>
    </row>
    <row r="4" customFormat="false" ht="12.75" hidden="false" customHeight="false" outlineLevel="0" collapsed="false">
      <c r="A4" s="26" t="s">
        <v>880</v>
      </c>
    </row>
    <row r="5" customFormat="false" ht="12.75" hidden="false" customHeight="false" outlineLevel="0" collapsed="false">
      <c r="A5" s="0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2</v>
      </c>
    </row>
    <row r="2" customFormat="false" ht="12.75" hidden="false" customHeight="false" outlineLevel="0" collapsed="false">
      <c r="A2" s="0" t="s">
        <v>883</v>
      </c>
    </row>
    <row r="3" customFormat="false" ht="12.75" hidden="false" customHeight="false" outlineLevel="0" collapsed="false">
      <c r="A3" s="0" t="s">
        <v>884</v>
      </c>
    </row>
    <row r="4" customFormat="false" ht="12.75" hidden="false" customHeight="false" outlineLevel="0" collapsed="false">
      <c r="A4" s="0" t="s">
        <v>885</v>
      </c>
    </row>
    <row r="5" customFormat="false" ht="12.75" hidden="false" customHeight="false" outlineLevel="0" collapsed="false">
      <c r="A5" s="0" t="s">
        <v>886</v>
      </c>
    </row>
    <row r="6" customFormat="false" ht="12.75" hidden="false" customHeight="false" outlineLevel="0" collapsed="false">
      <c r="A6" s="0" t="s">
        <v>887</v>
      </c>
    </row>
    <row r="7" customFormat="false" ht="12.75" hidden="false" customHeight="false" outlineLevel="0" collapsed="false">
      <c r="A7" s="0" t="s">
        <v>888</v>
      </c>
    </row>
    <row r="8" customFormat="false" ht="12.75" hidden="false" customHeight="false" outlineLevel="0" collapsed="false">
      <c r="A8" s="0" t="s">
        <v>889</v>
      </c>
    </row>
    <row r="9" customFormat="false" ht="12.75" hidden="false" customHeight="false" outlineLevel="0" collapsed="false">
      <c r="A9" s="0" t="s">
        <v>890</v>
      </c>
    </row>
    <row r="10" customFormat="false" ht="12.75" hidden="false" customHeight="false" outlineLevel="0" collapsed="false">
      <c r="A10" s="0" t="s">
        <v>891</v>
      </c>
    </row>
    <row r="11" customFormat="false" ht="12.75" hidden="false" customHeight="false" outlineLevel="0" collapsed="false">
      <c r="A11" s="0" t="s">
        <v>892</v>
      </c>
    </row>
    <row r="12" customFormat="false" ht="12.75" hidden="false" customHeight="false" outlineLevel="0" collapsed="false">
      <c r="A12" s="0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