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5" uniqueCount="708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0398730465</t>
  </si>
  <si>
    <t xml:space="preserve">COMUNE DI CAREGGINE</t>
  </si>
  <si>
    <t xml:space="preserve">Z592DE23A6</t>
  </si>
  <si>
    <t xml:space="preserve">IMPEGNO  SPESA  CON LA DITTA PUNTO UFFICIO SRL PER ACQUISTO TIMBRI CON LOGO DEL COMUNE
</t>
  </si>
  <si>
    <t xml:space="preserve">23-AFFIDAMENTO DIRETTO</t>
  </si>
  <si>
    <t xml:space="preserve">01678330463</t>
  </si>
  <si>
    <t xml:space="preserve">PUNTO UFFICIO SRL</t>
  </si>
  <si>
    <t xml:space="preserve">SI</t>
  </si>
  <si>
    <t xml:space="preserve">03/08/2020</t>
  </si>
  <si>
    <t xml:space="preserve">31/12/2020</t>
  </si>
  <si>
    <t xml:space="preserve">LNZSRN70S51C236I</t>
  </si>
  <si>
    <t xml:space="preserve">LENZI SABRINA</t>
  </si>
  <si>
    <t xml:space="preserve">ZA72F56B5F</t>
  </si>
  <si>
    <t xml:space="preserve">ABBONAMENTO ALLO STATO CIVILE
</t>
  </si>
  <si>
    <t xml:space="preserve">0497931204</t>
  </si>
  <si>
    <t xml:space="preserve">SEPEL</t>
  </si>
  <si>
    <t xml:space="preserve">20/11/2020</t>
  </si>
  <si>
    <t xml:space="preserve">Z4E2F56AEA</t>
  </si>
  <si>
    <t xml:space="preserve">STAMPE FOTOCOPIATRICE UFFICI COMUNALI
</t>
  </si>
  <si>
    <t xml:space="preserve">01534050461</t>
  </si>
  <si>
    <t xml:space="preserve">SMAI SRL</t>
  </si>
  <si>
    <t xml:space="preserve">Z892F56B21</t>
  </si>
  <si>
    <t xml:space="preserve">STAMPA GIORNALINO
</t>
  </si>
  <si>
    <t xml:space="preserve">ZF52F68729</t>
  </si>
  <si>
    <t xml:space="preserve">IMPEGNO DI SPESA PER CENSIMENTO DELLA POPOLAZIONE
</t>
  </si>
  <si>
    <t xml:space="preserve">08543640158</t>
  </si>
  <si>
    <t xml:space="preserve">APKAPPA SRL</t>
  </si>
  <si>
    <t xml:space="preserve">25/11/2020</t>
  </si>
  <si>
    <t xml:space="preserve">ZA5300FECA</t>
  </si>
  <si>
    <t xml:space="preserve">ACQUISTO COPIE LIBRI LE RICCHEZZE DELLA GARFAGNANA
</t>
  </si>
  <si>
    <t xml:space="preserve">01669810465</t>
  </si>
  <si>
    <t xml:space="preserve">TIPOGRAFIA TOMMASI</t>
  </si>
  <si>
    <t xml:space="preserve">Z122E11FE8</t>
  </si>
  <si>
    <t xml:space="preserve">ACQUISTO CANCELLERIA
</t>
  </si>
  <si>
    <t xml:space="preserve">26/08/2020</t>
  </si>
  <si>
    <t xml:space="preserve">Z2D2E3C9BF</t>
  </si>
  <si>
    <t xml:space="preserve">ELEZIONI REGIONALI REFERENDUM ACQUISTO MATERIALE
</t>
  </si>
  <si>
    <t xml:space="preserve">06188330150</t>
  </si>
  <si>
    <t xml:space="preserve">PUBBLISERVICE TOSCANA MAGGIOLI</t>
  </si>
  <si>
    <t xml:space="preserve">09/09/2020</t>
  </si>
  <si>
    <t xml:space="preserve">ZC82E46E15</t>
  </si>
  <si>
    <t xml:space="preserve">TRASPORTO SCOLASTICO CONSORZIO LUCCHESE
</t>
  </si>
  <si>
    <t xml:space="preserve">01754810461</t>
  </si>
  <si>
    <t xml:space="preserve">CONSORZIO LUCCHESE BUS SCPA</t>
  </si>
  <si>
    <t xml:space="preserve">12/09/2020</t>
  </si>
  <si>
    <t xml:space="preserve">ZFA2F7FF0C</t>
  </si>
  <si>
    <t xml:space="preserve">ACQUISTO LIBRI BIBLIOTECA DECRETO 24-09-2020 FRANCESCHINI
</t>
  </si>
  <si>
    <t xml:space="preserve">10484541007</t>
  </si>
  <si>
    <t xml:space="preserve">MARTINA GIULIANELLI  LIBRERIA PENSIERI BELLI</t>
  </si>
  <si>
    <t xml:space="preserve">01/12/2020</t>
  </si>
  <si>
    <t xml:space="preserve">Z382E7306D</t>
  </si>
  <si>
    <t xml:space="preserve">02447220464</t>
  </si>
  <si>
    <t xml:space="preserve">MAGNANI DI GIUSTI, PUPPA, PAOLINI</t>
  </si>
  <si>
    <t xml:space="preserve">24/09/2020</t>
  </si>
  <si>
    <t xml:space="preserve">01684270505</t>
  </si>
  <si>
    <t xml:space="preserve">LA LIBRERIA DI CRUDELI CLAUDIO</t>
  </si>
  <si>
    <t xml:space="preserve">ZF02ECDA21</t>
  </si>
  <si>
    <t xml:space="preserve">IMPEGNO STAMPA MANIFESTI DEI PROCLAMATI ELETTI REGIONE TOSCANA - MAGGIOLI SPA
</t>
  </si>
  <si>
    <t xml:space="preserve">16/10/2020</t>
  </si>
  <si>
    <t xml:space="preserve">Z792F370D1</t>
  </si>
  <si>
    <t xml:space="preserve">IMPEGNO  SPESA PER ACQUISTO CARONE D'ALLORO DITTA PEDRESCHI GIULIANA SRL
</t>
  </si>
  <si>
    <t xml:space="preserve">01171410465</t>
  </si>
  <si>
    <t xml:space="preserve">PEDRESCHI GIULIANA SRL</t>
  </si>
  <si>
    <t xml:space="preserve">13/11/2020</t>
  </si>
  <si>
    <t xml:space="preserve">Z012F31D7D</t>
  </si>
  <si>
    <t xml:space="preserve">AFFIDAMENTO  MENSA SCOLASTICA A/S 2020/2021 ALLA PIZZERIA - RISTORANTE - BAR VALENTINA MANCINI DI CAREGGINE
</t>
  </si>
  <si>
    <t xml:space="preserve">02285760464</t>
  </si>
  <si>
    <t xml:space="preserve">PIZZERIA RISTORANTE BAR VALENTINA MANCINI</t>
  </si>
  <si>
    <t xml:space="preserve">12/11/2020</t>
  </si>
  <si>
    <t xml:space="preserve">Z302EE4619</t>
  </si>
  <si>
    <t xml:space="preserve">AUMENTO   SPAZIO   DI  CONSERVAZIONE  SOSTITUTIVA  A  NORMA CONSERVATORE MAGGIOLI - DITTA APKAPPA SRL -
</t>
  </si>
  <si>
    <t xml:space="preserve">22/10/2020</t>
  </si>
  <si>
    <t xml:space="preserve">ZDC2E729A5</t>
  </si>
  <si>
    <t xml:space="preserve">INTEGRAZIONE   SPESA  TRASPORTO  SCOLASTICO  DAL  COMUNE DI CAREGGINE ALLE FRAZIONI PER I GIORNI DI MARTEDI' E VENERDI' - DITTA CLUB SCPA
</t>
  </si>
  <si>
    <t xml:space="preserve">C.L.U.B.S. SCPA</t>
  </si>
  <si>
    <t xml:space="preserve">Z402E11E94</t>
  </si>
  <si>
    <t xml:space="preserve">REFERENDUM  COSTITUZIONALE E ELEZIONI REGIONALI DEL 20 E 21 SETTEMBRE  2020  -  ACQUISTO  MATERIALE  VARIO  PER  STAMPA ETICHETTE  PER INVIO CARTOLINE AIRE DITTA SMAI SRL DI PIEVE FOSCIANA
</t>
  </si>
  <si>
    <t xml:space="preserve">Z882E11D65</t>
  </si>
  <si>
    <t xml:space="preserve">IMPEGNO  SPESA  CON POSTE ITALIANE PER INVIO CARTOLINE AIRE PER ELEZIONI REGIONALI DEL 20 E 21 SETTEMBRE 2020
</t>
  </si>
  <si>
    <t xml:space="preserve">97103880585</t>
  </si>
  <si>
    <t xml:space="preserve">POSTE ITALIANE SPA</t>
  </si>
  <si>
    <t xml:space="preserve">Z022E0B796</t>
  </si>
  <si>
    <t xml:space="preserve">REFERENDUM COSTITUZIONALE ED ELEZIONI REGIONALI DEL 20 E 21 SETTEMBRE 2020- SERVIZIO NAVETTA FRAZIONI/SEGGIO CAPOLUOGO- IMPEGNO DI SPESA CON LA DITTA CLUB S CPA
</t>
  </si>
  <si>
    <t xml:space="preserve">24/08/2020</t>
  </si>
  <si>
    <t xml:space="preserve">Z232DF8C9D</t>
  </si>
  <si>
    <t xml:space="preserve">IMPEGNO  SPESA PER ACQUISTO FOGLI PER REGISTRO STATO CIVILE ANNO   2021   E   RILEGATURA  REGISTRI  ANNO  2020  - DITTA PUBLISERVICE TOSCANA MAGGIOLI
</t>
  </si>
  <si>
    <t xml:space="preserve">12/08/2020</t>
  </si>
  <si>
    <t xml:space="preserve">ZAA2DF88CD</t>
  </si>
  <si>
    <t xml:space="preserve">NOLEGGIO TRIENNALE DELLA STAMPANTE/FOTOCOPIATRICE PER USO A TUTTO  GLI  UFFICI COMUNALI: IMPEGNO SPESA SECONDO SEMESTRE ANNO 2020
</t>
  </si>
  <si>
    <t xml:space="preserve">Z762DF8592</t>
  </si>
  <si>
    <t xml:space="preserve">IMPEGNO   SPESA   PER   ACQUISTO   STAMPANTE   PER  UFFICIO ANAGRAFE/STATO CIVILE ED ELETTORALE DALLA DITTA SMAI SRL DI PIEVE FOSCIANA
</t>
  </si>
  <si>
    <t xml:space="preserve">Z162DDC909</t>
  </si>
  <si>
    <t xml:space="preserve">CONSULTAZIONI   ELETTORALI  DI  DOMENICA  20  E  LUNEDI' 21 SETTEMBRE  2020.  FORNITURA FORMULARIO ON LINE MODULISTICA, STAMPATI,   MANIFESTI   E   MATERIALE   NECESSARIO   PER LO SVOLGIMENTO  DEL REFERENDUM COSTITUZIONALE E DELLE ELEZIONI REGIONALI.
</t>
  </si>
  <si>
    <t xml:space="preserve">31/07/2020</t>
  </si>
  <si>
    <t xml:space="preserve">ZDC2D6F257</t>
  </si>
  <si>
    <t xml:space="preserve">FORNITURA  LIBRI  DI  TESTO  A-S  2020/2021 - CARTOLIBRERIA CHECCHI SRL
</t>
  </si>
  <si>
    <t xml:space="preserve">00404300469</t>
  </si>
  <si>
    <t xml:space="preserve">CARTOLIBRERIA CHECCHI SRL</t>
  </si>
  <si>
    <t xml:space="preserve">24/06/2020</t>
  </si>
  <si>
    <t xml:space="preserve">Z932D2E9D7</t>
  </si>
  <si>
    <t xml:space="preserve">IMPEGNO  SPESA PER STAMPA GIORNALINO 'BUONE NUOVE' A FAVORE DELLA DITTA SMAI SRL DI PIEVE FOSCIANA
</t>
  </si>
  <si>
    <t xml:space="preserve">03/06/2020</t>
  </si>
  <si>
    <t xml:space="preserve">Z232CDFA39</t>
  </si>
  <si>
    <t xml:space="preserve">IMPEGNO  SPESA  PER  ACQUISTO  CORONE  D'ALLORO DALLA DITTA PEDRESCHI GIULIANA SRL
</t>
  </si>
  <si>
    <t xml:space="preserve">04/05/2020</t>
  </si>
  <si>
    <t xml:space="preserve">Z962CA9C03</t>
  </si>
  <si>
    <t xml:space="preserve">IMPEGNO  SPESA  PER  ACQUISTO  CANCELLERIA  UFFICI COMUNALI DITTA SMAI SRL
</t>
  </si>
  <si>
    <t xml:space="preserve">08/04/2020</t>
  </si>
  <si>
    <t xml:space="preserve">Z9D2C04D7F</t>
  </si>
  <si>
    <t xml:space="preserve">IMPEGNO  SPESA  CON LA DITTA SMAI SRL DI PIEVE FOSCIANA PER SERVIZIO  DI  ASSISTENZA  TECNICA  HARDWARE  E SISTEMISTICA SOFTWARE ANNO 2020
</t>
  </si>
  <si>
    <t xml:space="preserve">12/02/2020</t>
  </si>
  <si>
    <t xml:space="preserve">ZC42C17458</t>
  </si>
  <si>
    <t xml:space="preserve">IMPEGNO  SPESA  PER  ACQUISTO SCHEDA PARALLELA PER COMPUTER ANAGRAFE  E  FIRMA  DIGITALE  -  DITTA  SMAI  SRL  DI PIEVE FOSCIANA
</t>
  </si>
  <si>
    <t xml:space="preserve">17/02/2020</t>
  </si>
  <si>
    <t xml:space="preserve">Z6F2BADE8F</t>
  </si>
  <si>
    <t xml:space="preserve">IMPEGNO   SPESA   CON   POSTE   ITALIANE   SPA   PER  INVIO CORRISPONDENZA VARIA UFFICI COMUNALI ANNO 2020
</t>
  </si>
  <si>
    <t xml:space="preserve">22/01/2020</t>
  </si>
  <si>
    <t xml:space="preserve">Z802C168E1</t>
  </si>
  <si>
    <t xml:space="preserve">REFERENDUM  COSTITUZIONALE DEL 29/03/2020- SERVIZIO NAVETTA FRAZIONI/SEGGIO  CAPOLUOGO-  IMPEGNO  DI SPESA CON LA DITTA CLUB S CPA.
</t>
  </si>
  <si>
    <t xml:space="preserve">Z582BACAA2</t>
  </si>
  <si>
    <t xml:space="preserve">COPERTURA  ASSICURATIVA  RCA  LIBRI  MATRICOLA - INCENDIO - RCT/O: IMPEGNO SPESA CON SOCIET BNI BROKER NET ITALIA SRL
</t>
  </si>
  <si>
    <t xml:space="preserve">02184780977</t>
  </si>
  <si>
    <t xml:space="preserve">BNI BROKER NET ITALIA SRL</t>
  </si>
  <si>
    <t xml:space="preserve">ZAB2C17187</t>
  </si>
  <si>
    <t xml:space="preserve">IMPEGNO  SPESA  PER  RILEGATURA  REGISTRI STATO CIVILE ANNO 2019 - PUBBLISERVICE TOSCANA MAGGIOLI
</t>
  </si>
  <si>
    <t xml:space="preserve">28/02/2020</t>
  </si>
  <si>
    <t xml:space="preserve">Z7B2B888C4</t>
  </si>
  <si>
    <t xml:space="preserve">17/01/2020</t>
  </si>
  <si>
    <t xml:space="preserve">ZEE2E6929A</t>
  </si>
  <si>
    <t xml:space="preserve">LAVORI DI REALIZZAZIONE, RIGENERAZIONE E COMPLETAMENTO DEGLI MPIANTI SPORTIVI IN LOC. IL PIANO N°1.-incarico sicurezza</t>
  </si>
  <si>
    <t xml:space="preserve">02064650464</t>
  </si>
  <si>
    <t xml:space="preserve">GEOM TAMAGNINI OSVALDO</t>
  </si>
  <si>
    <t xml:space="preserve">22/09/2020</t>
  </si>
  <si>
    <t xml:space="preserve">30/06/2021</t>
  </si>
  <si>
    <t xml:space="preserve">VRGGPP67A16C236A</t>
  </si>
  <si>
    <t xml:space="preserve">VIRGILI GIUSEPPE</t>
  </si>
  <si>
    <t xml:space="preserve">ZD52E08F64</t>
  </si>
  <si>
    <t xml:space="preserve">acquisto altalena per parco giochi pubblico</t>
  </si>
  <si>
    <t xml:space="preserve">01255460469</t>
  </si>
  <si>
    <t xml:space="preserve">Casarreda F.T. srl</t>
  </si>
  <si>
    <t xml:space="preserve">ZFA2FFD320</t>
  </si>
  <si>
    <t xml:space="preserve">acquisto 2 due catene per il furgone comunale</t>
  </si>
  <si>
    <t xml:space="preserve">02517460461</t>
  </si>
  <si>
    <t xml:space="preserve">A.R. Pneumatici srl</t>
  </si>
  <si>
    <t xml:space="preserve">28/12/2020</t>
  </si>
  <si>
    <t xml:space="preserve">31/03/2021</t>
  </si>
  <si>
    <t xml:space="preserve">ZF22CC0BF9</t>
  </si>
  <si>
    <t xml:space="preserve">LAVORI EFFICIENTAMENTO ENERGETICO E NORMATIVO PALAZZO COMUNALE-IMPIANTO ELETTRICO</t>
  </si>
  <si>
    <t xml:space="preserve">01927660462</t>
  </si>
  <si>
    <t xml:space="preserve">Idea luce srl </t>
  </si>
  <si>
    <t xml:space="preserve">17/07/2020</t>
  </si>
  <si>
    <t xml:space="preserve">ZF12B66618</t>
  </si>
  <si>
    <t xml:space="preserve">LAVORIDI RIPULITURA STRADE COMUNALI AREE VERDI E AREE CIMITERIALI
</t>
  </si>
  <si>
    <t xml:space="preserve">CRSMTT86S08C236E</t>
  </si>
  <si>
    <t xml:space="preserve">Corsi Matteo </t>
  </si>
  <si>
    <t xml:space="preserve">30/12/2019</t>
  </si>
  <si>
    <t xml:space="preserve">04/03/2020</t>
  </si>
  <si>
    <t xml:space="preserve">VRGGPP67A16C236</t>
  </si>
  <si>
    <t xml:space="preserve">virgili giuseppe</t>
  </si>
  <si>
    <t xml:space="preserve">ZED2B665FF</t>
  </si>
  <si>
    <t xml:space="preserve">LAVORI DI RIPULITURA STRADE COMUNALI AREE VERDI E CIMITERIALI
</t>
  </si>
  <si>
    <t xml:space="preserve">02380540464</t>
  </si>
  <si>
    <t xml:space="preserve">Cooperativa La Foce </t>
  </si>
  <si>
    <t xml:space="preserve">ZE12FED163</t>
  </si>
  <si>
    <t xml:space="preserve">acquisto di sale marino essiccato per il disgelo delle strade comunali</t>
  </si>
  <si>
    <t xml:space="preserve">22/12/2020</t>
  </si>
  <si>
    <t xml:space="preserve">28/02/2021</t>
  </si>
  <si>
    <t xml:space="preserve">ZA52ADD7D5</t>
  </si>
  <si>
    <t xml:space="preserve">LAVORI EEFFICENTAMENTO IMP. SPORTIVI DIREZIONE LAVORI
</t>
  </si>
  <si>
    <t xml:space="preserve">01866420464</t>
  </si>
  <si>
    <t xml:space="preserve">Arch. Grassi Riccardo</t>
  </si>
  <si>
    <t xml:space="preserve">27/11/2019</t>
  </si>
  <si>
    <t xml:space="preserve">ZA12ADCFE4</t>
  </si>
  <si>
    <t xml:space="preserve">LAVORI EFFICIENTAMENTO PALAZZO COMUANLE DIREZIONE LAVORI 
</t>
  </si>
  <si>
    <t xml:space="preserve">Z992C9865E</t>
  </si>
  <si>
    <t xml:space="preserve">manutenzione e riparazione c.t. a biomasse</t>
  </si>
  <si>
    <t xml:space="preserve">02439750460</t>
  </si>
  <si>
    <t xml:space="preserve">Mattia Service di Canale Adriano </t>
  </si>
  <si>
    <t xml:space="preserve">01/04/2020</t>
  </si>
  <si>
    <t xml:space="preserve">09/07/2020</t>
  </si>
  <si>
    <t xml:space="preserve">Z812ADCF1C</t>
  </si>
  <si>
    <t xml:space="preserve">LAVORI EFFIC. PALAZZO COMUNALE -DIAGNOSI ENERGETICA E PROGETTAZIONE IMPIANTO TERMICO E DIREZIONE OPERATIVA
</t>
  </si>
  <si>
    <t xml:space="preserve">TNNRLA74L23A657J</t>
  </si>
  <si>
    <t xml:space="preserve">Ing. Raul Tonini</t>
  </si>
  <si>
    <t xml:space="preserve">Z7F2C79FE9</t>
  </si>
  <si>
    <t xml:space="preserve">fornitura di gpl per centro sociale e scuola</t>
  </si>
  <si>
    <t xml:space="preserve">03876950480</t>
  </si>
  <si>
    <t xml:space="preserve">Beyfin divisione Margas </t>
  </si>
  <si>
    <t xml:space="preserve">18/03/2020</t>
  </si>
  <si>
    <t xml:space="preserve">Z702AD9C72</t>
  </si>
  <si>
    <t xml:space="preserve">RIPARAZIONE URGENTE E REVISIONE MEZZO BONETTI
</t>
  </si>
  <si>
    <t xml:space="preserve">01575060460</t>
  </si>
  <si>
    <t xml:space="preserve">BERTONCINI DANIELE &amp; C. SNC</t>
  </si>
  <si>
    <t xml:space="preserve">Z6A2EBB135</t>
  </si>
  <si>
    <t xml:space="preserve">strumentazione e tecnologie funzionali e progetti di innovazione per la progettazione e linnovazione, come previsto dallart. 113 del D.Lgs.50/2016</t>
  </si>
  <si>
    <t xml:space="preserve">Smai srl </t>
  </si>
  <si>
    <t xml:space="preserve">13/10/2020</t>
  </si>
  <si>
    <t xml:space="preserve">Z682ADD037</t>
  </si>
  <si>
    <t xml:space="preserve">LAVORI EFFICIENTAMENTO PALAZZO COMUNALE -COORD. DELLA SICUREZZA IN FASE DI ESECUZIONE
</t>
  </si>
  <si>
    <t xml:space="preserve">Z5C2B63130</t>
  </si>
  <si>
    <t xml:space="preserve">LAVORI DI MANUTENZIONE SCUOLA ELEMENTARE
</t>
  </si>
  <si>
    <t xml:space="preserve">Z592B58AAE</t>
  </si>
  <si>
    <t xml:space="preserve">INCARICO LEGALE PER  MATERIALE PRESSO IL MAGAZZINO COMUNALE
</t>
  </si>
  <si>
    <t xml:space="preserve">01913330468</t>
  </si>
  <si>
    <t xml:space="preserve">AVV GIORGIO PIAGENTINI</t>
  </si>
  <si>
    <t xml:space="preserve">23/12/2019</t>
  </si>
  <si>
    <t xml:space="preserve">30/06/2020</t>
  </si>
  <si>
    <t xml:space="preserve">Z552CC0BD1</t>
  </si>
  <si>
    <t xml:space="preserve">LAVORI EFFICIENTAMENTO ENERGETICO E NORMATIVO PALAZZO COMUNALE-INFISSI</t>
  </si>
  <si>
    <t xml:space="preserve">02503890465</t>
  </si>
  <si>
    <t xml:space="preserve">CENTRO INFISSI GARFAGNANA S.R.L</t>
  </si>
  <si>
    <t xml:space="preserve">Z282DCED5C</t>
  </si>
  <si>
    <t xml:space="preserve">Redazione VINCA per il Piano di Gestione Forestale dei boschi di proprietà del Comune di Careggine</t>
  </si>
  <si>
    <t xml:space="preserve">01026220457</t>
  </si>
  <si>
    <t xml:space="preserve">Dr. Agronomo Alberto Dazzi </t>
  </si>
  <si>
    <t xml:space="preserve">28/07/2020</t>
  </si>
  <si>
    <t xml:space="preserve">31/07/2021</t>
  </si>
  <si>
    <t xml:space="preserve">Z1D2DABD7D</t>
  </si>
  <si>
    <t xml:space="preserve">fornitura di benzina per la pulizia delle strade comunali</t>
  </si>
  <si>
    <t xml:space="preserve">00918590464</t>
  </si>
  <si>
    <t xml:space="preserve">Quirici Giorgio </t>
  </si>
  <si>
    <t xml:space="preserve">Z1D2C9D6AE</t>
  </si>
  <si>
    <t xml:space="preserve">COVID-19 MISURE URGENTI DI SOLIDARIET ALIMENTARE - acquisto buoni spesa</t>
  </si>
  <si>
    <t xml:space="preserve">01907140469</t>
  </si>
  <si>
    <t xml:space="preserve">PANIFICIO DI Bandini Ciro </t>
  </si>
  <si>
    <t xml:space="preserve">03/04/2020</t>
  </si>
  <si>
    <t xml:space="preserve">00432380467</t>
  </si>
  <si>
    <t xml:space="preserve">Macelleria di Corsi Ernesto </t>
  </si>
  <si>
    <t xml:space="preserve">00870860467</t>
  </si>
  <si>
    <t xml:space="preserve">TONI ANDREINA</t>
  </si>
  <si>
    <t xml:space="preserve">Z182B64AFB</t>
  </si>
  <si>
    <t xml:space="preserve">FORNITURA DI MATERIALE PER LA MANUTENZIONE DELLE STRADE COMUNALI
</t>
  </si>
  <si>
    <t xml:space="preserve">00915420467</t>
  </si>
  <si>
    <t xml:space="preserve">MOBILART UNO</t>
  </si>
  <si>
    <t xml:space="preserve">Z172B60032</t>
  </si>
  <si>
    <t xml:space="preserve">REVISIONE BONETTI</t>
  </si>
  <si>
    <t xml:space="preserve">01727850461</t>
  </si>
  <si>
    <t xml:space="preserve">CO.RE.GA. CONZORZIO REVISIONI GARFAGNANA</t>
  </si>
  <si>
    <t xml:space="preserve">27/12/2019</t>
  </si>
  <si>
    <t xml:space="preserve">Z172B5A9EA</t>
  </si>
  <si>
    <t xml:space="preserve">SISTEMAZIONE COLTELLI LAMA SGOMBRANEVE UNIMOG
</t>
  </si>
  <si>
    <t xml:space="preserve">00518840467</t>
  </si>
  <si>
    <t xml:space="preserve">T.N.T. DI CONSOLONI FILIPPO E C. SNC</t>
  </si>
  <si>
    <t xml:space="preserve">Z142DC6C6E</t>
  </si>
  <si>
    <t xml:space="preserve">MOBILART UNO AFFIDAMENTO ACQUISTO MATERIALE PER LAVORI DI SISTEMAZIONE STRADE COMUNALI</t>
  </si>
  <si>
    <t xml:space="preserve">Mobilart Uno srl</t>
  </si>
  <si>
    <t xml:space="preserve">24/07/2020</t>
  </si>
  <si>
    <t xml:space="preserve">Z142D0570D</t>
  </si>
  <si>
    <t xml:space="preserve">incarico professionale per progettazione Definitiva-Esecutiva-Sicurezza-DL e CRE LAVORI DI MANUTENZIONE STRAORDINARIA PER IL RIPRISTINO DI VARI TRATTI DI STRADA COMUNALE DENOMINATI VIA MONTI MARE, VIANOVA E NELLE FRAZIONI DI COSTE, ORSETTI, PORRETA E CAPANNE DI CAREGGINE</t>
  </si>
  <si>
    <t xml:space="preserve">TNOSFN76C16C236V</t>
  </si>
  <si>
    <t xml:space="preserve">Geom. Toni Stefano </t>
  </si>
  <si>
    <t xml:space="preserve">22/05/2020</t>
  </si>
  <si>
    <t xml:space="preserve">Z092F8E827</t>
  </si>
  <si>
    <t xml:space="preserve">Fornittura di cippato di legna vergine con umidità inferiore al 30%, per lalimentazione ella C.T. di proprietà Comunale</t>
  </si>
  <si>
    <t xml:space="preserve">00927400465</t>
  </si>
  <si>
    <t xml:space="preserve"> Bertoncini Giuseppe &amp; C</t>
  </si>
  <si>
    <t xml:space="preserve">02/12/2020</t>
  </si>
  <si>
    <t xml:space="preserve">Z092CC0BEC</t>
  </si>
  <si>
    <t xml:space="preserve">LAVORI EFFICIENTAMENTO ENERGETICO E NORMATIVO PALAZZO COMUNALE-IMPIANTO TERMICO</t>
  </si>
  <si>
    <t xml:space="preserve">02236900466</t>
  </si>
  <si>
    <t xml:space="preserve">s.i.t. società cooperativa a r.l. </t>
  </si>
  <si>
    <t xml:space="preserve">Z022E12E39</t>
  </si>
  <si>
    <t xml:space="preserve">MANUTENZIONE DELLE AREE VERDI E PER IL TAGLIO DELLE ERBE INFESTANTI SULLA STRADE COMUNALI.</t>
  </si>
  <si>
    <t xml:space="preserve">02473310460</t>
  </si>
  <si>
    <t xml:space="preserve">Angeli Giancarlo srl</t>
  </si>
  <si>
    <t xml:space="preserve">27/08/2020</t>
  </si>
  <si>
    <t xml:space="preserve">30/11/2020</t>
  </si>
  <si>
    <t xml:space="preserve">Z022E03820</t>
  </si>
  <si>
    <t xml:space="preserve">INDAGINI E RELAZIONE GEOLOGICHE, RILIEVI, ECC... RELATIVI AL VERBALE DI S.U. N°1 DEL 31/01/2020 ED AGGRAVAMENTO DEL 01/02/2020</t>
  </si>
  <si>
    <t xml:space="preserve">01369170467</t>
  </si>
  <si>
    <t xml:space="preserve">Geol. Allagosta Mauro </t>
  </si>
  <si>
    <t xml:space="preserve">19/08/2020</t>
  </si>
  <si>
    <t xml:space="preserve">11/09/2020</t>
  </si>
  <si>
    <t xml:space="preserve">84738022A0</t>
  </si>
  <si>
    <t xml:space="preserve">LAVORI VOLTI ALL'EFFICIENTAMENTO ENERGETICO-IMPIANTI DI ILLUMINAZIONE PUBBLICA DELLE FRAZIONI-lavori illuminazione</t>
  </si>
  <si>
    <t xml:space="preserve">01469210460</t>
  </si>
  <si>
    <t xml:space="preserve">Tognini Giuliano Srl</t>
  </si>
  <si>
    <t xml:space="preserve">21/10/2020</t>
  </si>
  <si>
    <t xml:space="preserve">31/05/2021</t>
  </si>
  <si>
    <t xml:space="preserve">84663805CB</t>
  </si>
  <si>
    <t xml:space="preserve">Ristrutturazione ed Ampliamento dei cimiteri comunali-lavori di verde</t>
  </si>
  <si>
    <t xml:space="preserve">FRNDNI68T20C236Q</t>
  </si>
  <si>
    <t xml:space="preserve">FRANCHI DINO</t>
  </si>
  <si>
    <t xml:space="preserve">14/10/2020</t>
  </si>
  <si>
    <t xml:space="preserve">8466359477</t>
  </si>
  <si>
    <t xml:space="preserve">Ristrutturazione ed Ampliamento dei cimiteri comunali-Lavori Edili</t>
  </si>
  <si>
    <t xml:space="preserve">01902500469</t>
  </si>
  <si>
    <t xml:space="preserve">Impresa Carrari snc</t>
  </si>
  <si>
    <t xml:space="preserve">20/10/2020</t>
  </si>
  <si>
    <t xml:space="preserve">8456393443</t>
  </si>
  <si>
    <t xml:space="preserve">LAVORI VOLTI ALL'EFFICIENTAMENTO ENERGETICO-IMPIANTI DI ILLUMINAZIONE PUBBLICA DELLE FRAZIONI-lavori edili</t>
  </si>
  <si>
    <t xml:space="preserve">NO</t>
  </si>
  <si>
    <t xml:space="preserve">30/04/2021</t>
  </si>
  <si>
    <t xml:space="preserve">841563300D</t>
  </si>
  <si>
    <t xml:space="preserve">lavori volti all'efficientamento energetico-riqualificazione energetica DEL Rifugio di Capricchia e dell'impianto di illuminazione pubblica di Careggine capoluogo.</t>
  </si>
  <si>
    <t xml:space="preserve">841562489D</t>
  </si>
  <si>
    <t xml:space="preserve">lavori volti all'efficientamento energetico-riqualificazione energetica DEL Rifugio di Capricchia-sostituzione infissi</t>
  </si>
  <si>
    <t xml:space="preserve">CENTRO INFISSI GARFAGNANA S.R.L.</t>
  </si>
  <si>
    <t xml:space="preserve">05/12/2020</t>
  </si>
  <si>
    <t xml:space="preserve">8298862591</t>
  </si>
  <si>
    <t xml:space="preserve">LAVORI DI EFFICIENTAMENTO ENERGETICO E NORMATIVO DEL PALAZO COMUNALE</t>
  </si>
  <si>
    <t xml:space="preserve">21/09/2020</t>
  </si>
  <si>
    <t xml:space="preserve">ZF82C72A83</t>
  </si>
  <si>
    <t xml:space="preserve">edifici comunali, scuola e centro sociale linea veloce internet</t>
  </si>
  <si>
    <t xml:space="preserve">07543230960</t>
  </si>
  <si>
    <t xml:space="preserve">Clouditalia Telecomunicazioni S.r.l. </t>
  </si>
  <si>
    <t xml:space="preserve">16/03/2020</t>
  </si>
  <si>
    <t xml:space="preserve">ZF72CBB900</t>
  </si>
  <si>
    <t xml:space="preserve">fornitura energia per illuminazione pubblica</t>
  </si>
  <si>
    <t xml:space="preserve">09633951000</t>
  </si>
  <si>
    <t xml:space="preserve">+ENERGIA</t>
  </si>
  <si>
    <t xml:space="preserve">17/04/2020</t>
  </si>
  <si>
    <t xml:space="preserve">ZF62DAF9F0</t>
  </si>
  <si>
    <t xml:space="preserve">acquisto prodotti igienizzanti per mezzi comunali</t>
  </si>
  <si>
    <t xml:space="preserve">01864940463</t>
  </si>
  <si>
    <t xml:space="preserve">Moderna</t>
  </si>
  <si>
    <t xml:space="preserve">16/07/2020</t>
  </si>
  <si>
    <t xml:space="preserve">ZD92FEFF46</t>
  </si>
  <si>
    <t xml:space="preserve">INCARICO ADEMPIMENTI IN MATERIA DI SICUREZZA STUDIO TECNOAMBIENTE, COSRO ANTICENDIO, CORSO DI PRIMO SOCCORSO, VISITE SPECIALISTICHE, ECC...</t>
  </si>
  <si>
    <t xml:space="preserve">01550770463</t>
  </si>
  <si>
    <t xml:space="preserve">TECNOAMBINETE SRL</t>
  </si>
  <si>
    <t xml:space="preserve">ZD42C7AB0E</t>
  </si>
  <si>
    <t xml:space="preserve">fornitura di energia per pubblica illuminazione</t>
  </si>
  <si>
    <t xml:space="preserve">01244170526</t>
  </si>
  <si>
    <t xml:space="preserve">+energia</t>
  </si>
  <si>
    <t xml:space="preserve">ZD32E09E8A</t>
  </si>
  <si>
    <t xml:space="preserve">sostituzione lame trattore new holland</t>
  </si>
  <si>
    <t xml:space="preserve"> TNT DI CONSOLONI F.&amp;C SNC </t>
  </si>
  <si>
    <t xml:space="preserve">ZCF2DE541F</t>
  </si>
  <si>
    <t xml:space="preserve">fornitura di dondolo per il parco giochi di Pierdiscini</t>
  </si>
  <si>
    <t xml:space="preserve">01432260212</t>
  </si>
  <si>
    <t xml:space="preserve">Stebo Ambiente s.r.l </t>
  </si>
  <si>
    <t xml:space="preserve">04/08/2020</t>
  </si>
  <si>
    <t xml:space="preserve">ZCB2CCC0A7</t>
  </si>
  <si>
    <t xml:space="preserve">impegno menssa ufficio tecnico</t>
  </si>
  <si>
    <t xml:space="preserve">28/04/2020</t>
  </si>
  <si>
    <t xml:space="preserve">ZCB2C4A019</t>
  </si>
  <si>
    <t xml:space="preserve">LAVORI IN SOMMA URGENZA ESEGUITI A CAUSA DEL VERBALE DI SOMMA URGENZA N°1 DEL 31/01/2020 E SUCCESSIVO AGGRAVAMENTO DEL 01/02/2020-incarico progettazione, dl. e sicurezza</t>
  </si>
  <si>
    <t xml:space="preserve">01430930469</t>
  </si>
  <si>
    <t xml:space="preserve">STUDIO STAI</t>
  </si>
  <si>
    <t xml:space="preserve">03/03/2020</t>
  </si>
  <si>
    <t xml:space="preserve">ZCA2E691B9</t>
  </si>
  <si>
    <t xml:space="preserve">LAVORI DI REALIZZAZIONE, RIGENERAZIONE E COMPLETAMENTO DEGLI MPIANTI SPORTIVI IN LOC. IL PIANO N°1.-incarico progettazione definitiva esecutiva e dl</t>
  </si>
  <si>
    <t xml:space="preserve">01/10/2020</t>
  </si>
  <si>
    <t xml:space="preserve">31/12/2021</t>
  </si>
  <si>
    <t xml:space="preserve">ZCA2C2E2B2</t>
  </si>
  <si>
    <t xml:space="preserve">PAGAMENTO PASTO OPERAIO E TECNICO</t>
  </si>
  <si>
    <t xml:space="preserve">00906790464</t>
  </si>
  <si>
    <t xml:space="preserve">CIPOLLINI MARIA DANIELA</t>
  </si>
  <si>
    <t xml:space="preserve">24/02/2020</t>
  </si>
  <si>
    <t xml:space="preserve">ZC92C727A6</t>
  </si>
  <si>
    <t xml:space="preserve">canone mensile delgi apparati per la connessione internet per gli edifici comunali</t>
  </si>
  <si>
    <t xml:space="preserve">ZC52E69256</t>
  </si>
  <si>
    <t xml:space="preserve">LAVORI DI REALIZZAZIONE, RIGENERAZIONE E COMPLETAMENTO DEGLI MPIANTI SPORTIVI IN LOC. IL PIANO N°1.-incarico perizia geologica</t>
  </si>
  <si>
    <t xml:space="preserve">01778820462</t>
  </si>
  <si>
    <t xml:space="preserve">BIAGIONI  ALESSIO</t>
  </si>
  <si>
    <t xml:space="preserve">ZC32ADD813</t>
  </si>
  <si>
    <t xml:space="preserve">LAVORI EEFFICENTAMENTO IMP. SPORTIVI -COORD. SICUREZZA IN FASE ESECUZIONE
</t>
  </si>
  <si>
    <t xml:space="preserve">Geometra Osvaldo Tamagnini</t>
  </si>
  <si>
    <t xml:space="preserve">ZC22F06664</t>
  </si>
  <si>
    <t xml:space="preserve">revisione mezzo comunale unimog</t>
  </si>
  <si>
    <t xml:space="preserve">02/11/2020</t>
  </si>
  <si>
    <t xml:space="preserve">ZC22B88750</t>
  </si>
  <si>
    <t xml:space="preserve">fornitura di cippatto di legno vergine con umidità inferiore al 30% per la caldaia di Careggine</t>
  </si>
  <si>
    <t xml:space="preserve">BERTONCINI GIUSEPPE</t>
  </si>
  <si>
    <t xml:space="preserve">13/01/2020</t>
  </si>
  <si>
    <t xml:space="preserve">ZBE2B6030C</t>
  </si>
  <si>
    <t xml:space="preserve">ACQUISTO MATERIALE PER OPERAIO ED UTC
</t>
  </si>
  <si>
    <t xml:space="preserve">01705700464</t>
  </si>
  <si>
    <t xml:space="preserve">B.G. di TOLAINI RENATO &amp; C. s.a.s.</t>
  </si>
  <si>
    <t xml:space="preserve">ZBD2CBF2E7</t>
  </si>
  <si>
    <t xml:space="preserve">analisi ceneri provenienti dalla C.T. a Biomasse di Careggine</t>
  </si>
  <si>
    <t xml:space="preserve">02412200467</t>
  </si>
  <si>
    <t xml:space="preserve"> E.H.S. srl Ambiente-Salute-Sicurezza </t>
  </si>
  <si>
    <t xml:space="preserve">20/04/2020</t>
  </si>
  <si>
    <t xml:space="preserve">ZBC2ADD72B</t>
  </si>
  <si>
    <t xml:space="preserve">LAVORI DI EFFICIENTAMENTO IMP. SPORTIVI DIAGNOSI ENERGETICA E  E DIR OPERATIVA
</t>
  </si>
  <si>
    <t xml:space="preserve">01996530463</t>
  </si>
  <si>
    <t xml:space="preserve">ZB42B63E1F</t>
  </si>
  <si>
    <t xml:space="preserve">LAVORI MANUTENZIONE STRAORDIANRIA BENI IMMOBILI
</t>
  </si>
  <si>
    <t xml:space="preserve">S.I.T SOCIETA' COOPERATIVA</t>
  </si>
  <si>
    <t xml:space="preserve">ZB53002293</t>
  </si>
  <si>
    <t xml:space="preserve">acquisto attrezzature per parchi gioghi del territorio comunale</t>
  </si>
  <si>
    <t xml:space="preserve">Casarreda F.T. srl </t>
  </si>
  <si>
    <t xml:space="preserve">29/12/2020</t>
  </si>
  <si>
    <t xml:space="preserve">ZA52C982BD</t>
  </si>
  <si>
    <t xml:space="preserve">rinnovo antivirus e creazione fila conforme alla legge 190-2012</t>
  </si>
  <si>
    <t xml:space="preserve">ZB42D85837</t>
  </si>
  <si>
    <t xml:space="preserve"> 
servizio di pulizia del Capoluogo e delle frazioni del comune </t>
  </si>
  <si>
    <t xml:space="preserve">01624120463</t>
  </si>
  <si>
    <t xml:space="preserve">Franchi Dino </t>
  </si>
  <si>
    <t xml:space="preserve">02/07/2020</t>
  </si>
  <si>
    <t xml:space="preserve">ZAF300744C</t>
  </si>
  <si>
    <t xml:space="preserve">lavori aggiuntivi rifugio di capricchia</t>
  </si>
  <si>
    <t xml:space="preserve">30/12/2020</t>
  </si>
  <si>
    <t xml:space="preserve">ZAE2B5A67E</t>
  </si>
  <si>
    <t xml:space="preserve">INCARICO PER ATTIVITA' PROFESSIONALI RELATIVE ALLA RIMOZIONE RIFIUTI PRESSO MAGAZZINO COMUNALE
</t>
  </si>
  <si>
    <t xml:space="preserve">01487220509</t>
  </si>
  <si>
    <t xml:space="preserve">Dr. Simone Basili </t>
  </si>
  <si>
    <t xml:space="preserve">Z9F2E91902</t>
  </si>
  <si>
    <t xml:space="preserve">RIPARAZIONE MEZZO BONETTI</t>
  </si>
  <si>
    <t xml:space="preserve">00248430464</t>
  </si>
  <si>
    <t xml:space="preserve">MULTISERVICE SRL</t>
  </si>
  <si>
    <t xml:space="preserve">Z9E2DCEDCA</t>
  </si>
  <si>
    <t xml:space="preserve">Realizzazione, Ripristino e Miglioramento della rete di accesso al Bosco Pubblico-incari progettazione esecutiva, dl, sicurezze e cre</t>
  </si>
  <si>
    <t xml:space="preserve">Z9C2E0367E</t>
  </si>
  <si>
    <t xml:space="preserve">PROGETTAZIONE, D.L., CONTABILITA', SICUREZZA E C.R.E. RELATIVI AL VERBALE DI S.U. N°1 DEL 31/01/2020 ED AGGRAVAMENTO DEL 01/02/2020</t>
  </si>
  <si>
    <t xml:space="preserve">Z962B60212</t>
  </si>
  <si>
    <t xml:space="preserve">INCARICO SICUREZZA LUOGHI DI LAVORO
</t>
  </si>
  <si>
    <t xml:space="preserve">TECNOAMBIENTE</t>
  </si>
  <si>
    <t xml:space="preserve">Z942E41D65</t>
  </si>
  <si>
    <t xml:space="preserve">perizia-REALIZZAZIONE DEI LAVORI SU VIABILIT COMUNALI AI SENSI DELL'ART. 6 ELLA L.R. 79/2019, MEDIANTE COFINANZIAMENTO REGIONALE DELL'INTERVENTO DENOMINATO 'LAVORI DI MANUTENZIONE STRAORDINARIA PER IL RIPRISTINO DI VARI TRATTI DI STRADA COMUNALE DENOMINATI VIA MONTI MARE, VIANOVA E NELLE FRAZIONI DI COSTE, ORSETTI, PORRETA E CAPANNE DI CAREGGINE'-APPROVAZIONE E LIQUIDAZIONE 1SAL</t>
  </si>
  <si>
    <t xml:space="preserve">01370870469</t>
  </si>
  <si>
    <t xml:space="preserve">Vando Battaglia Costruzioni s.r.l.</t>
  </si>
  <si>
    <t xml:space="preserve">10/09/2020</t>
  </si>
  <si>
    <t xml:space="preserve">Z912ADD758</t>
  </si>
  <si>
    <t xml:space="preserve">LAVORI DI EFFICIENTAMENTO IMP. SPORTIVI - PROGETTAZIONE IMPIANTO ELETTRICO E FOTOVOLTAICO E DIR OPERATIVA
</t>
  </si>
  <si>
    <t xml:space="preserve">01906890460</t>
  </si>
  <si>
    <t xml:space="preserve">P.I. Bruno Pinagli</t>
  </si>
  <si>
    <t xml:space="preserve">Z8D2C3D70F</t>
  </si>
  <si>
    <t xml:space="preserve">LAVORI DI SISTEMAZIONE STRADE COMUNALI, ILLUMINAZIONE CAVE CECCONI SRL FORNITURA DI MARMO CIPOLLINO PER LA PIAZZA FRAZIONE DI ISOLA SANTA</t>
  </si>
  <si>
    <t xml:space="preserve">02409830466</t>
  </si>
  <si>
    <t xml:space="preserve">Cave Cecconi srl </t>
  </si>
  <si>
    <t xml:space="preserve">27/02/2020</t>
  </si>
  <si>
    <t xml:space="preserve">Z8C2FCE6CB</t>
  </si>
  <si>
    <t xml:space="preserve"> 
spalatura neve , spargitura sale inverno 2019/2020 ditta la foce </t>
  </si>
  <si>
    <t xml:space="preserve">Cooperativa la Foce </t>
  </si>
  <si>
    <t xml:space="preserve">16/12/2020</t>
  </si>
  <si>
    <t xml:space="preserve">Z8B2F9DD03</t>
  </si>
  <si>
    <t xml:space="preserve">servizio di pronto intervento e sistemazioni strade comunali</t>
  </si>
  <si>
    <t xml:space="preserve">01883290460</t>
  </si>
  <si>
    <t xml:space="preserve">FORNARI MIRCO</t>
  </si>
  <si>
    <t xml:space="preserve">Z882FBFA67</t>
  </si>
  <si>
    <t xml:space="preserve">IMPEGNO DI SPESA ACQUISTO BENZINA PER PULIZIA AREE VERDI, STRADE, CIMIETRI, ECC......DITTA QUIRICI GIORGIO</t>
  </si>
  <si>
    <t xml:space="preserve">14/12/2020</t>
  </si>
  <si>
    <t xml:space="preserve">Z852F94467</t>
  </si>
  <si>
    <t xml:space="preserve">Lavori di completamento rifugio/bivacco di Capricchia</t>
  </si>
  <si>
    <t xml:space="preserve">COOPERATIVA LA FOCE</t>
  </si>
  <si>
    <t xml:space="preserve">03/12/2020</t>
  </si>
  <si>
    <t xml:space="preserve">Z822F5D031</t>
  </si>
  <si>
    <t xml:space="preserve">Servizio di sanificazione contro Covid-19 scuola primaria e municipio</t>
  </si>
  <si>
    <t xml:space="preserve">23/11/2020</t>
  </si>
  <si>
    <t xml:space="preserve">Z7B2FCDE4A</t>
  </si>
  <si>
    <t xml:space="preserve"> 
acquisto materiale per uffici comunale </t>
  </si>
  <si>
    <t xml:space="preserve">Z762CF881D</t>
  </si>
  <si>
    <t xml:space="preserve">fornitura di un soffiatore per la manutenzione delle aree a verde e strade comunali</t>
  </si>
  <si>
    <t xml:space="preserve">02316650460</t>
  </si>
  <si>
    <t xml:space="preserve">A.B.F. di Biagioni Gabriele </t>
  </si>
  <si>
    <t xml:space="preserve">13/05/2020</t>
  </si>
  <si>
    <t xml:space="preserve">Z702ADDA37</t>
  </si>
  <si>
    <t xml:space="preserve">ACQUISTO MATERIALE CANCELLERIA  -BUSTE-CARTOLATI ECC.
</t>
  </si>
  <si>
    <t xml:space="preserve">Z6D2EBB00E</t>
  </si>
  <si>
    <t xml:space="preserve">acquisto 3 sedie comfort</t>
  </si>
  <si>
    <t xml:space="preserve">SMAI</t>
  </si>
  <si>
    <t xml:space="preserve">Z682D1BD03</t>
  </si>
  <si>
    <t xml:space="preserve">COVID-19 ORDINANZA PROTEZIONE CIVILE N. 658/2020-MISURE URGENTI DI SOLIDARIET ALIMENTARE - SUB-IMPEGNO DI SPESA</t>
  </si>
  <si>
    <t xml:space="preserve">TNONRN47A52B760U</t>
  </si>
  <si>
    <t xml:space="preserve">Bar-Alimentari di Toni Andreina </t>
  </si>
  <si>
    <t xml:space="preserve">27/05/2020</t>
  </si>
  <si>
    <t xml:space="preserve">Z672E12D03</t>
  </si>
  <si>
    <t xml:space="preserve">02404720464</t>
  </si>
  <si>
    <t xml:space="preserve"> Agricola Bertolotti Nicola </t>
  </si>
  <si>
    <t xml:space="preserve">Z5F2FA6A1B</t>
  </si>
  <si>
    <t xml:space="preserve">riparazione trattore new oland e Unimog</t>
  </si>
  <si>
    <t xml:space="preserve">BERTONCINI DANIELE</t>
  </si>
  <si>
    <t xml:space="preserve">09/12/2020</t>
  </si>
  <si>
    <t xml:space="preserve">Z5E2C2E300</t>
  </si>
  <si>
    <t xml:space="preserve">01630040465</t>
  </si>
  <si>
    <t xml:space="preserve">CERAGETTA RESORT-EFFEGI SRL</t>
  </si>
  <si>
    <t xml:space="preserve">Z5C2F3C239</t>
  </si>
  <si>
    <t xml:space="preserve">riparazione mezzo comunale unimog</t>
  </si>
  <si>
    <t xml:space="preserve">02447780467</t>
  </si>
  <si>
    <t xml:space="preserve">Multiservice srl </t>
  </si>
  <si>
    <t xml:space="preserve">16/11/2020</t>
  </si>
  <si>
    <t xml:space="preserve">Z592FC7314</t>
  </si>
  <si>
    <t xml:space="preserve">stasatura chiavica stradale zona ceragetta con Autospurgo</t>
  </si>
  <si>
    <t xml:space="preserve">01788630463</t>
  </si>
  <si>
    <t xml:space="preserve">Ecovalserchio snc </t>
  </si>
  <si>
    <t xml:space="preserve">15/12/2020</t>
  </si>
  <si>
    <t xml:space="preserve">Z5A2BF8417</t>
  </si>
  <si>
    <t xml:space="preserve">FORNITURA ENERGIA PER PUBBLICA ILLUMINAZIONE ED IMMOBILI COMUNALI</t>
  </si>
  <si>
    <t xml:space="preserve">ENEL Servizio Elettrico Nazionale </t>
  </si>
  <si>
    <t xml:space="preserve">10/02/2020</t>
  </si>
  <si>
    <t xml:space="preserve">Z1D2F717E6</t>
  </si>
  <si>
    <t xml:space="preserve">interventi di adeguamento e di adattamento funzionale degli spazi e delle aule didattiche in conseguenza dellemergenza sanitaria da Covid-19-scuola primaria di careggine</t>
  </si>
  <si>
    <t xml:space="preserve">27/11/2020</t>
  </si>
  <si>
    <t xml:space="preserve">Z122EBB5EC</t>
  </si>
  <si>
    <t xml:space="preserve">acquisto materiale per la scuola elementare di careggine</t>
  </si>
  <si>
    <t xml:space="preserve">S.M.A.I. SRL</t>
  </si>
  <si>
    <t xml:space="preserve">Z0F2EC1242</t>
  </si>
  <si>
    <t xml:space="preserve">formazione online corso</t>
  </si>
  <si>
    <t xml:space="preserve">01710310978 </t>
  </si>
  <si>
    <t xml:space="preserve">ANCI Toscana</t>
  </si>
  <si>
    <t xml:space="preserve">12/01/2021</t>
  </si>
  <si>
    <t xml:space="preserve">Z492EC9D6E</t>
  </si>
  <si>
    <t xml:space="preserve">SERVICE ECONOMICA ANNI 2020/2022</t>
  </si>
  <si>
    <t xml:space="preserve">00890370372</t>
  </si>
  <si>
    <t xml:space="preserve">ADS S.P.A.</t>
  </si>
  <si>
    <t xml:space="preserve">01/01/2020</t>
  </si>
  <si>
    <t xml:space="preserve">ZB02EC97DB</t>
  </si>
  <si>
    <t xml:space="preserve">FORNITURA CERTIFICATO DI DOMINIO SSL ACTALIS WILD CARD DV</t>
  </si>
  <si>
    <t xml:space="preserve">SMAI S.R.L.</t>
  </si>
  <si>
    <t xml:space="preserve">Z832E9A779</t>
  </si>
  <si>
    <t xml:space="preserve">SERVIZIO EMISSIONE E POSTALIZZAZIONE TARI 2018/2019</t>
  </si>
  <si>
    <t xml:space="preserve">Z9D2D8D952</t>
  </si>
  <si>
    <t xml:space="preserve">SERVIZIO EMISSIONE E POSTALIZZAZIONE TARI 2020</t>
  </si>
  <si>
    <t xml:space="preserve">Z232D8903D</t>
  </si>
  <si>
    <t xml:space="preserve">GESTIONE ASSISTENZA, MANUTENZIONE, EVOLUZIONE PIATTAFORMA IRIS. FASCICOLO POSIZIONI DEBITORIE</t>
  </si>
  <si>
    <t xml:space="preserve">10929260965</t>
  </si>
  <si>
    <t xml:space="preserve">GLOBAL PAYMENTS S.P.A</t>
  </si>
  <si>
    <t xml:space="preserve">Z2C2D1248E</t>
  </si>
  <si>
    <t xml:space="preserve">SERVIZIO AGGIORNAMENTO TRIBUTI VIDEOCONFERENZA</t>
  </si>
  <si>
    <t xml:space="preserve">01541190508</t>
  </si>
  <si>
    <t xml:space="preserve">FINANZA LOCALE MANAGEMENT S.P.A.</t>
  </si>
  <si>
    <t xml:space="preserve">Z4D2C6ADFC</t>
  </si>
  <si>
    <t xml:space="preserve">SERVIZIO DIFESA TRIBUTARIA</t>
  </si>
  <si>
    <t xml:space="preserve">01770740460</t>
  </si>
  <si>
    <t xml:space="preserve">BERTONCINI ANDREA</t>
  </si>
  <si>
    <t xml:space="preserve">ZA82BCB5D7</t>
  </si>
  <si>
    <t xml:space="preserve">SOFTWARE CONTABILITA' RELAZIONE - PARAMETRI E REFERTO GESTIONE 2019</t>
  </si>
  <si>
    <t xml:space="preserve">01913760680</t>
  </si>
  <si>
    <t xml:space="preserve">CEL NETWORK SRL</t>
  </si>
  <si>
    <t xml:space="preserve">Z632B796FC</t>
  </si>
  <si>
    <t xml:space="preserve">SERVIZIO ADEGUAMENTO STATO PATRIMONIALE E CONTO ECONOMICO, INVENTARI 2019/2021, IRAP E SPLIT</t>
  </si>
  <si>
    <t xml:space="preserve">02099950467</t>
  </si>
  <si>
    <t xml:space="preserve">ESSE IN S.R.L.</t>
  </si>
  <si>
    <t xml:space="preserve">Z902D85851</t>
  </si>
  <si>
    <t xml:space="preserve">AZIENDA AGRICOLA BERTOLOTTI NICOLA </t>
  </si>
  <si>
    <t xml:space="preserve"> VIRGILI GIUSEPPE</t>
  </si>
  <si>
    <t xml:space="preserve">Z6C2C14613</t>
  </si>
  <si>
    <t xml:space="preserve">acquisto benzina mezzi comunali e manutenzione immobili</t>
  </si>
  <si>
    <t xml:space="preserve">26/10/2020</t>
  </si>
  <si>
    <t xml:space="preserve">Z5B2C18C02</t>
  </si>
  <si>
    <t xml:space="preserve">IMPEGNO DI SPESA PER MANUTENZIONE ANNUALE ESTINTORI, PORTE ANIGLIONI ANTIPANICO</t>
  </si>
  <si>
    <t xml:space="preserve">01869180461</t>
  </si>
  <si>
    <t xml:space="preserve">ditta Accadueo srl </t>
  </si>
  <si>
    <t xml:space="preserve">18/02/2020</t>
  </si>
  <si>
    <t xml:space="preserve">Z142B8B880</t>
  </si>
  <si>
    <t xml:space="preserve">spese per telefonia fissa e mobile</t>
  </si>
  <si>
    <t xml:space="preserve">00488410010</t>
  </si>
  <si>
    <t xml:space="preserve">Società Telecom Italia</t>
  </si>
  <si>
    <t xml:space="preserve">14/01/2020</t>
  </si>
  <si>
    <t xml:space="preserve">Z232C72802</t>
  </si>
  <si>
    <t xml:space="preserve">canone mensile degli apparati per la connessione internet per gli edifici comunali</t>
  </si>
  <si>
    <t xml:space="preserve">11394941006</t>
  </si>
  <si>
    <t xml:space="preserve">NOITEL ITALIA S.R.L</t>
  </si>
  <si>
    <t xml:space="preserve">06/05/2020</t>
  </si>
  <si>
    <t xml:space="preserve">Z192DAF547</t>
  </si>
  <si>
    <t xml:space="preserve">riparazione mezzi comunali</t>
  </si>
  <si>
    <t xml:space="preserve">O.M. di Bertoncini Daniele &amp; C. snc</t>
  </si>
  <si>
    <t xml:space="preserve">12/10/2020</t>
  </si>
  <si>
    <t xml:space="preserve">ZDE2D4FED7</t>
  </si>
  <si>
    <t xml:space="preserve"> 
fornitura di material edile per la manutenzione del parimonio immobiliare </t>
  </si>
  <si>
    <t xml:space="preserve">01678060466</t>
  </si>
  <si>
    <t xml:space="preserve">ditta EDIL GARDEN SRL </t>
  </si>
  <si>
    <t xml:space="preserve">15/06/2020</t>
  </si>
  <si>
    <t xml:space="preserve">Z702CE13E1</t>
  </si>
  <si>
    <t xml:space="preserve">trasposrto e smaltimento rifiuti presso il magazzino comunale loc. piandagora</t>
  </si>
  <si>
    <t xml:space="preserve">02343600462</t>
  </si>
  <si>
    <t xml:space="preserve">Green Way srl</t>
  </si>
  <si>
    <t xml:space="preserve">14/05/2020</t>
  </si>
  <si>
    <t xml:space="preserve">11/12/2020</t>
  </si>
  <si>
    <t xml:space="preserve">Z622B78125</t>
  </si>
  <si>
    <t xml:space="preserve">fornitura di cippato di legna vergine con umidità non superiore al 30% per la C.T. di Careggine</t>
  </si>
  <si>
    <t xml:space="preserve">ZBE2F14BB9</t>
  </si>
  <si>
    <t xml:space="preserve">spese per spostamento linea elettrica facciata palazzo comunale</t>
  </si>
  <si>
    <t xml:space="preserve">05779711000</t>
  </si>
  <si>
    <t xml:space="preserve">E-Distribuzione spa </t>
  </si>
  <si>
    <t xml:space="preserve">04/10/2020</t>
  </si>
  <si>
    <t xml:space="preserve">07/11/2020</t>
  </si>
  <si>
    <t xml:space="preserve">ZC82ED3D29</t>
  </si>
  <si>
    <t xml:space="preserve">acquisto mezzo usato per manutenzione aree verdi, strade, ecc...</t>
  </si>
  <si>
    <t xml:space="preserve">08-AFFIDAMENTO IN ECONOMIA - COTTIMO FIDUCIARIO</t>
  </si>
  <si>
    <t xml:space="preserve">02490850225</t>
  </si>
  <si>
    <t xml:space="preserve">Carrozzeria style car s.r.l.s</t>
  </si>
  <si>
    <t xml:space="preserve">19/10/2020</t>
  </si>
  <si>
    <t xml:space="preserve">ZCE2C6223B</t>
  </si>
  <si>
    <t xml:space="preserve">incarico esterno geol per atti tecnici da allegare alla gara di evidenza pubblica per la concessione minerari la Betulla</t>
  </si>
  <si>
    <t xml:space="preserve">01143180469</t>
  </si>
  <si>
    <t xml:space="preserve">Geol. Rinaldo Musetti </t>
  </si>
  <si>
    <t xml:space="preserve">09/03/2020</t>
  </si>
  <si>
    <t xml:space="preserve">17/12/2020</t>
  </si>
  <si>
    <t xml:space="preserve">ZD02C2F400</t>
  </si>
  <si>
    <t xml:space="preserve">ACQUISTO MATERIALE PER MAGAZZINO COMUNALE ELETTORI</t>
  </si>
  <si>
    <t xml:space="preserve">MULTISERVICE SRL </t>
  </si>
  <si>
    <t xml:space="preserve">21/04/2020</t>
  </si>
  <si>
    <t xml:space="preserve">Z9A22DB153</t>
  </si>
  <si>
    <t xml:space="preserve">CANONE MANUTENZIONE HARDWARE ANAGRAFE-STATO CIVILE-PROTOCOLLO-ALBO ON LINE 2018/2020</t>
  </si>
  <si>
    <t xml:space="preserve">APKAPPA</t>
  </si>
  <si>
    <t xml:space="preserve">01/01/2018</t>
  </si>
  <si>
    <t xml:space="preserve">7667515989</t>
  </si>
  <si>
    <t xml:space="preserve">CONCESSIONE SERVIZIO RISCOSSIONE COATTIVA DELLE ENTRATE TRIBUTARIE ED EXTRA-TRIBUTARIE</t>
  </si>
  <si>
    <t xml:space="preserve">01-PROCEDURA APERTA</t>
  </si>
  <si>
    <t xml:space="preserve">01062951007</t>
  </si>
  <si>
    <t xml:space="preserve">SOCIETA' I.C.A. - IMPOSTE COMUNALI AFFINI</t>
  </si>
  <si>
    <t xml:space="preserve">LCCPRZ59L48A657P</t>
  </si>
  <si>
    <t xml:space="preserve">LUCCHESI PATRIZIA</t>
  </si>
  <si>
    <t xml:space="preserve">Z5F212E8B1</t>
  </si>
  <si>
    <t xml:space="preserve">CANONE FISCALITA' LOCALE PERSONALE ECC ANNI 2018/2020</t>
  </si>
  <si>
    <t xml:space="preserve">lucchesi patrizia</t>
  </si>
  <si>
    <t xml:space="preserve">Z2B2ADCF76</t>
  </si>
  <si>
    <t xml:space="preserve">LAVORI EFFICIENTAMENTO PALAZZO COMUNALE -PROGETTAZIONE IMPIANTO ELETTRICO E FOTOVOLTAICO
</t>
  </si>
  <si>
    <t xml:space="preserve">8466392FAF</t>
  </si>
  <si>
    <t xml:space="preserve">Ristrutturazione ed Ampliamento dei cimiteri comunali-Spese Tecniche</t>
  </si>
  <si>
    <t xml:space="preserve">TMGSLD82C03C236U</t>
  </si>
  <si>
    <t xml:space="preserve">Z543001B0F</t>
  </si>
  <si>
    <t xml:space="preserve">servizio di spalatura neve</t>
  </si>
  <si>
    <t xml:space="preserve">02150180467</t>
  </si>
  <si>
    <t xml:space="preserve">Corsi Matteo Azienda agricola</t>
  </si>
  <si>
    <t xml:space="preserve">Z532C78849</t>
  </si>
  <si>
    <t xml:space="preserve">ritiro e trasporto a discarica autorizzata materiale inerte ed asfalto presso il magazzino comunale</t>
  </si>
  <si>
    <t xml:space="preserve">01650800467</t>
  </si>
  <si>
    <t xml:space="preserve">Trasporti Caronte di Fanani Michele </t>
  </si>
  <si>
    <t xml:space="preserve">Z4D2CDFEAE</t>
  </si>
  <si>
    <t xml:space="preserve">COVID-19 ORDINANZA PROTEZIONE CIVILE N. 658/2020-MISURE URGENTI DI SOLIDARIET ALIMENTARE -IMPEGNO DI SPESA</t>
  </si>
  <si>
    <t xml:space="preserve">05/05/2020</t>
  </si>
  <si>
    <t xml:space="preserve">Z4B2CEF633</t>
  </si>
  <si>
    <t xml:space="preserve">15/05/2020</t>
  </si>
  <si>
    <t xml:space="preserve">Z4A2E12C0F</t>
  </si>
  <si>
    <t xml:space="preserve">15/09/2020</t>
  </si>
  <si>
    <t xml:space="preserve">Z452E88245</t>
  </si>
  <si>
    <t xml:space="preserve">ACQUISTO VESTIARIO DI SERVIZIO , OPERAIO E TECNICO</t>
  </si>
  <si>
    <t xml:space="preserve">B.G. di TOLAINI RENATO &amp; C. s.a.s. </t>
  </si>
  <si>
    <t xml:space="preserve">30/09/2020</t>
  </si>
  <si>
    <t xml:space="preserve">Z442F8E668</t>
  </si>
  <si>
    <t xml:space="preserve">acquisto di una camera d'aria, di 2 copertoni e una riparazione copertone in favore del mezzo comunale</t>
  </si>
  <si>
    <t xml:space="preserve">02321920460</t>
  </si>
  <si>
    <t xml:space="preserve">Garfagnana Pneumatici srl </t>
  </si>
  <si>
    <t xml:space="preserve">Z3630018DB</t>
  </si>
  <si>
    <t xml:space="preserve">lavori di manutenzione ordinaria per la scuola primaria di careggine</t>
  </si>
  <si>
    <t xml:space="preserve">00369090469</t>
  </si>
  <si>
    <t xml:space="preserve">Lenzi Vittoriano </t>
  </si>
  <si>
    <t xml:space="preserve">Z332C618CF</t>
  </si>
  <si>
    <t xml:space="preserve">ACQUISTO BENI IGIENIZZANTI E DISINFETTANTI PER IMMOBILI COMUNALI</t>
  </si>
  <si>
    <t xml:space="preserve">01378050460</t>
  </si>
  <si>
    <t xml:space="preserve">MULTICOM SNC</t>
  </si>
  <si>
    <t xml:space="preserve">Z322DAE090</t>
  </si>
  <si>
    <t xml:space="preserve">acquisto materiale per la manutenzione delle strade comunali</t>
  </si>
  <si>
    <t xml:space="preserve">Mobilart Uno srl </t>
  </si>
  <si>
    <t xml:space="preserve">Z322C2D338</t>
  </si>
  <si>
    <t xml:space="preserve">ACQUISTO BENI CARTA IGIENICA, SAPONE ECC PER GLI EDIFICI COMUNALI</t>
  </si>
  <si>
    <t xml:space="preserve">multiCOM s.r.l.</t>
  </si>
  <si>
    <t xml:space="preserve">22/02/2020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0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93.33</v>
      </c>
      <c r="N2" s="15" t="s">
        <v>26</v>
      </c>
      <c r="O2" s="15" t="s">
        <v>27</v>
      </c>
      <c r="P2" s="14" t="n">
        <v>93.33</v>
      </c>
      <c r="Q2" s="11" t="s">
        <v>28</v>
      </c>
      <c r="R2" s="11" t="s">
        <v>29</v>
      </c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0</v>
      </c>
      <c r="D3" s="11" t="s">
        <v>30</v>
      </c>
      <c r="E3" s="13" t="s">
        <v>31</v>
      </c>
      <c r="F3" s="11" t="s">
        <v>22</v>
      </c>
      <c r="G3" s="11"/>
      <c r="H3" s="11" t="s">
        <v>32</v>
      </c>
      <c r="I3" s="11" t="s">
        <v>33</v>
      </c>
      <c r="J3" s="11"/>
      <c r="K3" s="11"/>
      <c r="L3" s="11" t="s">
        <v>25</v>
      </c>
      <c r="M3" s="14" t="n">
        <v>275</v>
      </c>
      <c r="N3" s="15" t="s">
        <v>34</v>
      </c>
      <c r="O3" s="15" t="s">
        <v>27</v>
      </c>
      <c r="P3" s="14" t="n">
        <v>275</v>
      </c>
      <c r="Q3" s="11" t="s">
        <v>28</v>
      </c>
      <c r="R3" s="11" t="s">
        <v>29</v>
      </c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0</v>
      </c>
      <c r="D4" s="11" t="s">
        <v>35</v>
      </c>
      <c r="E4" s="13" t="s">
        <v>36</v>
      </c>
      <c r="F4" s="11" t="s">
        <v>22</v>
      </c>
      <c r="G4" s="11" t="s">
        <v>37</v>
      </c>
      <c r="H4" s="11"/>
      <c r="I4" s="11" t="s">
        <v>38</v>
      </c>
      <c r="J4" s="11"/>
      <c r="K4" s="11"/>
      <c r="L4" s="11" t="s">
        <v>25</v>
      </c>
      <c r="M4" s="14" t="n">
        <v>1000</v>
      </c>
      <c r="N4" s="15" t="s">
        <v>34</v>
      </c>
      <c r="O4" s="15" t="s">
        <v>27</v>
      </c>
      <c r="P4" s="14" t="n">
        <v>610.66</v>
      </c>
      <c r="Q4" s="11" t="s">
        <v>28</v>
      </c>
      <c r="R4" s="11" t="s">
        <v>29</v>
      </c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0</v>
      </c>
      <c r="D5" s="11" t="s">
        <v>39</v>
      </c>
      <c r="E5" s="13" t="s">
        <v>40</v>
      </c>
      <c r="F5" s="11" t="s">
        <v>22</v>
      </c>
      <c r="G5" s="11" t="s">
        <v>37</v>
      </c>
      <c r="H5" s="11"/>
      <c r="I5" s="11" t="s">
        <v>38</v>
      </c>
      <c r="J5" s="11"/>
      <c r="K5" s="11"/>
      <c r="L5" s="11" t="s">
        <v>25</v>
      </c>
      <c r="M5" s="14" t="n">
        <v>800</v>
      </c>
      <c r="N5" s="15" t="s">
        <v>34</v>
      </c>
      <c r="O5" s="15"/>
      <c r="P5" s="14"/>
      <c r="Q5" s="11" t="s">
        <v>28</v>
      </c>
      <c r="R5" s="11" t="s">
        <v>29</v>
      </c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0</v>
      </c>
      <c r="D6" s="11" t="s">
        <v>41</v>
      </c>
      <c r="E6" s="13" t="s">
        <v>42</v>
      </c>
      <c r="F6" s="11" t="s">
        <v>22</v>
      </c>
      <c r="G6" s="11" t="s">
        <v>43</v>
      </c>
      <c r="H6" s="11"/>
      <c r="I6" s="11" t="s">
        <v>44</v>
      </c>
      <c r="J6" s="11"/>
      <c r="K6" s="11"/>
      <c r="L6" s="11" t="s">
        <v>25</v>
      </c>
      <c r="M6" s="14" t="n">
        <v>610</v>
      </c>
      <c r="N6" s="15" t="s">
        <v>45</v>
      </c>
      <c r="O6" s="15"/>
      <c r="P6" s="14"/>
      <c r="Q6" s="11" t="s">
        <v>28</v>
      </c>
      <c r="R6" s="11" t="s">
        <v>29</v>
      </c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0</v>
      </c>
      <c r="D7" s="11" t="s">
        <v>46</v>
      </c>
      <c r="E7" s="13" t="s">
        <v>47</v>
      </c>
      <c r="F7" s="11" t="s">
        <v>22</v>
      </c>
      <c r="G7" s="11" t="s">
        <v>48</v>
      </c>
      <c r="H7" s="11"/>
      <c r="I7" s="11" t="s">
        <v>49</v>
      </c>
      <c r="J7" s="11"/>
      <c r="K7" s="11"/>
      <c r="L7" s="11" t="s">
        <v>25</v>
      </c>
      <c r="M7" s="14" t="n">
        <v>610</v>
      </c>
      <c r="N7" s="15" t="s">
        <v>27</v>
      </c>
      <c r="O7" s="15"/>
      <c r="P7" s="14"/>
      <c r="Q7" s="11" t="s">
        <v>28</v>
      </c>
      <c r="R7" s="11" t="s">
        <v>29</v>
      </c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0</v>
      </c>
      <c r="D8" s="11" t="s">
        <v>50</v>
      </c>
      <c r="E8" s="13" t="s">
        <v>51</v>
      </c>
      <c r="F8" s="11" t="s">
        <v>22</v>
      </c>
      <c r="G8" s="11" t="s">
        <v>37</v>
      </c>
      <c r="H8" s="11"/>
      <c r="I8" s="11" t="s">
        <v>38</v>
      </c>
      <c r="J8" s="11"/>
      <c r="K8" s="11"/>
      <c r="L8" s="11" t="s">
        <v>25</v>
      </c>
      <c r="M8" s="14" t="n">
        <v>136.6</v>
      </c>
      <c r="N8" s="15" t="s">
        <v>52</v>
      </c>
      <c r="O8" s="15" t="s">
        <v>27</v>
      </c>
      <c r="P8" s="14" t="n">
        <v>136.6</v>
      </c>
      <c r="Q8" s="11" t="s">
        <v>28</v>
      </c>
      <c r="R8" s="11" t="s">
        <v>29</v>
      </c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0</v>
      </c>
      <c r="D9" s="11" t="s">
        <v>53</v>
      </c>
      <c r="E9" s="13" t="s">
        <v>54</v>
      </c>
      <c r="F9" s="11" t="s">
        <v>22</v>
      </c>
      <c r="G9" s="11" t="s">
        <v>55</v>
      </c>
      <c r="H9" s="11"/>
      <c r="I9" s="11" t="s">
        <v>56</v>
      </c>
      <c r="J9" s="11"/>
      <c r="K9" s="11"/>
      <c r="L9" s="11" t="s">
        <v>25</v>
      </c>
      <c r="M9" s="14" t="n">
        <v>189.1</v>
      </c>
      <c r="N9" s="15" t="s">
        <v>57</v>
      </c>
      <c r="O9" s="15" t="s">
        <v>27</v>
      </c>
      <c r="P9" s="14" t="n">
        <v>189.1</v>
      </c>
      <c r="Q9" s="11" t="s">
        <v>28</v>
      </c>
      <c r="R9" s="11" t="s">
        <v>29</v>
      </c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0</v>
      </c>
      <c r="D10" s="11" t="s">
        <v>58</v>
      </c>
      <c r="E10" s="13" t="s">
        <v>59</v>
      </c>
      <c r="F10" s="11" t="s">
        <v>22</v>
      </c>
      <c r="G10" s="11" t="s">
        <v>60</v>
      </c>
      <c r="H10" s="11"/>
      <c r="I10" s="11" t="s">
        <v>61</v>
      </c>
      <c r="J10" s="11"/>
      <c r="K10" s="11"/>
      <c r="L10" s="11" t="s">
        <v>25</v>
      </c>
      <c r="M10" s="14" t="n">
        <v>13960</v>
      </c>
      <c r="N10" s="15" t="s">
        <v>62</v>
      </c>
      <c r="O10" s="15" t="s">
        <v>27</v>
      </c>
      <c r="P10" s="14" t="n">
        <v>11517</v>
      </c>
      <c r="Q10" s="11" t="s">
        <v>28</v>
      </c>
      <c r="R10" s="11" t="s">
        <v>29</v>
      </c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0</v>
      </c>
      <c r="D11" s="11" t="s">
        <v>63</v>
      </c>
      <c r="E11" s="13" t="s">
        <v>64</v>
      </c>
      <c r="F11" s="11" t="s">
        <v>22</v>
      </c>
      <c r="G11" s="11" t="s">
        <v>65</v>
      </c>
      <c r="H11" s="11"/>
      <c r="I11" s="11" t="s">
        <v>66</v>
      </c>
      <c r="J11" s="11"/>
      <c r="K11" s="11"/>
      <c r="L11" s="11" t="s">
        <v>25</v>
      </c>
      <c r="M11" s="14" t="n">
        <v>150</v>
      </c>
      <c r="N11" s="15" t="s">
        <v>67</v>
      </c>
      <c r="O11" s="15" t="s">
        <v>27</v>
      </c>
      <c r="P11" s="14" t="n">
        <v>150</v>
      </c>
      <c r="Q11" s="11" t="s">
        <v>28</v>
      </c>
      <c r="R11" s="11" t="s">
        <v>29</v>
      </c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0</v>
      </c>
      <c r="D12" s="11" t="s">
        <v>68</v>
      </c>
      <c r="E12" s="13" t="s">
        <v>64</v>
      </c>
      <c r="F12" s="11" t="s">
        <v>22</v>
      </c>
      <c r="G12" s="11" t="s">
        <v>69</v>
      </c>
      <c r="H12" s="11"/>
      <c r="I12" s="11" t="s">
        <v>70</v>
      </c>
      <c r="J12" s="11"/>
      <c r="K12" s="11"/>
      <c r="L12" s="11" t="s">
        <v>25</v>
      </c>
      <c r="M12" s="14" t="n">
        <v>2143.26</v>
      </c>
      <c r="N12" s="15" t="s">
        <v>71</v>
      </c>
      <c r="O12" s="15" t="s">
        <v>27</v>
      </c>
      <c r="P12" s="14" t="n">
        <v>2143.26</v>
      </c>
      <c r="Q12" s="11" t="s">
        <v>28</v>
      </c>
      <c r="R12" s="11" t="s">
        <v>29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0</v>
      </c>
      <c r="D13" s="11" t="s">
        <v>68</v>
      </c>
      <c r="E13" s="13" t="s">
        <v>64</v>
      </c>
      <c r="F13" s="11" t="s">
        <v>22</v>
      </c>
      <c r="G13" s="11" t="s">
        <v>72</v>
      </c>
      <c r="H13" s="11"/>
      <c r="I13" s="11" t="s">
        <v>73</v>
      </c>
      <c r="J13" s="11"/>
      <c r="K13" s="11"/>
      <c r="L13" s="11" t="s">
        <v>25</v>
      </c>
      <c r="M13" s="14" t="n">
        <v>2143.26</v>
      </c>
      <c r="N13" s="15" t="s">
        <v>71</v>
      </c>
      <c r="O13" s="15" t="s">
        <v>27</v>
      </c>
      <c r="P13" s="14" t="n">
        <v>2143.26</v>
      </c>
      <c r="Q13" s="11" t="s">
        <v>28</v>
      </c>
      <c r="R13" s="11" t="s">
        <v>29</v>
      </c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0</v>
      </c>
      <c r="D14" s="11" t="s">
        <v>74</v>
      </c>
      <c r="E14" s="13" t="s">
        <v>75</v>
      </c>
      <c r="F14" s="11" t="s">
        <v>22</v>
      </c>
      <c r="G14" s="11" t="s">
        <v>55</v>
      </c>
      <c r="H14" s="11"/>
      <c r="I14" s="11" t="s">
        <v>56</v>
      </c>
      <c r="J14" s="11"/>
      <c r="K14" s="11"/>
      <c r="L14" s="11" t="s">
        <v>25</v>
      </c>
      <c r="M14" s="14" t="n">
        <v>6.59</v>
      </c>
      <c r="N14" s="15" t="s">
        <v>76</v>
      </c>
      <c r="O14" s="15" t="s">
        <v>27</v>
      </c>
      <c r="P14" s="14" t="n">
        <v>6.59</v>
      </c>
      <c r="Q14" s="11" t="s">
        <v>28</v>
      </c>
      <c r="R14" s="11" t="s">
        <v>29</v>
      </c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0</v>
      </c>
      <c r="D15" s="11" t="s">
        <v>77</v>
      </c>
      <c r="E15" s="13" t="s">
        <v>78</v>
      </c>
      <c r="F15" s="11" t="s">
        <v>22</v>
      </c>
      <c r="G15" s="11" t="s">
        <v>79</v>
      </c>
      <c r="H15" s="11"/>
      <c r="I15" s="11" t="s">
        <v>80</v>
      </c>
      <c r="J15" s="11"/>
      <c r="K15" s="11"/>
      <c r="L15" s="11" t="s">
        <v>25</v>
      </c>
      <c r="M15" s="14" t="n">
        <v>90</v>
      </c>
      <c r="N15" s="15" t="s">
        <v>81</v>
      </c>
      <c r="O15" s="15"/>
      <c r="P15" s="14"/>
      <c r="Q15" s="11" t="s">
        <v>28</v>
      </c>
      <c r="R15" s="11" t="s">
        <v>29</v>
      </c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0</v>
      </c>
      <c r="D16" s="11" t="s">
        <v>82</v>
      </c>
      <c r="E16" s="13" t="s">
        <v>83</v>
      </c>
      <c r="F16" s="11" t="s">
        <v>22</v>
      </c>
      <c r="G16" s="11" t="s">
        <v>84</v>
      </c>
      <c r="H16" s="11"/>
      <c r="I16" s="11" t="s">
        <v>85</v>
      </c>
      <c r="J16" s="11"/>
      <c r="K16" s="11"/>
      <c r="L16" s="11" t="s">
        <v>25</v>
      </c>
      <c r="M16" s="14" t="n">
        <v>3320</v>
      </c>
      <c r="N16" s="15" t="s">
        <v>86</v>
      </c>
      <c r="O16" s="15" t="s">
        <v>27</v>
      </c>
      <c r="P16" s="14" t="n">
        <v>1641.12</v>
      </c>
      <c r="Q16" s="11" t="s">
        <v>28</v>
      </c>
      <c r="R16" s="11" t="s">
        <v>29</v>
      </c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0</v>
      </c>
      <c r="D17" s="11" t="s">
        <v>87</v>
      </c>
      <c r="E17" s="13" t="s">
        <v>88</v>
      </c>
      <c r="F17" s="11" t="s">
        <v>22</v>
      </c>
      <c r="G17" s="11" t="s">
        <v>43</v>
      </c>
      <c r="H17" s="11"/>
      <c r="I17" s="11" t="s">
        <v>44</v>
      </c>
      <c r="J17" s="11"/>
      <c r="K17" s="11"/>
      <c r="L17" s="11" t="s">
        <v>25</v>
      </c>
      <c r="M17" s="14" t="n">
        <v>700</v>
      </c>
      <c r="N17" s="15" t="s">
        <v>89</v>
      </c>
      <c r="O17" s="15" t="s">
        <v>27</v>
      </c>
      <c r="P17" s="14" t="n">
        <v>700</v>
      </c>
      <c r="Q17" s="11" t="s">
        <v>28</v>
      </c>
      <c r="R17" s="11" t="s">
        <v>29</v>
      </c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0</v>
      </c>
      <c r="D18" s="11" t="s">
        <v>90</v>
      </c>
      <c r="E18" s="13" t="s">
        <v>91</v>
      </c>
      <c r="F18" s="11" t="s">
        <v>22</v>
      </c>
      <c r="G18" s="11" t="s">
        <v>60</v>
      </c>
      <c r="H18" s="11"/>
      <c r="I18" s="11" t="s">
        <v>92</v>
      </c>
      <c r="J18" s="11"/>
      <c r="K18" s="11"/>
      <c r="L18" s="11" t="s">
        <v>25</v>
      </c>
      <c r="M18" s="14" t="n">
        <v>220</v>
      </c>
      <c r="N18" s="15" t="s">
        <v>71</v>
      </c>
      <c r="O18" s="15" t="s">
        <v>27</v>
      </c>
      <c r="P18" s="14" t="n">
        <v>220</v>
      </c>
      <c r="Q18" s="11" t="s">
        <v>28</v>
      </c>
      <c r="R18" s="11" t="s">
        <v>29</v>
      </c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0</v>
      </c>
      <c r="D19" s="11" t="s">
        <v>93</v>
      </c>
      <c r="E19" s="13" t="s">
        <v>94</v>
      </c>
      <c r="F19" s="11" t="s">
        <v>22</v>
      </c>
      <c r="G19" s="11" t="s">
        <v>37</v>
      </c>
      <c r="H19" s="11"/>
      <c r="I19" s="11" t="s">
        <v>38</v>
      </c>
      <c r="J19" s="11"/>
      <c r="K19" s="11"/>
      <c r="L19" s="11" t="s">
        <v>25</v>
      </c>
      <c r="M19" s="14" t="n">
        <v>42.28</v>
      </c>
      <c r="N19" s="15" t="s">
        <v>52</v>
      </c>
      <c r="O19" s="15" t="s">
        <v>27</v>
      </c>
      <c r="P19" s="14" t="n">
        <v>42.28</v>
      </c>
      <c r="Q19" s="11" t="s">
        <v>28</v>
      </c>
      <c r="R19" s="11" t="s">
        <v>29</v>
      </c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0</v>
      </c>
      <c r="D20" s="11" t="s">
        <v>95</v>
      </c>
      <c r="E20" s="13" t="s">
        <v>96</v>
      </c>
      <c r="F20" s="11" t="s">
        <v>22</v>
      </c>
      <c r="G20" s="11" t="s">
        <v>97</v>
      </c>
      <c r="H20" s="11"/>
      <c r="I20" s="11" t="s">
        <v>98</v>
      </c>
      <c r="J20" s="11"/>
      <c r="K20" s="11"/>
      <c r="L20" s="11" t="s">
        <v>25</v>
      </c>
      <c r="M20" s="14" t="n">
        <v>979.54</v>
      </c>
      <c r="N20" s="15" t="s">
        <v>52</v>
      </c>
      <c r="O20" s="15" t="s">
        <v>27</v>
      </c>
      <c r="P20" s="14" t="n">
        <v>349.54</v>
      </c>
      <c r="Q20" s="11" t="s">
        <v>28</v>
      </c>
      <c r="R20" s="11" t="s">
        <v>29</v>
      </c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0</v>
      </c>
      <c r="D21" s="11" t="s">
        <v>99</v>
      </c>
      <c r="E21" s="13" t="s">
        <v>100</v>
      </c>
      <c r="F21" s="11" t="s">
        <v>22</v>
      </c>
      <c r="G21" s="11" t="s">
        <v>60</v>
      </c>
      <c r="H21" s="11"/>
      <c r="I21" s="11" t="s">
        <v>92</v>
      </c>
      <c r="J21" s="11"/>
      <c r="K21" s="11"/>
      <c r="L21" s="11" t="s">
        <v>25</v>
      </c>
      <c r="M21" s="14" t="n">
        <v>320</v>
      </c>
      <c r="N21" s="15" t="s">
        <v>101</v>
      </c>
      <c r="O21" s="15" t="s">
        <v>27</v>
      </c>
      <c r="P21" s="14" t="n">
        <v>320</v>
      </c>
      <c r="Q21" s="11" t="s">
        <v>28</v>
      </c>
      <c r="R21" s="11" t="s">
        <v>29</v>
      </c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0</v>
      </c>
      <c r="D22" s="11" t="s">
        <v>102</v>
      </c>
      <c r="E22" s="13" t="s">
        <v>103</v>
      </c>
      <c r="F22" s="11" t="s">
        <v>22</v>
      </c>
      <c r="G22" s="11" t="s">
        <v>55</v>
      </c>
      <c r="H22" s="11"/>
      <c r="I22" s="11" t="s">
        <v>56</v>
      </c>
      <c r="J22" s="11"/>
      <c r="K22" s="11"/>
      <c r="L22" s="11" t="s">
        <v>25</v>
      </c>
      <c r="M22" s="14" t="n">
        <v>144.36</v>
      </c>
      <c r="N22" s="15" t="s">
        <v>104</v>
      </c>
      <c r="O22" s="15" t="s">
        <v>27</v>
      </c>
      <c r="P22" s="14" t="n">
        <v>102.92</v>
      </c>
      <c r="Q22" s="11" t="s">
        <v>28</v>
      </c>
      <c r="R22" s="11" t="s">
        <v>29</v>
      </c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0</v>
      </c>
      <c r="D23" s="11" t="s">
        <v>105</v>
      </c>
      <c r="E23" s="13" t="s">
        <v>106</v>
      </c>
      <c r="F23" s="11" t="s">
        <v>22</v>
      </c>
      <c r="G23" s="11" t="s">
        <v>37</v>
      </c>
      <c r="H23" s="11"/>
      <c r="I23" s="11" t="s">
        <v>38</v>
      </c>
      <c r="J23" s="11"/>
      <c r="K23" s="11"/>
      <c r="L23" s="11" t="s">
        <v>25</v>
      </c>
      <c r="M23" s="14" t="n">
        <v>1065.59</v>
      </c>
      <c r="N23" s="15" t="s">
        <v>104</v>
      </c>
      <c r="O23" s="15" t="s">
        <v>27</v>
      </c>
      <c r="P23" s="14" t="n">
        <v>1065.59</v>
      </c>
      <c r="Q23" s="11" t="s">
        <v>28</v>
      </c>
      <c r="R23" s="11" t="s">
        <v>29</v>
      </c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0</v>
      </c>
      <c r="D24" s="11" t="s">
        <v>107</v>
      </c>
      <c r="E24" s="13" t="s">
        <v>108</v>
      </c>
      <c r="F24" s="11" t="s">
        <v>22</v>
      </c>
      <c r="G24" s="11" t="s">
        <v>37</v>
      </c>
      <c r="H24" s="11"/>
      <c r="I24" s="11" t="s">
        <v>38</v>
      </c>
      <c r="J24" s="11"/>
      <c r="K24" s="11"/>
      <c r="L24" s="11" t="s">
        <v>25</v>
      </c>
      <c r="M24" s="14" t="n">
        <v>750</v>
      </c>
      <c r="N24" s="15" t="s">
        <v>104</v>
      </c>
      <c r="O24" s="15" t="s">
        <v>27</v>
      </c>
      <c r="P24" s="14" t="n">
        <v>750</v>
      </c>
      <c r="Q24" s="11" t="s">
        <v>28</v>
      </c>
      <c r="R24" s="11" t="s">
        <v>29</v>
      </c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0</v>
      </c>
      <c r="D25" s="11" t="s">
        <v>109</v>
      </c>
      <c r="E25" s="13" t="s">
        <v>110</v>
      </c>
      <c r="F25" s="11" t="s">
        <v>22</v>
      </c>
      <c r="G25" s="11" t="s">
        <v>55</v>
      </c>
      <c r="H25" s="11"/>
      <c r="I25" s="11" t="s">
        <v>56</v>
      </c>
      <c r="J25" s="11"/>
      <c r="K25" s="11"/>
      <c r="L25" s="11" t="s">
        <v>25</v>
      </c>
      <c r="M25" s="14" t="n">
        <v>158.36</v>
      </c>
      <c r="N25" s="15" t="s">
        <v>111</v>
      </c>
      <c r="O25" s="15" t="s">
        <v>27</v>
      </c>
      <c r="P25" s="14" t="n">
        <v>158.36</v>
      </c>
      <c r="Q25" s="11" t="s">
        <v>28</v>
      </c>
      <c r="R25" s="11" t="s">
        <v>29</v>
      </c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0</v>
      </c>
      <c r="D26" s="11" t="s">
        <v>112</v>
      </c>
      <c r="E26" s="13" t="s">
        <v>113</v>
      </c>
      <c r="F26" s="11" t="s">
        <v>22</v>
      </c>
      <c r="G26" s="11" t="s">
        <v>114</v>
      </c>
      <c r="H26" s="11"/>
      <c r="I26" s="11" t="s">
        <v>115</v>
      </c>
      <c r="J26" s="11"/>
      <c r="K26" s="11"/>
      <c r="L26" s="11" t="s">
        <v>25</v>
      </c>
      <c r="M26" s="14" t="n">
        <v>700</v>
      </c>
      <c r="N26" s="15" t="s">
        <v>116</v>
      </c>
      <c r="O26" s="15" t="s">
        <v>27</v>
      </c>
      <c r="P26" s="14" t="n">
        <v>380.77</v>
      </c>
      <c r="Q26" s="11" t="s">
        <v>28</v>
      </c>
      <c r="R26" s="11" t="s">
        <v>29</v>
      </c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0</v>
      </c>
      <c r="D27" s="11" t="s">
        <v>117</v>
      </c>
      <c r="E27" s="13" t="s">
        <v>118</v>
      </c>
      <c r="F27" s="11" t="s">
        <v>22</v>
      </c>
      <c r="G27" s="11" t="s">
        <v>37</v>
      </c>
      <c r="H27" s="11"/>
      <c r="I27" s="11" t="s">
        <v>38</v>
      </c>
      <c r="J27" s="11"/>
      <c r="K27" s="11"/>
      <c r="L27" s="11" t="s">
        <v>25</v>
      </c>
      <c r="M27" s="14" t="n">
        <v>750</v>
      </c>
      <c r="N27" s="15" t="s">
        <v>119</v>
      </c>
      <c r="O27" s="15" t="s">
        <v>27</v>
      </c>
      <c r="P27" s="14" t="n">
        <v>750</v>
      </c>
      <c r="Q27" s="11" t="s">
        <v>28</v>
      </c>
      <c r="R27" s="11" t="s">
        <v>29</v>
      </c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0</v>
      </c>
      <c r="D28" s="11" t="s">
        <v>120</v>
      </c>
      <c r="E28" s="13" t="s">
        <v>121</v>
      </c>
      <c r="F28" s="11" t="s">
        <v>22</v>
      </c>
      <c r="G28" s="11" t="s">
        <v>79</v>
      </c>
      <c r="H28" s="11"/>
      <c r="I28" s="11" t="s">
        <v>80</v>
      </c>
      <c r="J28" s="11"/>
      <c r="K28" s="11"/>
      <c r="L28" s="11" t="s">
        <v>25</v>
      </c>
      <c r="M28" s="14" t="n">
        <v>45</v>
      </c>
      <c r="N28" s="15" t="s">
        <v>122</v>
      </c>
      <c r="O28" s="15"/>
      <c r="P28" s="14"/>
      <c r="Q28" s="11" t="s">
        <v>28</v>
      </c>
      <c r="R28" s="11" t="s">
        <v>29</v>
      </c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0</v>
      </c>
      <c r="D29" s="11" t="s">
        <v>123</v>
      </c>
      <c r="E29" s="13" t="s">
        <v>124</v>
      </c>
      <c r="F29" s="11" t="s">
        <v>22</v>
      </c>
      <c r="G29" s="11" t="s">
        <v>37</v>
      </c>
      <c r="H29" s="11"/>
      <c r="I29" s="11" t="s">
        <v>38</v>
      </c>
      <c r="J29" s="11"/>
      <c r="K29" s="11"/>
      <c r="L29" s="11" t="s">
        <v>25</v>
      </c>
      <c r="M29" s="14" t="n">
        <v>300</v>
      </c>
      <c r="N29" s="15" t="s">
        <v>125</v>
      </c>
      <c r="O29" s="15" t="s">
        <v>27</v>
      </c>
      <c r="P29" s="14" t="n">
        <v>295.09</v>
      </c>
      <c r="Q29" s="11" t="s">
        <v>28</v>
      </c>
      <c r="R29" s="11" t="s">
        <v>29</v>
      </c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0</v>
      </c>
      <c r="D30" s="11" t="s">
        <v>126</v>
      </c>
      <c r="E30" s="13" t="s">
        <v>127</v>
      </c>
      <c r="F30" s="11" t="s">
        <v>22</v>
      </c>
      <c r="G30" s="11" t="s">
        <v>37</v>
      </c>
      <c r="H30" s="11"/>
      <c r="I30" s="11" t="s">
        <v>38</v>
      </c>
      <c r="J30" s="11"/>
      <c r="K30" s="11"/>
      <c r="L30" s="11" t="s">
        <v>25</v>
      </c>
      <c r="M30" s="14" t="n">
        <v>1708</v>
      </c>
      <c r="N30" s="15" t="s">
        <v>128</v>
      </c>
      <c r="O30" s="15" t="s">
        <v>27</v>
      </c>
      <c r="P30" s="14" t="n">
        <v>1708</v>
      </c>
      <c r="Q30" s="11" t="s">
        <v>28</v>
      </c>
      <c r="R30" s="11" t="s">
        <v>29</v>
      </c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0</v>
      </c>
      <c r="D31" s="11" t="s">
        <v>129</v>
      </c>
      <c r="E31" s="13" t="s">
        <v>130</v>
      </c>
      <c r="F31" s="11" t="s">
        <v>22</v>
      </c>
      <c r="G31" s="11" t="s">
        <v>37</v>
      </c>
      <c r="H31" s="11"/>
      <c r="I31" s="11" t="s">
        <v>38</v>
      </c>
      <c r="J31" s="11"/>
      <c r="K31" s="11"/>
      <c r="L31" s="11" t="s">
        <v>25</v>
      </c>
      <c r="M31" s="14" t="n">
        <v>77.7</v>
      </c>
      <c r="N31" s="15" t="s">
        <v>131</v>
      </c>
      <c r="O31" s="15" t="s">
        <v>27</v>
      </c>
      <c r="P31" s="14" t="n">
        <v>77.7</v>
      </c>
      <c r="Q31" s="11" t="s">
        <v>28</v>
      </c>
      <c r="R31" s="11" t="s">
        <v>29</v>
      </c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0</v>
      </c>
      <c r="D32" s="11" t="s">
        <v>132</v>
      </c>
      <c r="E32" s="13" t="s">
        <v>133</v>
      </c>
      <c r="F32" s="11" t="s">
        <v>22</v>
      </c>
      <c r="G32" s="11" t="s">
        <v>97</v>
      </c>
      <c r="H32" s="11"/>
      <c r="I32" s="11" t="s">
        <v>98</v>
      </c>
      <c r="J32" s="11"/>
      <c r="K32" s="11"/>
      <c r="L32" s="11" t="s">
        <v>25</v>
      </c>
      <c r="M32" s="14" t="n">
        <v>5000</v>
      </c>
      <c r="N32" s="15" t="s">
        <v>134</v>
      </c>
      <c r="O32" s="15" t="s">
        <v>27</v>
      </c>
      <c r="P32" s="14" t="n">
        <v>153.25</v>
      </c>
      <c r="Q32" s="11" t="s">
        <v>28</v>
      </c>
      <c r="R32" s="11" t="s">
        <v>29</v>
      </c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0</v>
      </c>
      <c r="D33" s="11" t="s">
        <v>135</v>
      </c>
      <c r="E33" s="13" t="s">
        <v>136</v>
      </c>
      <c r="F33" s="11" t="s">
        <v>22</v>
      </c>
      <c r="G33" s="11" t="s">
        <v>60</v>
      </c>
      <c r="H33" s="11"/>
      <c r="I33" s="11" t="s">
        <v>92</v>
      </c>
      <c r="J33" s="11"/>
      <c r="K33" s="11"/>
      <c r="L33" s="11" t="s">
        <v>25</v>
      </c>
      <c r="M33" s="14" t="n">
        <v>160</v>
      </c>
      <c r="N33" s="15" t="s">
        <v>131</v>
      </c>
      <c r="O33" s="15" t="s">
        <v>27</v>
      </c>
      <c r="P33" s="14" t="n">
        <v>160</v>
      </c>
      <c r="Q33" s="11" t="s">
        <v>28</v>
      </c>
      <c r="R33" s="11" t="s">
        <v>29</v>
      </c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0</v>
      </c>
      <c r="D34" s="11" t="s">
        <v>137</v>
      </c>
      <c r="E34" s="13" t="s">
        <v>138</v>
      </c>
      <c r="F34" s="11" t="s">
        <v>22</v>
      </c>
      <c r="G34" s="11" t="s">
        <v>139</v>
      </c>
      <c r="H34" s="11"/>
      <c r="I34" s="11" t="s">
        <v>140</v>
      </c>
      <c r="J34" s="11"/>
      <c r="K34" s="11"/>
      <c r="L34" s="11" t="s">
        <v>25</v>
      </c>
      <c r="M34" s="14" t="n">
        <v>7326</v>
      </c>
      <c r="N34" s="15" t="s">
        <v>134</v>
      </c>
      <c r="O34" s="15" t="s">
        <v>27</v>
      </c>
      <c r="P34" s="14" t="n">
        <v>7326</v>
      </c>
      <c r="Q34" s="11" t="s">
        <v>28</v>
      </c>
      <c r="R34" s="11" t="s">
        <v>29</v>
      </c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0</v>
      </c>
      <c r="D35" s="11" t="s">
        <v>141</v>
      </c>
      <c r="E35" s="13" t="s">
        <v>142</v>
      </c>
      <c r="F35" s="11" t="s">
        <v>22</v>
      </c>
      <c r="G35" s="11" t="s">
        <v>55</v>
      </c>
      <c r="H35" s="11"/>
      <c r="I35" s="11" t="s">
        <v>56</v>
      </c>
      <c r="J35" s="11"/>
      <c r="K35" s="11"/>
      <c r="L35" s="11" t="s">
        <v>25</v>
      </c>
      <c r="M35" s="14" t="n">
        <v>73.2</v>
      </c>
      <c r="N35" s="15" t="s">
        <v>143</v>
      </c>
      <c r="O35" s="15" t="s">
        <v>27</v>
      </c>
      <c r="P35" s="14" t="n">
        <v>73.2</v>
      </c>
      <c r="Q35" s="11" t="s">
        <v>28</v>
      </c>
      <c r="R35" s="11" t="s">
        <v>29</v>
      </c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0</v>
      </c>
      <c r="D36" s="11" t="s">
        <v>144</v>
      </c>
      <c r="E36" s="13" t="s">
        <v>118</v>
      </c>
      <c r="F36" s="11" t="s">
        <v>22</v>
      </c>
      <c r="G36" s="11" t="s">
        <v>37</v>
      </c>
      <c r="H36" s="11"/>
      <c r="I36" s="11" t="s">
        <v>38</v>
      </c>
      <c r="J36" s="11"/>
      <c r="K36" s="11"/>
      <c r="L36" s="11" t="s">
        <v>25</v>
      </c>
      <c r="M36" s="14" t="n">
        <v>650</v>
      </c>
      <c r="N36" s="15" t="s">
        <v>145</v>
      </c>
      <c r="O36" s="15" t="s">
        <v>27</v>
      </c>
      <c r="P36" s="14" t="n">
        <v>650</v>
      </c>
      <c r="Q36" s="11" t="s">
        <v>28</v>
      </c>
      <c r="R36" s="11" t="s">
        <v>29</v>
      </c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0</v>
      </c>
      <c r="D37" s="11" t="s">
        <v>146</v>
      </c>
      <c r="E37" s="13" t="s">
        <v>147</v>
      </c>
      <c r="F37" s="11" t="s">
        <v>22</v>
      </c>
      <c r="G37" s="11" t="s">
        <v>148</v>
      </c>
      <c r="H37" s="11"/>
      <c r="I37" s="11" t="s">
        <v>149</v>
      </c>
      <c r="J37" s="11"/>
      <c r="K37" s="11"/>
      <c r="L37" s="11" t="s">
        <v>25</v>
      </c>
      <c r="M37" s="14" t="n">
        <v>1500</v>
      </c>
      <c r="N37" s="15" t="s">
        <v>150</v>
      </c>
      <c r="O37" s="15" t="s">
        <v>151</v>
      </c>
      <c r="P37" s="14"/>
      <c r="Q37" s="11" t="s">
        <v>152</v>
      </c>
      <c r="R37" s="11" t="s">
        <v>153</v>
      </c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0</v>
      </c>
      <c r="D38" s="11" t="s">
        <v>154</v>
      </c>
      <c r="E38" s="13" t="s">
        <v>155</v>
      </c>
      <c r="F38" s="11" t="s">
        <v>22</v>
      </c>
      <c r="G38" s="11" t="s">
        <v>156</v>
      </c>
      <c r="H38" s="11"/>
      <c r="I38" s="11" t="s">
        <v>157</v>
      </c>
      <c r="J38" s="11"/>
      <c r="K38" s="11"/>
      <c r="L38" s="11" t="s">
        <v>25</v>
      </c>
      <c r="M38" s="14" t="n">
        <v>736</v>
      </c>
      <c r="N38" s="15" t="s">
        <v>101</v>
      </c>
      <c r="O38" s="15" t="s">
        <v>27</v>
      </c>
      <c r="P38" s="14" t="n">
        <v>736</v>
      </c>
      <c r="Q38" s="11" t="s">
        <v>152</v>
      </c>
      <c r="R38" s="11" t="s">
        <v>153</v>
      </c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0</v>
      </c>
      <c r="D39" s="11" t="s">
        <v>158</v>
      </c>
      <c r="E39" s="13" t="s">
        <v>159</v>
      </c>
      <c r="F39" s="11" t="s">
        <v>22</v>
      </c>
      <c r="G39" s="11" t="s">
        <v>160</v>
      </c>
      <c r="H39" s="11"/>
      <c r="I39" s="11" t="s">
        <v>161</v>
      </c>
      <c r="J39" s="11"/>
      <c r="K39" s="11"/>
      <c r="L39" s="11" t="s">
        <v>25</v>
      </c>
      <c r="M39" s="14" t="n">
        <v>219.67</v>
      </c>
      <c r="N39" s="15" t="s">
        <v>162</v>
      </c>
      <c r="O39" s="15" t="s">
        <v>163</v>
      </c>
      <c r="P39" s="14"/>
      <c r="Q39" s="11" t="s">
        <v>152</v>
      </c>
      <c r="R39" s="11" t="s">
        <v>153</v>
      </c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0</v>
      </c>
      <c r="D40" s="11" t="s">
        <v>164</v>
      </c>
      <c r="E40" s="13" t="s">
        <v>165</v>
      </c>
      <c r="F40" s="11" t="s">
        <v>22</v>
      </c>
      <c r="G40" s="11" t="s">
        <v>166</v>
      </c>
      <c r="H40" s="11"/>
      <c r="I40" s="11" t="s">
        <v>167</v>
      </c>
      <c r="J40" s="11"/>
      <c r="K40" s="11"/>
      <c r="L40" s="11" t="s">
        <v>25</v>
      </c>
      <c r="M40" s="14" t="n">
        <v>29618.07</v>
      </c>
      <c r="N40" s="15" t="s">
        <v>168</v>
      </c>
      <c r="O40" s="15" t="s">
        <v>151</v>
      </c>
      <c r="P40" s="14"/>
      <c r="Q40" s="11" t="s">
        <v>152</v>
      </c>
      <c r="R40" s="11" t="s">
        <v>153</v>
      </c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0</v>
      </c>
      <c r="D41" s="11" t="s">
        <v>169</v>
      </c>
      <c r="E41" s="13" t="s">
        <v>170</v>
      </c>
      <c r="F41" s="11" t="s">
        <v>22</v>
      </c>
      <c r="G41" s="11" t="s">
        <v>171</v>
      </c>
      <c r="H41" s="11"/>
      <c r="I41" s="11" t="s">
        <v>172</v>
      </c>
      <c r="J41" s="11"/>
      <c r="K41" s="11"/>
      <c r="L41" s="11" t="s">
        <v>25</v>
      </c>
      <c r="M41" s="14" t="n">
        <v>819</v>
      </c>
      <c r="N41" s="15" t="s">
        <v>173</v>
      </c>
      <c r="O41" s="15" t="s">
        <v>174</v>
      </c>
      <c r="P41" s="14" t="n">
        <v>819</v>
      </c>
      <c r="Q41" s="11" t="s">
        <v>175</v>
      </c>
      <c r="R41" s="11" t="s">
        <v>176</v>
      </c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0</v>
      </c>
      <c r="D42" s="11" t="s">
        <v>177</v>
      </c>
      <c r="E42" s="13" t="s">
        <v>178</v>
      </c>
      <c r="F42" s="11" t="s">
        <v>22</v>
      </c>
      <c r="G42" s="11" t="s">
        <v>179</v>
      </c>
      <c r="H42" s="11"/>
      <c r="I42" s="11" t="s">
        <v>180</v>
      </c>
      <c r="J42" s="11"/>
      <c r="K42" s="11"/>
      <c r="L42" s="11" t="s">
        <v>25</v>
      </c>
      <c r="M42" s="14" t="n">
        <v>714</v>
      </c>
      <c r="N42" s="15" t="s">
        <v>173</v>
      </c>
      <c r="O42" s="15" t="s">
        <v>143</v>
      </c>
      <c r="P42" s="14" t="n">
        <v>714</v>
      </c>
      <c r="Q42" s="11" t="s">
        <v>175</v>
      </c>
      <c r="R42" s="11" t="s">
        <v>176</v>
      </c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0</v>
      </c>
      <c r="D43" s="11" t="s">
        <v>181</v>
      </c>
      <c r="E43" s="13" t="s">
        <v>182</v>
      </c>
      <c r="F43" s="11" t="s">
        <v>22</v>
      </c>
      <c r="G43" s="11" t="s">
        <v>156</v>
      </c>
      <c r="H43" s="11"/>
      <c r="I43" s="11" t="s">
        <v>157</v>
      </c>
      <c r="J43" s="11"/>
      <c r="K43" s="11"/>
      <c r="L43" s="11" t="s">
        <v>25</v>
      </c>
      <c r="M43" s="14" t="n">
        <v>2272.95</v>
      </c>
      <c r="N43" s="15" t="s">
        <v>183</v>
      </c>
      <c r="O43" s="15" t="s">
        <v>184</v>
      </c>
      <c r="P43" s="14"/>
      <c r="Q43" s="11" t="s">
        <v>152</v>
      </c>
      <c r="R43" s="11" t="s">
        <v>153</v>
      </c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0</v>
      </c>
      <c r="D44" s="11" t="s">
        <v>185</v>
      </c>
      <c r="E44" s="13" t="s">
        <v>186</v>
      </c>
      <c r="F44" s="11" t="s">
        <v>22</v>
      </c>
      <c r="G44" s="11" t="s">
        <v>187</v>
      </c>
      <c r="H44" s="11"/>
      <c r="I44" s="11" t="s">
        <v>188</v>
      </c>
      <c r="J44" s="11"/>
      <c r="K44" s="11"/>
      <c r="L44" s="11" t="s">
        <v>25</v>
      </c>
      <c r="M44" s="14" t="n">
        <v>4151</v>
      </c>
      <c r="N44" s="15" t="s">
        <v>189</v>
      </c>
      <c r="O44" s="15" t="s">
        <v>151</v>
      </c>
      <c r="P44" s="14"/>
      <c r="Q44" s="11" t="s">
        <v>175</v>
      </c>
      <c r="R44" s="11" t="s">
        <v>176</v>
      </c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0</v>
      </c>
      <c r="D45" s="11" t="s">
        <v>190</v>
      </c>
      <c r="E45" s="13" t="s">
        <v>191</v>
      </c>
      <c r="F45" s="11" t="s">
        <v>22</v>
      </c>
      <c r="G45" s="11" t="s">
        <v>187</v>
      </c>
      <c r="H45" s="11"/>
      <c r="I45" s="11" t="s">
        <v>188</v>
      </c>
      <c r="J45" s="11"/>
      <c r="K45" s="11"/>
      <c r="L45" s="11" t="s">
        <v>25</v>
      </c>
      <c r="M45" s="14" t="n">
        <v>2324</v>
      </c>
      <c r="N45" s="15" t="s">
        <v>189</v>
      </c>
      <c r="O45" s="15" t="s">
        <v>151</v>
      </c>
      <c r="P45" s="14"/>
      <c r="Q45" s="11" t="s">
        <v>175</v>
      </c>
      <c r="R45" s="11" t="s">
        <v>176</v>
      </c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0</v>
      </c>
      <c r="D46" s="11" t="s">
        <v>192</v>
      </c>
      <c r="E46" s="13" t="s">
        <v>193</v>
      </c>
      <c r="F46" s="11" t="s">
        <v>22</v>
      </c>
      <c r="G46" s="11" t="s">
        <v>194</v>
      </c>
      <c r="H46" s="11"/>
      <c r="I46" s="11" t="s">
        <v>195</v>
      </c>
      <c r="J46" s="11"/>
      <c r="K46" s="11"/>
      <c r="L46" s="11" t="s">
        <v>25</v>
      </c>
      <c r="M46" s="14" t="n">
        <v>1043</v>
      </c>
      <c r="N46" s="15" t="s">
        <v>196</v>
      </c>
      <c r="O46" s="15" t="s">
        <v>197</v>
      </c>
      <c r="P46" s="14" t="n">
        <v>1043</v>
      </c>
      <c r="Q46" s="11" t="s">
        <v>152</v>
      </c>
      <c r="R46" s="11" t="s">
        <v>153</v>
      </c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0</v>
      </c>
      <c r="D47" s="11" t="s">
        <v>198</v>
      </c>
      <c r="E47" s="13" t="s">
        <v>199</v>
      </c>
      <c r="F47" s="11" t="s">
        <v>22</v>
      </c>
      <c r="G47" s="11" t="s">
        <v>200</v>
      </c>
      <c r="H47" s="11"/>
      <c r="I47" s="11" t="s">
        <v>201</v>
      </c>
      <c r="J47" s="11"/>
      <c r="K47" s="11"/>
      <c r="L47" s="11" t="s">
        <v>25</v>
      </c>
      <c r="M47" s="14" t="n">
        <v>3873</v>
      </c>
      <c r="N47" s="15" t="s">
        <v>189</v>
      </c>
      <c r="O47" s="15" t="s">
        <v>151</v>
      </c>
      <c r="P47" s="14"/>
      <c r="Q47" s="11" t="s">
        <v>175</v>
      </c>
      <c r="R47" s="11" t="s">
        <v>176</v>
      </c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0</v>
      </c>
      <c r="D48" s="11" t="s">
        <v>202</v>
      </c>
      <c r="E48" s="13" t="s">
        <v>203</v>
      </c>
      <c r="F48" s="11" t="s">
        <v>22</v>
      </c>
      <c r="G48" s="11" t="s">
        <v>204</v>
      </c>
      <c r="H48" s="11"/>
      <c r="I48" s="11" t="s">
        <v>205</v>
      </c>
      <c r="J48" s="11"/>
      <c r="K48" s="11"/>
      <c r="L48" s="11" t="s">
        <v>25</v>
      </c>
      <c r="M48" s="14" t="n">
        <v>600</v>
      </c>
      <c r="N48" s="15" t="s">
        <v>206</v>
      </c>
      <c r="O48" s="15" t="s">
        <v>27</v>
      </c>
      <c r="P48" s="14" t="n">
        <v>600</v>
      </c>
      <c r="Q48" s="11" t="s">
        <v>152</v>
      </c>
      <c r="R48" s="11" t="s">
        <v>153</v>
      </c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0</v>
      </c>
      <c r="D49" s="11" t="s">
        <v>207</v>
      </c>
      <c r="E49" s="13" t="s">
        <v>208</v>
      </c>
      <c r="F49" s="11" t="s">
        <v>22</v>
      </c>
      <c r="G49" s="11" t="s">
        <v>209</v>
      </c>
      <c r="H49" s="11"/>
      <c r="I49" s="11" t="s">
        <v>210</v>
      </c>
      <c r="J49" s="11"/>
      <c r="K49" s="11"/>
      <c r="L49" s="11" t="s">
        <v>25</v>
      </c>
      <c r="M49" s="14" t="n">
        <v>1829</v>
      </c>
      <c r="N49" s="15" t="s">
        <v>189</v>
      </c>
      <c r="O49" s="15" t="s">
        <v>143</v>
      </c>
      <c r="P49" s="14" t="n">
        <v>1829</v>
      </c>
      <c r="Q49" s="11" t="s">
        <v>175</v>
      </c>
      <c r="R49" s="11" t="s">
        <v>176</v>
      </c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0</v>
      </c>
      <c r="D50" s="11" t="s">
        <v>211</v>
      </c>
      <c r="E50" s="13" t="s">
        <v>212</v>
      </c>
      <c r="F50" s="11" t="s">
        <v>22</v>
      </c>
      <c r="G50" s="11" t="s">
        <v>37</v>
      </c>
      <c r="H50" s="11"/>
      <c r="I50" s="11" t="s">
        <v>213</v>
      </c>
      <c r="J50" s="11"/>
      <c r="K50" s="11"/>
      <c r="L50" s="11" t="s">
        <v>25</v>
      </c>
      <c r="M50" s="14" t="n">
        <v>886</v>
      </c>
      <c r="N50" s="15" t="s">
        <v>214</v>
      </c>
      <c r="O50" s="15" t="s">
        <v>27</v>
      </c>
      <c r="P50" s="14" t="n">
        <v>886</v>
      </c>
      <c r="Q50" s="11" t="s">
        <v>152</v>
      </c>
      <c r="R50" s="11" t="s">
        <v>153</v>
      </c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0</v>
      </c>
      <c r="D51" s="11" t="s">
        <v>215</v>
      </c>
      <c r="E51" s="13" t="s">
        <v>216</v>
      </c>
      <c r="F51" s="11" t="s">
        <v>22</v>
      </c>
      <c r="G51" s="11" t="s">
        <v>148</v>
      </c>
      <c r="H51" s="11"/>
      <c r="I51" s="11" t="s">
        <v>149</v>
      </c>
      <c r="J51" s="11"/>
      <c r="K51" s="11"/>
      <c r="L51" s="11" t="s">
        <v>25</v>
      </c>
      <c r="M51" s="14" t="n">
        <v>1575</v>
      </c>
      <c r="N51" s="15" t="s">
        <v>189</v>
      </c>
      <c r="O51" s="15" t="s">
        <v>151</v>
      </c>
      <c r="P51" s="14"/>
      <c r="Q51" s="11" t="s">
        <v>175</v>
      </c>
      <c r="R51" s="11" t="s">
        <v>176</v>
      </c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0</v>
      </c>
      <c r="D52" s="11" t="s">
        <v>217</v>
      </c>
      <c r="E52" s="13" t="s">
        <v>218</v>
      </c>
      <c r="F52" s="11" t="s">
        <v>22</v>
      </c>
      <c r="G52" s="11" t="s">
        <v>37</v>
      </c>
      <c r="H52" s="11"/>
      <c r="I52" s="11" t="s">
        <v>38</v>
      </c>
      <c r="J52" s="11"/>
      <c r="K52" s="11"/>
      <c r="L52" s="11" t="s">
        <v>25</v>
      </c>
      <c r="M52" s="14" t="n">
        <v>436</v>
      </c>
      <c r="N52" s="15" t="s">
        <v>173</v>
      </c>
      <c r="O52" s="15" t="s">
        <v>143</v>
      </c>
      <c r="P52" s="14" t="n">
        <v>436</v>
      </c>
      <c r="Q52" s="11" t="s">
        <v>175</v>
      </c>
      <c r="R52" s="11" t="s">
        <v>176</v>
      </c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0</v>
      </c>
      <c r="D53" s="11" t="s">
        <v>219</v>
      </c>
      <c r="E53" s="13" t="s">
        <v>220</v>
      </c>
      <c r="F53" s="11" t="s">
        <v>22</v>
      </c>
      <c r="G53" s="11" t="s">
        <v>221</v>
      </c>
      <c r="H53" s="11"/>
      <c r="I53" s="11" t="s">
        <v>222</v>
      </c>
      <c r="J53" s="11"/>
      <c r="K53" s="11"/>
      <c r="L53" s="11" t="s">
        <v>25</v>
      </c>
      <c r="M53" s="14" t="n">
        <v>1575</v>
      </c>
      <c r="N53" s="15" t="s">
        <v>223</v>
      </c>
      <c r="O53" s="15" t="s">
        <v>224</v>
      </c>
      <c r="P53" s="14" t="n">
        <v>1575</v>
      </c>
      <c r="Q53" s="11" t="s">
        <v>175</v>
      </c>
      <c r="R53" s="11" t="s">
        <v>176</v>
      </c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0</v>
      </c>
      <c r="D54" s="11" t="s">
        <v>225</v>
      </c>
      <c r="E54" s="13" t="s">
        <v>226</v>
      </c>
      <c r="F54" s="11" t="s">
        <v>22</v>
      </c>
      <c r="G54" s="11" t="s">
        <v>227</v>
      </c>
      <c r="H54" s="11"/>
      <c r="I54" s="11" t="s">
        <v>228</v>
      </c>
      <c r="J54" s="11"/>
      <c r="K54" s="11"/>
      <c r="L54" s="11" t="s">
        <v>25</v>
      </c>
      <c r="M54" s="14" t="n">
        <v>21306.61</v>
      </c>
      <c r="N54" s="15" t="s">
        <v>168</v>
      </c>
      <c r="O54" s="15" t="s">
        <v>151</v>
      </c>
      <c r="P54" s="14"/>
      <c r="Q54" s="11" t="s">
        <v>152</v>
      </c>
      <c r="R54" s="11" t="s">
        <v>153</v>
      </c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0</v>
      </c>
      <c r="D55" s="11" t="s">
        <v>229</v>
      </c>
      <c r="E55" s="13" t="s">
        <v>230</v>
      </c>
      <c r="F55" s="11" t="s">
        <v>22</v>
      </c>
      <c r="G55" s="11" t="s">
        <v>231</v>
      </c>
      <c r="H55" s="11"/>
      <c r="I55" s="11" t="s">
        <v>232</v>
      </c>
      <c r="J55" s="11"/>
      <c r="K55" s="11"/>
      <c r="L55" s="11" t="s">
        <v>25</v>
      </c>
      <c r="M55" s="14" t="n">
        <v>5000</v>
      </c>
      <c r="N55" s="15" t="s">
        <v>233</v>
      </c>
      <c r="O55" s="15" t="s">
        <v>234</v>
      </c>
      <c r="P55" s="14"/>
      <c r="Q55" s="11" t="s">
        <v>152</v>
      </c>
      <c r="R55" s="11" t="s">
        <v>153</v>
      </c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0</v>
      </c>
      <c r="D56" s="11" t="s">
        <v>235</v>
      </c>
      <c r="E56" s="13" t="s">
        <v>236</v>
      </c>
      <c r="F56" s="11" t="s">
        <v>22</v>
      </c>
      <c r="G56" s="11" t="s">
        <v>237</v>
      </c>
      <c r="H56" s="11"/>
      <c r="I56" s="11" t="s">
        <v>238</v>
      </c>
      <c r="J56" s="11"/>
      <c r="K56" s="11"/>
      <c r="L56" s="11" t="s">
        <v>25</v>
      </c>
      <c r="M56" s="14" t="n">
        <v>1000</v>
      </c>
      <c r="N56" s="15" t="s">
        <v>168</v>
      </c>
      <c r="O56" s="15" t="s">
        <v>27</v>
      </c>
      <c r="P56" s="14" t="n">
        <v>1000</v>
      </c>
      <c r="Q56" s="11" t="s">
        <v>152</v>
      </c>
      <c r="R56" s="11" t="s">
        <v>153</v>
      </c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0</v>
      </c>
      <c r="D57" s="11" t="s">
        <v>239</v>
      </c>
      <c r="E57" s="13" t="s">
        <v>240</v>
      </c>
      <c r="F57" s="11" t="s">
        <v>22</v>
      </c>
      <c r="G57" s="11" t="s">
        <v>241</v>
      </c>
      <c r="H57" s="11"/>
      <c r="I57" s="11" t="s">
        <v>242</v>
      </c>
      <c r="J57" s="11"/>
      <c r="K57" s="11"/>
      <c r="L57" s="11" t="s">
        <v>25</v>
      </c>
      <c r="M57" s="14" t="n">
        <v>4148</v>
      </c>
      <c r="N57" s="15" t="s">
        <v>243</v>
      </c>
      <c r="O57" s="15" t="s">
        <v>27</v>
      </c>
      <c r="P57" s="14" t="n">
        <v>4148</v>
      </c>
      <c r="Q57" s="11" t="s">
        <v>152</v>
      </c>
      <c r="R57" s="11" t="s">
        <v>153</v>
      </c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0</v>
      </c>
      <c r="D58" s="11" t="s">
        <v>239</v>
      </c>
      <c r="E58" s="13" t="s">
        <v>240</v>
      </c>
      <c r="F58" s="11" t="s">
        <v>22</v>
      </c>
      <c r="G58" s="11" t="s">
        <v>244</v>
      </c>
      <c r="H58" s="11"/>
      <c r="I58" s="11" t="s">
        <v>245</v>
      </c>
      <c r="J58" s="11"/>
      <c r="K58" s="11"/>
      <c r="L58" s="11" t="s">
        <v>25</v>
      </c>
      <c r="M58" s="14" t="n">
        <v>4148</v>
      </c>
      <c r="N58" s="15" t="s">
        <v>243</v>
      </c>
      <c r="O58" s="15" t="s">
        <v>27</v>
      </c>
      <c r="P58" s="14" t="n">
        <v>4148</v>
      </c>
      <c r="Q58" s="11" t="s">
        <v>152</v>
      </c>
      <c r="R58" s="11" t="s">
        <v>153</v>
      </c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0</v>
      </c>
      <c r="D59" s="11" t="s">
        <v>239</v>
      </c>
      <c r="E59" s="13" t="s">
        <v>240</v>
      </c>
      <c r="F59" s="11" t="s">
        <v>22</v>
      </c>
      <c r="G59" s="11" t="s">
        <v>246</v>
      </c>
      <c r="H59" s="11"/>
      <c r="I59" s="11" t="s">
        <v>247</v>
      </c>
      <c r="J59" s="11"/>
      <c r="K59" s="11"/>
      <c r="L59" s="11" t="s">
        <v>25</v>
      </c>
      <c r="M59" s="14" t="n">
        <v>4148</v>
      </c>
      <c r="N59" s="15" t="s">
        <v>243</v>
      </c>
      <c r="O59" s="15" t="s">
        <v>27</v>
      </c>
      <c r="P59" s="14" t="n">
        <v>4148</v>
      </c>
      <c r="Q59" s="11" t="s">
        <v>152</v>
      </c>
      <c r="R59" s="11" t="s">
        <v>153</v>
      </c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0</v>
      </c>
      <c r="D60" s="11" t="s">
        <v>248</v>
      </c>
      <c r="E60" s="13" t="s">
        <v>249</v>
      </c>
      <c r="F60" s="11" t="s">
        <v>22</v>
      </c>
      <c r="G60" s="11" t="s">
        <v>250</v>
      </c>
      <c r="H60" s="11"/>
      <c r="I60" s="11" t="s">
        <v>251</v>
      </c>
      <c r="J60" s="11"/>
      <c r="K60" s="11"/>
      <c r="L60" s="11" t="s">
        <v>25</v>
      </c>
      <c r="M60" s="14" t="n">
        <v>1025</v>
      </c>
      <c r="N60" s="15" t="s">
        <v>173</v>
      </c>
      <c r="O60" s="15" t="s">
        <v>143</v>
      </c>
      <c r="P60" s="14" t="n">
        <v>1025</v>
      </c>
      <c r="Q60" s="11" t="s">
        <v>175</v>
      </c>
      <c r="R60" s="11" t="s">
        <v>176</v>
      </c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0</v>
      </c>
      <c r="D61" s="11" t="s">
        <v>252</v>
      </c>
      <c r="E61" s="13" t="s">
        <v>253</v>
      </c>
      <c r="F61" s="11" t="s">
        <v>22</v>
      </c>
      <c r="G61" s="11" t="s">
        <v>254</v>
      </c>
      <c r="H61" s="11"/>
      <c r="I61" s="11" t="s">
        <v>255</v>
      </c>
      <c r="J61" s="11"/>
      <c r="K61" s="11"/>
      <c r="L61" s="11" t="s">
        <v>25</v>
      </c>
      <c r="M61" s="14" t="n">
        <v>99</v>
      </c>
      <c r="N61" s="15" t="s">
        <v>256</v>
      </c>
      <c r="O61" s="15" t="s">
        <v>143</v>
      </c>
      <c r="P61" s="14" t="n">
        <v>99</v>
      </c>
      <c r="Q61" s="11" t="s">
        <v>175</v>
      </c>
      <c r="R61" s="11" t="s">
        <v>176</v>
      </c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0</v>
      </c>
      <c r="D62" s="11" t="s">
        <v>257</v>
      </c>
      <c r="E62" s="13" t="s">
        <v>258</v>
      </c>
      <c r="F62" s="11" t="s">
        <v>22</v>
      </c>
      <c r="G62" s="11" t="s">
        <v>259</v>
      </c>
      <c r="H62" s="11"/>
      <c r="I62" s="11" t="s">
        <v>260</v>
      </c>
      <c r="J62" s="11"/>
      <c r="K62" s="11"/>
      <c r="L62" s="11" t="s">
        <v>25</v>
      </c>
      <c r="M62" s="14" t="n">
        <v>420</v>
      </c>
      <c r="N62" s="15" t="s">
        <v>223</v>
      </c>
      <c r="O62" s="15" t="s">
        <v>143</v>
      </c>
      <c r="P62" s="14" t="n">
        <v>420</v>
      </c>
      <c r="Q62" s="11" t="s">
        <v>175</v>
      </c>
      <c r="R62" s="11" t="s">
        <v>176</v>
      </c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0</v>
      </c>
      <c r="D63" s="11" t="s">
        <v>261</v>
      </c>
      <c r="E63" s="13" t="s">
        <v>262</v>
      </c>
      <c r="F63" s="11" t="s">
        <v>22</v>
      </c>
      <c r="G63" s="11" t="s">
        <v>250</v>
      </c>
      <c r="H63" s="11"/>
      <c r="I63" s="11" t="s">
        <v>263</v>
      </c>
      <c r="J63" s="11"/>
      <c r="K63" s="11"/>
      <c r="L63" s="11" t="s">
        <v>25</v>
      </c>
      <c r="M63" s="14" t="n">
        <v>2106</v>
      </c>
      <c r="N63" s="15" t="s">
        <v>264</v>
      </c>
      <c r="O63" s="15" t="s">
        <v>27</v>
      </c>
      <c r="P63" s="14" t="n">
        <v>2106</v>
      </c>
      <c r="Q63" s="11" t="s">
        <v>152</v>
      </c>
      <c r="R63" s="11" t="s">
        <v>153</v>
      </c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0</v>
      </c>
      <c r="D64" s="11" t="s">
        <v>265</v>
      </c>
      <c r="E64" s="13" t="s">
        <v>266</v>
      </c>
      <c r="F64" s="11" t="s">
        <v>22</v>
      </c>
      <c r="G64" s="11" t="s">
        <v>267</v>
      </c>
      <c r="H64" s="11"/>
      <c r="I64" s="11" t="s">
        <v>268</v>
      </c>
      <c r="J64" s="11"/>
      <c r="K64" s="11"/>
      <c r="L64" s="11" t="s">
        <v>25</v>
      </c>
      <c r="M64" s="14" t="n">
        <v>3709.4</v>
      </c>
      <c r="N64" s="15" t="s">
        <v>269</v>
      </c>
      <c r="O64" s="15" t="s">
        <v>27</v>
      </c>
      <c r="P64" s="14" t="n">
        <v>3709.4</v>
      </c>
      <c r="Q64" s="11" t="s">
        <v>152</v>
      </c>
      <c r="R64" s="11" t="s">
        <v>153</v>
      </c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0</v>
      </c>
      <c r="D65" s="11" t="s">
        <v>270</v>
      </c>
      <c r="E65" s="13" t="s">
        <v>271</v>
      </c>
      <c r="F65" s="11" t="s">
        <v>22</v>
      </c>
      <c r="G65" s="11" t="s">
        <v>272</v>
      </c>
      <c r="H65" s="11"/>
      <c r="I65" s="11" t="s">
        <v>273</v>
      </c>
      <c r="J65" s="11"/>
      <c r="K65" s="11"/>
      <c r="L65" s="11" t="s">
        <v>25</v>
      </c>
      <c r="M65" s="14" t="n">
        <v>8191.82</v>
      </c>
      <c r="N65" s="15" t="s">
        <v>274</v>
      </c>
      <c r="O65" s="15" t="s">
        <v>27</v>
      </c>
      <c r="P65" s="14" t="n">
        <v>8191.82</v>
      </c>
      <c r="Q65" s="11" t="s">
        <v>152</v>
      </c>
      <c r="R65" s="11" t="s">
        <v>153</v>
      </c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0</v>
      </c>
      <c r="D66" s="11" t="s">
        <v>275</v>
      </c>
      <c r="E66" s="13" t="s">
        <v>276</v>
      </c>
      <c r="F66" s="11" t="s">
        <v>22</v>
      </c>
      <c r="G66" s="11" t="s">
        <v>277</v>
      </c>
      <c r="H66" s="11"/>
      <c r="I66" s="11" t="s">
        <v>278</v>
      </c>
      <c r="J66" s="11"/>
      <c r="K66" s="11"/>
      <c r="L66" s="11" t="s">
        <v>25</v>
      </c>
      <c r="M66" s="14" t="n">
        <v>23882.71</v>
      </c>
      <c r="N66" s="15" t="s">
        <v>168</v>
      </c>
      <c r="O66" s="15" t="s">
        <v>151</v>
      </c>
      <c r="P66" s="14"/>
      <c r="Q66" s="11" t="s">
        <v>152</v>
      </c>
      <c r="R66" s="11" t="s">
        <v>153</v>
      </c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0</v>
      </c>
      <c r="D67" s="11" t="s">
        <v>279</v>
      </c>
      <c r="E67" s="13" t="s">
        <v>280</v>
      </c>
      <c r="F67" s="11" t="s">
        <v>22</v>
      </c>
      <c r="G67" s="11" t="s">
        <v>281</v>
      </c>
      <c r="H67" s="11"/>
      <c r="I67" s="11" t="s">
        <v>282</v>
      </c>
      <c r="J67" s="11"/>
      <c r="K67" s="11"/>
      <c r="L67" s="11" t="s">
        <v>25</v>
      </c>
      <c r="M67" s="14" t="n">
        <v>3200</v>
      </c>
      <c r="N67" s="15" t="s">
        <v>283</v>
      </c>
      <c r="O67" s="15" t="s">
        <v>284</v>
      </c>
      <c r="P67" s="14" t="n">
        <v>3200</v>
      </c>
      <c r="Q67" s="11" t="s">
        <v>152</v>
      </c>
      <c r="R67" s="11" t="s">
        <v>153</v>
      </c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0</v>
      </c>
      <c r="D68" s="11" t="s">
        <v>285</v>
      </c>
      <c r="E68" s="13" t="s">
        <v>286</v>
      </c>
      <c r="F68" s="11" t="s">
        <v>22</v>
      </c>
      <c r="G68" s="11" t="s">
        <v>287</v>
      </c>
      <c r="H68" s="11"/>
      <c r="I68" s="11" t="s">
        <v>288</v>
      </c>
      <c r="J68" s="11"/>
      <c r="K68" s="11"/>
      <c r="L68" s="11" t="s">
        <v>25</v>
      </c>
      <c r="M68" s="14" t="n">
        <v>3784.84</v>
      </c>
      <c r="N68" s="15" t="s">
        <v>289</v>
      </c>
      <c r="O68" s="15" t="s">
        <v>290</v>
      </c>
      <c r="P68" s="14" t="n">
        <v>3784.84</v>
      </c>
      <c r="Q68" s="11" t="s">
        <v>152</v>
      </c>
      <c r="R68" s="11" t="s">
        <v>153</v>
      </c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0</v>
      </c>
      <c r="D69" s="11" t="s">
        <v>291</v>
      </c>
      <c r="E69" s="13" t="s">
        <v>292</v>
      </c>
      <c r="F69" s="11" t="s">
        <v>22</v>
      </c>
      <c r="G69" s="11" t="s">
        <v>293</v>
      </c>
      <c r="H69" s="11"/>
      <c r="I69" s="11" t="s">
        <v>294</v>
      </c>
      <c r="J69" s="11"/>
      <c r="K69" s="11"/>
      <c r="L69" s="11" t="s">
        <v>25</v>
      </c>
      <c r="M69" s="14" t="n">
        <v>7333.83</v>
      </c>
      <c r="N69" s="15" t="s">
        <v>295</v>
      </c>
      <c r="O69" s="15" t="s">
        <v>296</v>
      </c>
      <c r="P69" s="14"/>
      <c r="Q69" s="11" t="s">
        <v>152</v>
      </c>
      <c r="R69" s="11" t="s">
        <v>153</v>
      </c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0</v>
      </c>
      <c r="D70" s="11" t="s">
        <v>297</v>
      </c>
      <c r="E70" s="13" t="s">
        <v>298</v>
      </c>
      <c r="F70" s="11" t="s">
        <v>22</v>
      </c>
      <c r="G70" s="11" t="s">
        <v>299</v>
      </c>
      <c r="H70" s="11"/>
      <c r="I70" s="11" t="s">
        <v>300</v>
      </c>
      <c r="J70" s="11"/>
      <c r="K70" s="11"/>
      <c r="L70" s="11" t="s">
        <v>25</v>
      </c>
      <c r="M70" s="14" t="n">
        <v>3527.81</v>
      </c>
      <c r="N70" s="15" t="s">
        <v>301</v>
      </c>
      <c r="O70" s="15"/>
      <c r="P70" s="14"/>
      <c r="Q70" s="11" t="s">
        <v>152</v>
      </c>
      <c r="R70" s="11" t="s">
        <v>153</v>
      </c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0</v>
      </c>
      <c r="D71" s="11" t="s">
        <v>302</v>
      </c>
      <c r="E71" s="13" t="s">
        <v>303</v>
      </c>
      <c r="F71" s="11" t="s">
        <v>22</v>
      </c>
      <c r="G71" s="11" t="s">
        <v>304</v>
      </c>
      <c r="H71" s="11"/>
      <c r="I71" s="11" t="s">
        <v>305</v>
      </c>
      <c r="J71" s="11"/>
      <c r="K71" s="11"/>
      <c r="L71" s="11" t="s">
        <v>25</v>
      </c>
      <c r="M71" s="14" t="n">
        <v>50059.66</v>
      </c>
      <c r="N71" s="15" t="s">
        <v>306</v>
      </c>
      <c r="O71" s="15" t="s">
        <v>151</v>
      </c>
      <c r="P71" s="14" t="n">
        <v>24209.94</v>
      </c>
      <c r="Q71" s="11" t="s">
        <v>152</v>
      </c>
      <c r="R71" s="11" t="s">
        <v>153</v>
      </c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0</v>
      </c>
      <c r="D72" s="11" t="s">
        <v>307</v>
      </c>
      <c r="E72" s="13" t="s">
        <v>308</v>
      </c>
      <c r="F72" s="11" t="s">
        <v>22</v>
      </c>
      <c r="G72" s="11" t="s">
        <v>281</v>
      </c>
      <c r="H72" s="11"/>
      <c r="I72" s="11" t="s">
        <v>282</v>
      </c>
      <c r="J72" s="11"/>
      <c r="K72" s="11"/>
      <c r="L72" s="11" t="s">
        <v>309</v>
      </c>
      <c r="M72" s="14" t="n">
        <v>9775</v>
      </c>
      <c r="N72" s="15" t="s">
        <v>295</v>
      </c>
      <c r="O72" s="15" t="s">
        <v>310</v>
      </c>
      <c r="P72" s="14" t="n">
        <v>5376.8</v>
      </c>
      <c r="Q72" s="11" t="s">
        <v>152</v>
      </c>
      <c r="R72" s="11" t="s">
        <v>153</v>
      </c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0</v>
      </c>
      <c r="D73" s="11" t="s">
        <v>307</v>
      </c>
      <c r="E73" s="13" t="s">
        <v>308</v>
      </c>
      <c r="F73" s="11" t="s">
        <v>22</v>
      </c>
      <c r="G73" s="11" t="s">
        <v>281</v>
      </c>
      <c r="H73" s="11"/>
      <c r="I73" s="11" t="s">
        <v>282</v>
      </c>
      <c r="J73" s="11"/>
      <c r="K73" s="11"/>
      <c r="L73" s="11" t="s">
        <v>25</v>
      </c>
      <c r="M73" s="14" t="n">
        <v>9775</v>
      </c>
      <c r="N73" s="15" t="s">
        <v>295</v>
      </c>
      <c r="O73" s="15" t="s">
        <v>310</v>
      </c>
      <c r="P73" s="14" t="n">
        <v>5376.8</v>
      </c>
      <c r="Q73" s="11" t="s">
        <v>152</v>
      </c>
      <c r="R73" s="11" t="s">
        <v>153</v>
      </c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0</v>
      </c>
      <c r="D74" s="11" t="s">
        <v>311</v>
      </c>
      <c r="E74" s="13" t="s">
        <v>312</v>
      </c>
      <c r="F74" s="11" t="s">
        <v>22</v>
      </c>
      <c r="G74" s="11" t="s">
        <v>293</v>
      </c>
      <c r="H74" s="11"/>
      <c r="I74" s="11" t="s">
        <v>294</v>
      </c>
      <c r="J74" s="11"/>
      <c r="K74" s="11"/>
      <c r="L74" s="11" t="s">
        <v>25</v>
      </c>
      <c r="M74" s="14" t="n">
        <v>32551.03</v>
      </c>
      <c r="N74" s="15" t="s">
        <v>290</v>
      </c>
      <c r="O74" s="15" t="s">
        <v>310</v>
      </c>
      <c r="P74" s="14" t="n">
        <v>6714.05</v>
      </c>
      <c r="Q74" s="11" t="s">
        <v>152</v>
      </c>
      <c r="R74" s="11" t="s">
        <v>153</v>
      </c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0</v>
      </c>
      <c r="D75" s="11" t="s">
        <v>313</v>
      </c>
      <c r="E75" s="13" t="s">
        <v>314</v>
      </c>
      <c r="F75" s="11" t="s">
        <v>22</v>
      </c>
      <c r="G75" s="11" t="s">
        <v>227</v>
      </c>
      <c r="H75" s="11"/>
      <c r="I75" s="11" t="s">
        <v>315</v>
      </c>
      <c r="J75" s="11"/>
      <c r="K75" s="11"/>
      <c r="L75" s="11" t="s">
        <v>25</v>
      </c>
      <c r="M75" s="14" t="n">
        <v>12091.83</v>
      </c>
      <c r="N75" s="15" t="s">
        <v>290</v>
      </c>
      <c r="O75" s="15" t="s">
        <v>316</v>
      </c>
      <c r="P75" s="14" t="n">
        <v>12091.83</v>
      </c>
      <c r="Q75" s="11" t="s">
        <v>152</v>
      </c>
      <c r="R75" s="11" t="s">
        <v>153</v>
      </c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0</v>
      </c>
      <c r="D76" s="11" t="s">
        <v>317</v>
      </c>
      <c r="E76" s="13" t="s">
        <v>318</v>
      </c>
      <c r="F76" s="11" t="s">
        <v>22</v>
      </c>
      <c r="G76" s="11" t="s">
        <v>293</v>
      </c>
      <c r="H76" s="11"/>
      <c r="I76" s="11" t="s">
        <v>294</v>
      </c>
      <c r="J76" s="11"/>
      <c r="K76" s="11"/>
      <c r="L76" s="11" t="s">
        <v>25</v>
      </c>
      <c r="M76" s="14" t="n">
        <v>10543.55</v>
      </c>
      <c r="N76" s="15" t="s">
        <v>319</v>
      </c>
      <c r="O76" s="15" t="s">
        <v>163</v>
      </c>
      <c r="P76" s="14" t="n">
        <v>5376.8</v>
      </c>
      <c r="Q76" s="11" t="s">
        <v>152</v>
      </c>
      <c r="R76" s="11" t="s">
        <v>153</v>
      </c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0</v>
      </c>
      <c r="D77" s="11" t="s">
        <v>320</v>
      </c>
      <c r="E77" s="13" t="s">
        <v>321</v>
      </c>
      <c r="F77" s="11" t="s">
        <v>22</v>
      </c>
      <c r="G77" s="11" t="s">
        <v>322</v>
      </c>
      <c r="H77" s="11"/>
      <c r="I77" s="11" t="s">
        <v>323</v>
      </c>
      <c r="J77" s="11"/>
      <c r="K77" s="11"/>
      <c r="L77" s="11" t="s">
        <v>25</v>
      </c>
      <c r="M77" s="14" t="n">
        <v>480</v>
      </c>
      <c r="N77" s="15" t="s">
        <v>324</v>
      </c>
      <c r="O77" s="15" t="s">
        <v>27</v>
      </c>
      <c r="P77" s="14" t="n">
        <v>480</v>
      </c>
      <c r="Q77" s="11" t="s">
        <v>152</v>
      </c>
      <c r="R77" s="11" t="s">
        <v>153</v>
      </c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0</v>
      </c>
      <c r="D78" s="11" t="s">
        <v>325</v>
      </c>
      <c r="E78" s="13" t="s">
        <v>326</v>
      </c>
      <c r="F78" s="11" t="s">
        <v>22</v>
      </c>
      <c r="G78" s="11" t="s">
        <v>327</v>
      </c>
      <c r="H78" s="11"/>
      <c r="I78" s="11" t="s">
        <v>328</v>
      </c>
      <c r="J78" s="11"/>
      <c r="K78" s="11"/>
      <c r="L78" s="11" t="s">
        <v>25</v>
      </c>
      <c r="M78" s="14" t="n">
        <v>1000</v>
      </c>
      <c r="N78" s="15" t="s">
        <v>329</v>
      </c>
      <c r="O78" s="15" t="s">
        <v>27</v>
      </c>
      <c r="P78" s="14" t="n">
        <v>1000</v>
      </c>
      <c r="Q78" s="11" t="s">
        <v>152</v>
      </c>
      <c r="R78" s="11" t="s">
        <v>153</v>
      </c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0</v>
      </c>
      <c r="D79" s="11" t="s">
        <v>330</v>
      </c>
      <c r="E79" s="13" t="s">
        <v>331</v>
      </c>
      <c r="F79" s="11" t="s">
        <v>22</v>
      </c>
      <c r="G79" s="11" t="s">
        <v>332</v>
      </c>
      <c r="H79" s="11"/>
      <c r="I79" s="11" t="s">
        <v>333</v>
      </c>
      <c r="J79" s="11"/>
      <c r="K79" s="11"/>
      <c r="L79" s="11" t="s">
        <v>25</v>
      </c>
      <c r="M79" s="14" t="n">
        <v>49.9</v>
      </c>
      <c r="N79" s="15" t="s">
        <v>334</v>
      </c>
      <c r="O79" s="15" t="s">
        <v>27</v>
      </c>
      <c r="P79" s="14" t="n">
        <v>49.9</v>
      </c>
      <c r="Q79" s="11" t="s">
        <v>152</v>
      </c>
      <c r="R79" s="11" t="s">
        <v>153</v>
      </c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0</v>
      </c>
      <c r="D80" s="11" t="s">
        <v>335</v>
      </c>
      <c r="E80" s="13" t="s">
        <v>336</v>
      </c>
      <c r="F80" s="11" t="s">
        <v>22</v>
      </c>
      <c r="G80" s="11" t="s">
        <v>337</v>
      </c>
      <c r="H80" s="11"/>
      <c r="I80" s="11" t="s">
        <v>338</v>
      </c>
      <c r="J80" s="11"/>
      <c r="K80" s="11"/>
      <c r="L80" s="11" t="s">
        <v>25</v>
      </c>
      <c r="M80" s="14" t="n">
        <v>3000</v>
      </c>
      <c r="N80" s="15" t="s">
        <v>183</v>
      </c>
      <c r="O80" s="15" t="s">
        <v>27</v>
      </c>
      <c r="P80" s="14" t="n">
        <v>3000</v>
      </c>
      <c r="Q80" s="11" t="s">
        <v>152</v>
      </c>
      <c r="R80" s="11" t="s">
        <v>153</v>
      </c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0</v>
      </c>
      <c r="D81" s="11" t="s">
        <v>339</v>
      </c>
      <c r="E81" s="13" t="s">
        <v>340</v>
      </c>
      <c r="F81" s="11" t="s">
        <v>22</v>
      </c>
      <c r="G81" s="11" t="s">
        <v>341</v>
      </c>
      <c r="H81" s="11"/>
      <c r="I81" s="11" t="s">
        <v>342</v>
      </c>
      <c r="J81" s="11"/>
      <c r="K81" s="11"/>
      <c r="L81" s="11" t="s">
        <v>25</v>
      </c>
      <c r="M81" s="14" t="n">
        <v>1300</v>
      </c>
      <c r="N81" s="15" t="s">
        <v>206</v>
      </c>
      <c r="O81" s="15" t="s">
        <v>27</v>
      </c>
      <c r="P81" s="14" t="n">
        <v>1300</v>
      </c>
      <c r="Q81" s="11" t="s">
        <v>152</v>
      </c>
      <c r="R81" s="11" t="s">
        <v>153</v>
      </c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0</v>
      </c>
      <c r="D82" s="11" t="s">
        <v>343</v>
      </c>
      <c r="E82" s="13" t="s">
        <v>344</v>
      </c>
      <c r="F82" s="11" t="s">
        <v>22</v>
      </c>
      <c r="G82" s="11" t="s">
        <v>259</v>
      </c>
      <c r="H82" s="11"/>
      <c r="I82" s="11" t="s">
        <v>345</v>
      </c>
      <c r="J82" s="11"/>
      <c r="K82" s="11"/>
      <c r="L82" s="11" t="s">
        <v>25</v>
      </c>
      <c r="M82" s="14" t="n">
        <v>462</v>
      </c>
      <c r="N82" s="15" t="s">
        <v>101</v>
      </c>
      <c r="O82" s="15" t="s">
        <v>27</v>
      </c>
      <c r="P82" s="14" t="n">
        <v>462</v>
      </c>
      <c r="Q82" s="11" t="s">
        <v>152</v>
      </c>
      <c r="R82" s="11" t="s">
        <v>153</v>
      </c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0</v>
      </c>
      <c r="D83" s="11" t="s">
        <v>346</v>
      </c>
      <c r="E83" s="13" t="s">
        <v>347</v>
      </c>
      <c r="F83" s="11" t="s">
        <v>22</v>
      </c>
      <c r="G83" s="11" t="s">
        <v>348</v>
      </c>
      <c r="H83" s="11"/>
      <c r="I83" s="11" t="s">
        <v>349</v>
      </c>
      <c r="J83" s="11"/>
      <c r="K83" s="11"/>
      <c r="L83" s="11" t="s">
        <v>25</v>
      </c>
      <c r="M83" s="14" t="n">
        <v>1291</v>
      </c>
      <c r="N83" s="15" t="s">
        <v>350</v>
      </c>
      <c r="O83" s="15" t="s">
        <v>27</v>
      </c>
      <c r="P83" s="14" t="n">
        <v>1291</v>
      </c>
      <c r="Q83" s="11" t="s">
        <v>152</v>
      </c>
      <c r="R83" s="11" t="s">
        <v>153</v>
      </c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0</v>
      </c>
      <c r="D84" s="11" t="s">
        <v>351</v>
      </c>
      <c r="E84" s="13" t="s">
        <v>352</v>
      </c>
      <c r="F84" s="11" t="s">
        <v>22</v>
      </c>
      <c r="G84" s="11" t="s">
        <v>246</v>
      </c>
      <c r="H84" s="11"/>
      <c r="I84" s="11" t="s">
        <v>247</v>
      </c>
      <c r="J84" s="11"/>
      <c r="K84" s="11"/>
      <c r="L84" s="11" t="s">
        <v>25</v>
      </c>
      <c r="M84" s="14" t="n">
        <v>200</v>
      </c>
      <c r="N84" s="15" t="s">
        <v>353</v>
      </c>
      <c r="O84" s="15" t="s">
        <v>27</v>
      </c>
      <c r="P84" s="14" t="n">
        <v>200</v>
      </c>
      <c r="Q84" s="11" t="s">
        <v>152</v>
      </c>
      <c r="R84" s="11" t="s">
        <v>153</v>
      </c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0</v>
      </c>
      <c r="D85" s="11" t="s">
        <v>354</v>
      </c>
      <c r="E85" s="13" t="s">
        <v>355</v>
      </c>
      <c r="F85" s="11" t="s">
        <v>22</v>
      </c>
      <c r="G85" s="11" t="s">
        <v>356</v>
      </c>
      <c r="H85" s="11"/>
      <c r="I85" s="11" t="s">
        <v>357</v>
      </c>
      <c r="J85" s="11"/>
      <c r="K85" s="11"/>
      <c r="L85" s="11" t="s">
        <v>25</v>
      </c>
      <c r="M85" s="14" t="n">
        <v>10953</v>
      </c>
      <c r="N85" s="15" t="s">
        <v>358</v>
      </c>
      <c r="O85" s="15" t="s">
        <v>290</v>
      </c>
      <c r="P85" s="14" t="n">
        <v>10953</v>
      </c>
      <c r="Q85" s="11" t="s">
        <v>152</v>
      </c>
      <c r="R85" s="11" t="s">
        <v>153</v>
      </c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0</v>
      </c>
      <c r="D86" s="11" t="s">
        <v>359</v>
      </c>
      <c r="E86" s="13" t="s">
        <v>360</v>
      </c>
      <c r="F86" s="11" t="s">
        <v>22</v>
      </c>
      <c r="G86" s="11" t="s">
        <v>187</v>
      </c>
      <c r="H86" s="11"/>
      <c r="I86" s="11" t="s">
        <v>188</v>
      </c>
      <c r="J86" s="11"/>
      <c r="K86" s="11"/>
      <c r="L86" s="11" t="s">
        <v>25</v>
      </c>
      <c r="M86" s="14" t="n">
        <v>17606</v>
      </c>
      <c r="N86" s="15" t="s">
        <v>361</v>
      </c>
      <c r="O86" s="15" t="s">
        <v>362</v>
      </c>
      <c r="P86" s="14"/>
      <c r="Q86" s="11" t="s">
        <v>152</v>
      </c>
      <c r="R86" s="11" t="s">
        <v>153</v>
      </c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0</v>
      </c>
      <c r="D87" s="11" t="s">
        <v>363</v>
      </c>
      <c r="E87" s="13" t="s">
        <v>364</v>
      </c>
      <c r="F87" s="11" t="s">
        <v>22</v>
      </c>
      <c r="G87" s="11" t="s">
        <v>365</v>
      </c>
      <c r="H87" s="11"/>
      <c r="I87" s="11" t="s">
        <v>366</v>
      </c>
      <c r="J87" s="11"/>
      <c r="K87" s="11"/>
      <c r="L87" s="11" t="s">
        <v>25</v>
      </c>
      <c r="M87" s="14" t="n">
        <v>300</v>
      </c>
      <c r="N87" s="15" t="s">
        <v>367</v>
      </c>
      <c r="O87" s="15" t="s">
        <v>27</v>
      </c>
      <c r="P87" s="14" t="n">
        <v>300</v>
      </c>
      <c r="Q87" s="11" t="s">
        <v>152</v>
      </c>
      <c r="R87" s="11" t="s">
        <v>153</v>
      </c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0</v>
      </c>
      <c r="D88" s="11" t="s">
        <v>368</v>
      </c>
      <c r="E88" s="13" t="s">
        <v>369</v>
      </c>
      <c r="F88" s="11" t="s">
        <v>22</v>
      </c>
      <c r="G88" s="11" t="s">
        <v>322</v>
      </c>
      <c r="H88" s="11"/>
      <c r="I88" s="11" t="s">
        <v>323</v>
      </c>
      <c r="J88" s="11"/>
      <c r="K88" s="11"/>
      <c r="L88" s="11" t="s">
        <v>25</v>
      </c>
      <c r="M88" s="14" t="n">
        <v>500</v>
      </c>
      <c r="N88" s="15" t="s">
        <v>324</v>
      </c>
      <c r="O88" s="15" t="s">
        <v>27</v>
      </c>
      <c r="P88" s="14" t="n">
        <v>500</v>
      </c>
      <c r="Q88" s="11" t="s">
        <v>152</v>
      </c>
      <c r="R88" s="11" t="s">
        <v>153</v>
      </c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0</v>
      </c>
      <c r="D89" s="11" t="s">
        <v>370</v>
      </c>
      <c r="E89" s="13" t="s">
        <v>371</v>
      </c>
      <c r="F89" s="11" t="s">
        <v>22</v>
      </c>
      <c r="G89" s="11" t="s">
        <v>372</v>
      </c>
      <c r="H89" s="11"/>
      <c r="I89" s="11" t="s">
        <v>373</v>
      </c>
      <c r="J89" s="11"/>
      <c r="K89" s="11"/>
      <c r="L89" s="11" t="s">
        <v>25</v>
      </c>
      <c r="M89" s="14" t="n">
        <v>1122</v>
      </c>
      <c r="N89" s="15" t="s">
        <v>150</v>
      </c>
      <c r="O89" s="15" t="s">
        <v>184</v>
      </c>
      <c r="P89" s="14"/>
      <c r="Q89" s="11" t="s">
        <v>152</v>
      </c>
      <c r="R89" s="11" t="s">
        <v>153</v>
      </c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0</v>
      </c>
      <c r="D90" s="11" t="s">
        <v>374</v>
      </c>
      <c r="E90" s="13" t="s">
        <v>375</v>
      </c>
      <c r="F90" s="11" t="s">
        <v>22</v>
      </c>
      <c r="G90" s="11" t="s">
        <v>148</v>
      </c>
      <c r="H90" s="11"/>
      <c r="I90" s="11" t="s">
        <v>376</v>
      </c>
      <c r="J90" s="11"/>
      <c r="K90" s="11"/>
      <c r="L90" s="11" t="s">
        <v>25</v>
      </c>
      <c r="M90" s="14" t="n">
        <v>1575</v>
      </c>
      <c r="N90" s="15" t="s">
        <v>189</v>
      </c>
      <c r="O90" s="15" t="s">
        <v>184</v>
      </c>
      <c r="P90" s="14"/>
      <c r="Q90" s="11" t="s">
        <v>175</v>
      </c>
      <c r="R90" s="11" t="s">
        <v>176</v>
      </c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0</v>
      </c>
      <c r="D91" s="11" t="s">
        <v>377</v>
      </c>
      <c r="E91" s="13" t="s">
        <v>378</v>
      </c>
      <c r="F91" s="11" t="s">
        <v>22</v>
      </c>
      <c r="G91" s="11" t="s">
        <v>254</v>
      </c>
      <c r="H91" s="11"/>
      <c r="I91" s="11" t="s">
        <v>255</v>
      </c>
      <c r="J91" s="11"/>
      <c r="K91" s="11"/>
      <c r="L91" s="11" t="s">
        <v>25</v>
      </c>
      <c r="M91" s="14" t="n">
        <v>282.92</v>
      </c>
      <c r="N91" s="15" t="s">
        <v>379</v>
      </c>
      <c r="O91" s="15" t="s">
        <v>27</v>
      </c>
      <c r="P91" s="14" t="n">
        <v>282.92</v>
      </c>
      <c r="Q91" s="11" t="s">
        <v>152</v>
      </c>
      <c r="R91" s="11" t="s">
        <v>153</v>
      </c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0</v>
      </c>
      <c r="D92" s="11" t="s">
        <v>380</v>
      </c>
      <c r="E92" s="13" t="s">
        <v>381</v>
      </c>
      <c r="F92" s="11" t="s">
        <v>22</v>
      </c>
      <c r="G92" s="11" t="s">
        <v>272</v>
      </c>
      <c r="H92" s="11"/>
      <c r="I92" s="11" t="s">
        <v>382</v>
      </c>
      <c r="J92" s="11"/>
      <c r="K92" s="11"/>
      <c r="L92" s="11" t="s">
        <v>25</v>
      </c>
      <c r="M92" s="14" t="n">
        <v>19989</v>
      </c>
      <c r="N92" s="15" t="s">
        <v>383</v>
      </c>
      <c r="O92" s="15" t="s">
        <v>27</v>
      </c>
      <c r="P92" s="14" t="n">
        <v>19989</v>
      </c>
      <c r="Q92" s="11" t="s">
        <v>152</v>
      </c>
      <c r="R92" s="11" t="s">
        <v>153</v>
      </c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0</v>
      </c>
      <c r="D93" s="11" t="s">
        <v>384</v>
      </c>
      <c r="E93" s="13" t="s">
        <v>385</v>
      </c>
      <c r="F93" s="11" t="s">
        <v>22</v>
      </c>
      <c r="G93" s="11" t="s">
        <v>386</v>
      </c>
      <c r="H93" s="11"/>
      <c r="I93" s="11" t="s">
        <v>387</v>
      </c>
      <c r="J93" s="11"/>
      <c r="K93" s="11"/>
      <c r="L93" s="11" t="s">
        <v>25</v>
      </c>
      <c r="M93" s="14" t="n">
        <v>490</v>
      </c>
      <c r="N93" s="15" t="s">
        <v>256</v>
      </c>
      <c r="O93" s="15" t="s">
        <v>143</v>
      </c>
      <c r="P93" s="14" t="n">
        <v>490</v>
      </c>
      <c r="Q93" s="11" t="s">
        <v>175</v>
      </c>
      <c r="R93" s="11" t="s">
        <v>176</v>
      </c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0</v>
      </c>
      <c r="D94" s="11" t="s">
        <v>388</v>
      </c>
      <c r="E94" s="13" t="s">
        <v>389</v>
      </c>
      <c r="F94" s="11" t="s">
        <v>22</v>
      </c>
      <c r="G94" s="11" t="s">
        <v>390</v>
      </c>
      <c r="H94" s="11"/>
      <c r="I94" s="11" t="s">
        <v>391</v>
      </c>
      <c r="J94" s="11"/>
      <c r="K94" s="11"/>
      <c r="L94" s="11" t="s">
        <v>25</v>
      </c>
      <c r="M94" s="14" t="n">
        <v>890</v>
      </c>
      <c r="N94" s="15" t="s">
        <v>392</v>
      </c>
      <c r="O94" s="15" t="s">
        <v>27</v>
      </c>
      <c r="P94" s="14" t="n">
        <v>890</v>
      </c>
      <c r="Q94" s="11" t="s">
        <v>152</v>
      </c>
      <c r="R94" s="11" t="s">
        <v>153</v>
      </c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0</v>
      </c>
      <c r="D95" s="11" t="s">
        <v>393</v>
      </c>
      <c r="E95" s="13" t="s">
        <v>394</v>
      </c>
      <c r="F95" s="11" t="s">
        <v>22</v>
      </c>
      <c r="G95" s="11" t="s">
        <v>395</v>
      </c>
      <c r="H95" s="11"/>
      <c r="I95" s="11" t="s">
        <v>201</v>
      </c>
      <c r="J95" s="11"/>
      <c r="K95" s="11"/>
      <c r="L95" s="11" t="s">
        <v>25</v>
      </c>
      <c r="M95" s="14" t="n">
        <v>2641</v>
      </c>
      <c r="N95" s="15" t="s">
        <v>189</v>
      </c>
      <c r="O95" s="15" t="s">
        <v>184</v>
      </c>
      <c r="P95" s="14"/>
      <c r="Q95" s="11" t="s">
        <v>175</v>
      </c>
      <c r="R95" s="11" t="s">
        <v>176</v>
      </c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0</v>
      </c>
      <c r="D96" s="11" t="s">
        <v>396</v>
      </c>
      <c r="E96" s="13" t="s">
        <v>397</v>
      </c>
      <c r="F96" s="11" t="s">
        <v>22</v>
      </c>
      <c r="G96" s="11" t="s">
        <v>277</v>
      </c>
      <c r="H96" s="11"/>
      <c r="I96" s="11" t="s">
        <v>398</v>
      </c>
      <c r="J96" s="11"/>
      <c r="K96" s="11"/>
      <c r="L96" s="11" t="s">
        <v>25</v>
      </c>
      <c r="M96" s="14" t="n">
        <v>4165</v>
      </c>
      <c r="N96" s="15" t="s">
        <v>173</v>
      </c>
      <c r="O96" s="15" t="s">
        <v>143</v>
      </c>
      <c r="P96" s="14" t="n">
        <v>4165</v>
      </c>
      <c r="Q96" s="11" t="s">
        <v>175</v>
      </c>
      <c r="R96" s="11" t="s">
        <v>176</v>
      </c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0</v>
      </c>
      <c r="D97" s="11" t="s">
        <v>399</v>
      </c>
      <c r="E97" s="13" t="s">
        <v>400</v>
      </c>
      <c r="F97" s="11" t="s">
        <v>22</v>
      </c>
      <c r="G97" s="11" t="s">
        <v>156</v>
      </c>
      <c r="H97" s="11"/>
      <c r="I97" s="11" t="s">
        <v>401</v>
      </c>
      <c r="J97" s="11"/>
      <c r="K97" s="11"/>
      <c r="L97" s="11" t="s">
        <v>25</v>
      </c>
      <c r="M97" s="14" t="n">
        <v>1167</v>
      </c>
      <c r="N97" s="15" t="s">
        <v>402</v>
      </c>
      <c r="O97" s="15" t="s">
        <v>184</v>
      </c>
      <c r="P97" s="14"/>
      <c r="Q97" s="11" t="s">
        <v>152</v>
      </c>
      <c r="R97" s="11" t="s">
        <v>153</v>
      </c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0</v>
      </c>
      <c r="D98" s="11" t="s">
        <v>403</v>
      </c>
      <c r="E98" s="13" t="s">
        <v>404</v>
      </c>
      <c r="F98" s="11" t="s">
        <v>22</v>
      </c>
      <c r="G98" s="11" t="s">
        <v>37</v>
      </c>
      <c r="H98" s="11"/>
      <c r="I98" s="11" t="s">
        <v>213</v>
      </c>
      <c r="J98" s="11"/>
      <c r="K98" s="11"/>
      <c r="L98" s="11" t="s">
        <v>25</v>
      </c>
      <c r="M98" s="14" t="n">
        <v>250</v>
      </c>
      <c r="N98" s="15" t="s">
        <v>196</v>
      </c>
      <c r="O98" s="15" t="s">
        <v>27</v>
      </c>
      <c r="P98" s="14" t="n">
        <v>250</v>
      </c>
      <c r="Q98" s="11" t="s">
        <v>152</v>
      </c>
      <c r="R98" s="11" t="s">
        <v>153</v>
      </c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0</v>
      </c>
      <c r="D99" s="11" t="s">
        <v>405</v>
      </c>
      <c r="E99" s="13" t="s">
        <v>406</v>
      </c>
      <c r="F99" s="11" t="s">
        <v>22</v>
      </c>
      <c r="G99" s="11" t="s">
        <v>407</v>
      </c>
      <c r="H99" s="11"/>
      <c r="I99" s="11" t="s">
        <v>408</v>
      </c>
      <c r="J99" s="11"/>
      <c r="K99" s="11"/>
      <c r="L99" s="11" t="s">
        <v>25</v>
      </c>
      <c r="M99" s="14" t="n">
        <v>1120</v>
      </c>
      <c r="N99" s="15" t="s">
        <v>409</v>
      </c>
      <c r="O99" s="15" t="s">
        <v>27</v>
      </c>
      <c r="P99" s="14" t="n">
        <v>1120</v>
      </c>
      <c r="Q99" s="11" t="s">
        <v>152</v>
      </c>
      <c r="R99" s="11" t="s">
        <v>153</v>
      </c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0</v>
      </c>
      <c r="D100" s="11" t="s">
        <v>410</v>
      </c>
      <c r="E100" s="13" t="s">
        <v>411</v>
      </c>
      <c r="F100" s="11" t="s">
        <v>22</v>
      </c>
      <c r="G100" s="11" t="s">
        <v>281</v>
      </c>
      <c r="H100" s="11"/>
      <c r="I100" s="11" t="s">
        <v>282</v>
      </c>
      <c r="J100" s="11"/>
      <c r="K100" s="11"/>
      <c r="L100" s="11" t="s">
        <v>25</v>
      </c>
      <c r="M100" s="14" t="n">
        <v>1336.8</v>
      </c>
      <c r="N100" s="15" t="s">
        <v>412</v>
      </c>
      <c r="O100" s="15" t="s">
        <v>184</v>
      </c>
      <c r="P100" s="14"/>
      <c r="Q100" s="11" t="s">
        <v>152</v>
      </c>
      <c r="R100" s="11" t="s">
        <v>153</v>
      </c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0</v>
      </c>
      <c r="D101" s="11" t="s">
        <v>413</v>
      </c>
      <c r="E101" s="13" t="s">
        <v>414</v>
      </c>
      <c r="F101" s="11" t="s">
        <v>22</v>
      </c>
      <c r="G101" s="11" t="s">
        <v>415</v>
      </c>
      <c r="H101" s="11"/>
      <c r="I101" s="11" t="s">
        <v>416</v>
      </c>
      <c r="J101" s="11"/>
      <c r="K101" s="11"/>
      <c r="L101" s="11" t="s">
        <v>25</v>
      </c>
      <c r="M101" s="14" t="n">
        <v>1500</v>
      </c>
      <c r="N101" s="15" t="s">
        <v>223</v>
      </c>
      <c r="O101" s="15" t="s">
        <v>143</v>
      </c>
      <c r="P101" s="14" t="n">
        <v>1500</v>
      </c>
      <c r="Q101" s="11" t="s">
        <v>175</v>
      </c>
      <c r="R101" s="11" t="s">
        <v>176</v>
      </c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0</v>
      </c>
      <c r="D102" s="11" t="s">
        <v>417</v>
      </c>
      <c r="E102" s="13" t="s">
        <v>418</v>
      </c>
      <c r="F102" s="11" t="s">
        <v>22</v>
      </c>
      <c r="G102" s="11" t="s">
        <v>419</v>
      </c>
      <c r="H102" s="11"/>
      <c r="I102" s="11" t="s">
        <v>420</v>
      </c>
      <c r="J102" s="11"/>
      <c r="K102" s="11"/>
      <c r="L102" s="11" t="s">
        <v>25</v>
      </c>
      <c r="M102" s="14" t="n">
        <v>540</v>
      </c>
      <c r="N102" s="15" t="s">
        <v>361</v>
      </c>
      <c r="O102" s="15" t="s">
        <v>27</v>
      </c>
      <c r="P102" s="14" t="n">
        <v>540</v>
      </c>
      <c r="Q102" s="11" t="s">
        <v>152</v>
      </c>
      <c r="R102" s="11" t="s">
        <v>153</v>
      </c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0</v>
      </c>
      <c r="D103" s="11" t="s">
        <v>421</v>
      </c>
      <c r="E103" s="13" t="s">
        <v>422</v>
      </c>
      <c r="F103" s="11" t="s">
        <v>22</v>
      </c>
      <c r="G103" s="11" t="s">
        <v>148</v>
      </c>
      <c r="H103" s="11"/>
      <c r="I103" s="11" t="s">
        <v>149</v>
      </c>
      <c r="J103" s="11"/>
      <c r="K103" s="11"/>
      <c r="L103" s="11" t="s">
        <v>25</v>
      </c>
      <c r="M103" s="14" t="n">
        <v>7707.24</v>
      </c>
      <c r="N103" s="15" t="s">
        <v>233</v>
      </c>
      <c r="O103" s="15" t="s">
        <v>151</v>
      </c>
      <c r="P103" s="14" t="n">
        <v>1244.17</v>
      </c>
      <c r="Q103" s="11" t="s">
        <v>152</v>
      </c>
      <c r="R103" s="11" t="s">
        <v>153</v>
      </c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0</v>
      </c>
      <c r="D104" s="11" t="s">
        <v>423</v>
      </c>
      <c r="E104" s="13" t="s">
        <v>424</v>
      </c>
      <c r="F104" s="11" t="s">
        <v>22</v>
      </c>
      <c r="G104" s="11" t="s">
        <v>356</v>
      </c>
      <c r="H104" s="11"/>
      <c r="I104" s="11" t="s">
        <v>357</v>
      </c>
      <c r="J104" s="11"/>
      <c r="K104" s="11"/>
      <c r="L104" s="11" t="s">
        <v>25</v>
      </c>
      <c r="M104" s="14" t="n">
        <v>11324</v>
      </c>
      <c r="N104" s="15" t="s">
        <v>289</v>
      </c>
      <c r="O104" s="15" t="s">
        <v>290</v>
      </c>
      <c r="P104" s="14" t="n">
        <v>11324</v>
      </c>
      <c r="Q104" s="11" t="s">
        <v>152</v>
      </c>
      <c r="R104" s="11" t="s">
        <v>153</v>
      </c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0</v>
      </c>
      <c r="D105" s="11" t="s">
        <v>425</v>
      </c>
      <c r="E105" s="13" t="s">
        <v>426</v>
      </c>
      <c r="F105" s="11" t="s">
        <v>22</v>
      </c>
      <c r="G105" s="11" t="s">
        <v>337</v>
      </c>
      <c r="H105" s="11"/>
      <c r="I105" s="11" t="s">
        <v>427</v>
      </c>
      <c r="J105" s="11"/>
      <c r="K105" s="11"/>
      <c r="L105" s="11" t="s">
        <v>25</v>
      </c>
      <c r="M105" s="14" t="n">
        <v>1500</v>
      </c>
      <c r="N105" s="15" t="s">
        <v>256</v>
      </c>
      <c r="O105" s="15" t="s">
        <v>143</v>
      </c>
      <c r="P105" s="14" t="n">
        <v>1500</v>
      </c>
      <c r="Q105" s="11" t="s">
        <v>175</v>
      </c>
      <c r="R105" s="11" t="s">
        <v>176</v>
      </c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0</v>
      </c>
      <c r="D106" s="11" t="s">
        <v>428</v>
      </c>
      <c r="E106" s="13" t="s">
        <v>429</v>
      </c>
      <c r="F106" s="11" t="s">
        <v>22</v>
      </c>
      <c r="G106" s="11" t="s">
        <v>430</v>
      </c>
      <c r="H106" s="11"/>
      <c r="I106" s="11" t="s">
        <v>431</v>
      </c>
      <c r="J106" s="11"/>
      <c r="K106" s="11"/>
      <c r="L106" s="11" t="s">
        <v>25</v>
      </c>
      <c r="M106" s="14" t="n">
        <v>6148</v>
      </c>
      <c r="N106" s="15" t="s">
        <v>432</v>
      </c>
      <c r="O106" s="15" t="s">
        <v>284</v>
      </c>
      <c r="P106" s="14" t="n">
        <v>6148</v>
      </c>
      <c r="Q106" s="11" t="s">
        <v>152</v>
      </c>
      <c r="R106" s="11" t="s">
        <v>153</v>
      </c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0</v>
      </c>
      <c r="D107" s="11" t="s">
        <v>433</v>
      </c>
      <c r="E107" s="13" t="s">
        <v>434</v>
      </c>
      <c r="F107" s="11" t="s">
        <v>22</v>
      </c>
      <c r="G107" s="11" t="s">
        <v>435</v>
      </c>
      <c r="H107" s="11"/>
      <c r="I107" s="11" t="s">
        <v>436</v>
      </c>
      <c r="J107" s="11"/>
      <c r="K107" s="11"/>
      <c r="L107" s="11" t="s">
        <v>25</v>
      </c>
      <c r="M107" s="14" t="n">
        <v>4151</v>
      </c>
      <c r="N107" s="15" t="s">
        <v>189</v>
      </c>
      <c r="O107" s="15" t="s">
        <v>184</v>
      </c>
      <c r="P107" s="14"/>
      <c r="Q107" s="11" t="s">
        <v>175</v>
      </c>
      <c r="R107" s="11" t="s">
        <v>176</v>
      </c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0</v>
      </c>
      <c r="D108" s="11" t="s">
        <v>437</v>
      </c>
      <c r="E108" s="13" t="s">
        <v>438</v>
      </c>
      <c r="F108" s="11" t="s">
        <v>22</v>
      </c>
      <c r="G108" s="11" t="s">
        <v>439</v>
      </c>
      <c r="H108" s="11"/>
      <c r="I108" s="11" t="s">
        <v>440</v>
      </c>
      <c r="J108" s="11"/>
      <c r="K108" s="11"/>
      <c r="L108" s="11" t="s">
        <v>25</v>
      </c>
      <c r="M108" s="14" t="n">
        <v>3003.24</v>
      </c>
      <c r="N108" s="15" t="s">
        <v>441</v>
      </c>
      <c r="O108" s="15" t="s">
        <v>27</v>
      </c>
      <c r="P108" s="14" t="n">
        <v>3003.24</v>
      </c>
      <c r="Q108" s="11" t="s">
        <v>152</v>
      </c>
      <c r="R108" s="11" t="s">
        <v>153</v>
      </c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0</v>
      </c>
      <c r="D109" s="11" t="s">
        <v>442</v>
      </c>
      <c r="E109" s="13" t="s">
        <v>443</v>
      </c>
      <c r="F109" s="11" t="s">
        <v>22</v>
      </c>
      <c r="G109" s="11" t="s">
        <v>179</v>
      </c>
      <c r="H109" s="11"/>
      <c r="I109" s="11" t="s">
        <v>444</v>
      </c>
      <c r="J109" s="11"/>
      <c r="K109" s="11"/>
      <c r="L109" s="11" t="s">
        <v>25</v>
      </c>
      <c r="M109" s="14" t="n">
        <v>725</v>
      </c>
      <c r="N109" s="15" t="s">
        <v>445</v>
      </c>
      <c r="O109" s="15" t="s">
        <v>27</v>
      </c>
      <c r="P109" s="14" t="n">
        <v>725</v>
      </c>
      <c r="Q109" s="11" t="s">
        <v>152</v>
      </c>
      <c r="R109" s="11" t="s">
        <v>153</v>
      </c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0</v>
      </c>
      <c r="D110" s="11" t="s">
        <v>446</v>
      </c>
      <c r="E110" s="13" t="s">
        <v>447</v>
      </c>
      <c r="F110" s="11" t="s">
        <v>22</v>
      </c>
      <c r="G110" s="11" t="s">
        <v>448</v>
      </c>
      <c r="H110" s="11"/>
      <c r="I110" s="11" t="s">
        <v>449</v>
      </c>
      <c r="J110" s="11"/>
      <c r="K110" s="11"/>
      <c r="L110" s="11" t="s">
        <v>25</v>
      </c>
      <c r="M110" s="14" t="n">
        <v>3604.72</v>
      </c>
      <c r="N110" s="15" t="s">
        <v>316</v>
      </c>
      <c r="O110" s="15" t="s">
        <v>184</v>
      </c>
      <c r="P110" s="14"/>
      <c r="Q110" s="11" t="s">
        <v>152</v>
      </c>
      <c r="R110" s="11" t="s">
        <v>153</v>
      </c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0</v>
      </c>
      <c r="D111" s="11" t="s">
        <v>450</v>
      </c>
      <c r="E111" s="13" t="s">
        <v>451</v>
      </c>
      <c r="F111" s="11" t="s">
        <v>22</v>
      </c>
      <c r="G111" s="11" t="s">
        <v>237</v>
      </c>
      <c r="H111" s="11"/>
      <c r="I111" s="11" t="s">
        <v>238</v>
      </c>
      <c r="J111" s="11"/>
      <c r="K111" s="11"/>
      <c r="L111" s="11" t="s">
        <v>25</v>
      </c>
      <c r="M111" s="14" t="n">
        <v>409.83</v>
      </c>
      <c r="N111" s="15" t="s">
        <v>452</v>
      </c>
      <c r="O111" s="15" t="s">
        <v>184</v>
      </c>
      <c r="P111" s="14"/>
      <c r="Q111" s="11" t="s">
        <v>152</v>
      </c>
      <c r="R111" s="11" t="s">
        <v>153</v>
      </c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0</v>
      </c>
      <c r="D112" s="11" t="s">
        <v>453</v>
      </c>
      <c r="E112" s="13" t="s">
        <v>454</v>
      </c>
      <c r="F112" s="11" t="s">
        <v>22</v>
      </c>
      <c r="G112" s="11" t="s">
        <v>179</v>
      </c>
      <c r="H112" s="11"/>
      <c r="I112" s="11" t="s">
        <v>455</v>
      </c>
      <c r="J112" s="11"/>
      <c r="K112" s="11"/>
      <c r="L112" s="11" t="s">
        <v>25</v>
      </c>
      <c r="M112" s="14" t="n">
        <v>31943.35</v>
      </c>
      <c r="N112" s="15" t="s">
        <v>456</v>
      </c>
      <c r="O112" s="15" t="s">
        <v>163</v>
      </c>
      <c r="P112" s="14"/>
      <c r="Q112" s="11" t="s">
        <v>152</v>
      </c>
      <c r="R112" s="11" t="s">
        <v>153</v>
      </c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0</v>
      </c>
      <c r="D113" s="11" t="s">
        <v>457</v>
      </c>
      <c r="E113" s="13" t="s">
        <v>458</v>
      </c>
      <c r="F113" s="11" t="s">
        <v>22</v>
      </c>
      <c r="G113" s="11" t="s">
        <v>281</v>
      </c>
      <c r="H113" s="11"/>
      <c r="I113" s="11" t="s">
        <v>282</v>
      </c>
      <c r="J113" s="11"/>
      <c r="K113" s="11"/>
      <c r="L113" s="11" t="s">
        <v>25</v>
      </c>
      <c r="M113" s="14" t="n">
        <v>908.3</v>
      </c>
      <c r="N113" s="15" t="s">
        <v>459</v>
      </c>
      <c r="O113" s="15" t="s">
        <v>27</v>
      </c>
      <c r="P113" s="14" t="n">
        <v>908.3</v>
      </c>
      <c r="Q113" s="11" t="s">
        <v>152</v>
      </c>
      <c r="R113" s="11" t="s">
        <v>153</v>
      </c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0</v>
      </c>
      <c r="D114" s="11" t="s">
        <v>460</v>
      </c>
      <c r="E114" s="13" t="s">
        <v>461</v>
      </c>
      <c r="F114" s="11" t="s">
        <v>22</v>
      </c>
      <c r="G114" s="11" t="s">
        <v>37</v>
      </c>
      <c r="H114" s="11"/>
      <c r="I114" s="11" t="s">
        <v>38</v>
      </c>
      <c r="J114" s="11"/>
      <c r="K114" s="11"/>
      <c r="L114" s="11" t="s">
        <v>25</v>
      </c>
      <c r="M114" s="14" t="n">
        <v>424.59</v>
      </c>
      <c r="N114" s="15" t="s">
        <v>445</v>
      </c>
      <c r="O114" s="15" t="s">
        <v>27</v>
      </c>
      <c r="P114" s="14" t="n">
        <v>424.59</v>
      </c>
      <c r="Q114" s="11" t="s">
        <v>152</v>
      </c>
      <c r="R114" s="11" t="s">
        <v>153</v>
      </c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0</v>
      </c>
      <c r="D115" s="11" t="s">
        <v>462</v>
      </c>
      <c r="E115" s="13" t="s">
        <v>463</v>
      </c>
      <c r="F115" s="11" t="s">
        <v>22</v>
      </c>
      <c r="G115" s="11" t="s">
        <v>464</v>
      </c>
      <c r="H115" s="11"/>
      <c r="I115" s="11" t="s">
        <v>465</v>
      </c>
      <c r="J115" s="11"/>
      <c r="K115" s="11"/>
      <c r="L115" s="11" t="s">
        <v>25</v>
      </c>
      <c r="M115" s="14" t="n">
        <v>942.61</v>
      </c>
      <c r="N115" s="15" t="s">
        <v>466</v>
      </c>
      <c r="O115" s="15" t="s">
        <v>27</v>
      </c>
      <c r="P115" s="14" t="n">
        <v>942.61</v>
      </c>
      <c r="Q115" s="11" t="s">
        <v>152</v>
      </c>
      <c r="R115" s="11" t="s">
        <v>153</v>
      </c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0</v>
      </c>
      <c r="D116" s="11" t="s">
        <v>467</v>
      </c>
      <c r="E116" s="13" t="s">
        <v>468</v>
      </c>
      <c r="F116" s="11" t="s">
        <v>22</v>
      </c>
      <c r="G116" s="11" t="s">
        <v>23</v>
      </c>
      <c r="H116" s="11"/>
      <c r="I116" s="11" t="s">
        <v>24</v>
      </c>
      <c r="J116" s="11"/>
      <c r="K116" s="11"/>
      <c r="L116" s="11" t="s">
        <v>25</v>
      </c>
      <c r="M116" s="14" t="n">
        <v>295.65</v>
      </c>
      <c r="N116" s="15" t="s">
        <v>189</v>
      </c>
      <c r="O116" s="15" t="s">
        <v>27</v>
      </c>
      <c r="P116" s="14" t="n">
        <v>295.65</v>
      </c>
      <c r="Q116" s="11" t="s">
        <v>28</v>
      </c>
      <c r="R116" s="11" t="s">
        <v>29</v>
      </c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0</v>
      </c>
      <c r="D117" s="11" t="s">
        <v>469</v>
      </c>
      <c r="E117" s="13" t="s">
        <v>470</v>
      </c>
      <c r="F117" s="11" t="s">
        <v>22</v>
      </c>
      <c r="G117" s="11" t="s">
        <v>37</v>
      </c>
      <c r="H117" s="11"/>
      <c r="I117" s="11" t="s">
        <v>471</v>
      </c>
      <c r="J117" s="11"/>
      <c r="K117" s="11"/>
      <c r="L117" s="11" t="s">
        <v>25</v>
      </c>
      <c r="M117" s="14" t="n">
        <v>357</v>
      </c>
      <c r="N117" s="15" t="s">
        <v>214</v>
      </c>
      <c r="O117" s="15" t="s">
        <v>27</v>
      </c>
      <c r="P117" s="14" t="n">
        <v>357</v>
      </c>
      <c r="Q117" s="11" t="s">
        <v>152</v>
      </c>
      <c r="R117" s="11" t="s">
        <v>153</v>
      </c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0</v>
      </c>
      <c r="D118" s="11" t="s">
        <v>472</v>
      </c>
      <c r="E118" s="13" t="s">
        <v>473</v>
      </c>
      <c r="F118" s="11" t="s">
        <v>22</v>
      </c>
      <c r="G118" s="11" t="s">
        <v>474</v>
      </c>
      <c r="H118" s="11"/>
      <c r="I118" s="11" t="s">
        <v>475</v>
      </c>
      <c r="J118" s="11"/>
      <c r="K118" s="11"/>
      <c r="L118" s="11" t="s">
        <v>25</v>
      </c>
      <c r="M118" s="14" t="n">
        <v>275</v>
      </c>
      <c r="N118" s="15" t="s">
        <v>476</v>
      </c>
      <c r="O118" s="15" t="s">
        <v>27</v>
      </c>
      <c r="P118" s="14" t="n">
        <v>275</v>
      </c>
      <c r="Q118" s="11" t="s">
        <v>152</v>
      </c>
      <c r="R118" s="11" t="s">
        <v>153</v>
      </c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0</v>
      </c>
      <c r="D119" s="11" t="s">
        <v>477</v>
      </c>
      <c r="E119" s="13" t="s">
        <v>280</v>
      </c>
      <c r="F119" s="11" t="s">
        <v>22</v>
      </c>
      <c r="G119" s="11" t="s">
        <v>478</v>
      </c>
      <c r="H119" s="11"/>
      <c r="I119" s="11" t="s">
        <v>479</v>
      </c>
      <c r="J119" s="11"/>
      <c r="K119" s="11"/>
      <c r="L119" s="11" t="s">
        <v>25</v>
      </c>
      <c r="M119" s="14" t="n">
        <v>2464</v>
      </c>
      <c r="N119" s="15" t="s">
        <v>283</v>
      </c>
      <c r="O119" s="15" t="s">
        <v>27</v>
      </c>
      <c r="P119" s="14" t="n">
        <v>2464</v>
      </c>
      <c r="Q119" s="11" t="s">
        <v>152</v>
      </c>
      <c r="R119" s="11" t="s">
        <v>153</v>
      </c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0</v>
      </c>
      <c r="D120" s="11" t="s">
        <v>480</v>
      </c>
      <c r="E120" s="13" t="s">
        <v>481</v>
      </c>
      <c r="F120" s="11" t="s">
        <v>22</v>
      </c>
      <c r="G120" s="11" t="s">
        <v>209</v>
      </c>
      <c r="H120" s="11"/>
      <c r="I120" s="11" t="s">
        <v>482</v>
      </c>
      <c r="J120" s="11"/>
      <c r="K120" s="11"/>
      <c r="L120" s="11" t="s">
        <v>25</v>
      </c>
      <c r="M120" s="14" t="n">
        <v>1611.47</v>
      </c>
      <c r="N120" s="15" t="s">
        <v>483</v>
      </c>
      <c r="O120" s="15" t="s">
        <v>412</v>
      </c>
      <c r="P120" s="14" t="n">
        <v>1611.47</v>
      </c>
      <c r="Q120" s="11" t="s">
        <v>152</v>
      </c>
      <c r="R120" s="11" t="s">
        <v>153</v>
      </c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0</v>
      </c>
      <c r="D121" s="11" t="s">
        <v>484</v>
      </c>
      <c r="E121" s="13" t="s">
        <v>364</v>
      </c>
      <c r="F121" s="11" t="s">
        <v>22</v>
      </c>
      <c r="G121" s="11" t="s">
        <v>485</v>
      </c>
      <c r="H121" s="11"/>
      <c r="I121" s="11" t="s">
        <v>486</v>
      </c>
      <c r="J121" s="11"/>
      <c r="K121" s="11"/>
      <c r="L121" s="11" t="s">
        <v>25</v>
      </c>
      <c r="M121" s="14" t="n">
        <v>300</v>
      </c>
      <c r="N121" s="15" t="s">
        <v>367</v>
      </c>
      <c r="O121" s="15" t="s">
        <v>27</v>
      </c>
      <c r="P121" s="14" t="n">
        <v>300</v>
      </c>
      <c r="Q121" s="11" t="s">
        <v>152</v>
      </c>
      <c r="R121" s="11" t="s">
        <v>153</v>
      </c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0</v>
      </c>
      <c r="D122" s="11" t="s">
        <v>487</v>
      </c>
      <c r="E122" s="13" t="s">
        <v>488</v>
      </c>
      <c r="F122" s="11" t="s">
        <v>22</v>
      </c>
      <c r="G122" s="11" t="s">
        <v>489</v>
      </c>
      <c r="H122" s="11"/>
      <c r="I122" s="11" t="s">
        <v>490</v>
      </c>
      <c r="J122" s="11"/>
      <c r="K122" s="11"/>
      <c r="L122" s="11" t="s">
        <v>25</v>
      </c>
      <c r="M122" s="14" t="n">
        <v>1557.3</v>
      </c>
      <c r="N122" s="15" t="s">
        <v>491</v>
      </c>
      <c r="O122" s="15" t="s">
        <v>27</v>
      </c>
      <c r="P122" s="14" t="n">
        <v>1557.3</v>
      </c>
      <c r="Q122" s="11" t="s">
        <v>152</v>
      </c>
      <c r="R122" s="11" t="s">
        <v>153</v>
      </c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0</v>
      </c>
      <c r="D123" s="11" t="s">
        <v>492</v>
      </c>
      <c r="E123" s="13" t="s">
        <v>493</v>
      </c>
      <c r="F123" s="11" t="s">
        <v>22</v>
      </c>
      <c r="G123" s="11" t="s">
        <v>494</v>
      </c>
      <c r="H123" s="11"/>
      <c r="I123" s="11" t="s">
        <v>495</v>
      </c>
      <c r="J123" s="11"/>
      <c r="K123" s="11"/>
      <c r="L123" s="11" t="s">
        <v>25</v>
      </c>
      <c r="M123" s="14" t="n">
        <v>432</v>
      </c>
      <c r="N123" s="15" t="s">
        <v>496</v>
      </c>
      <c r="O123" s="15" t="s">
        <v>162</v>
      </c>
      <c r="P123" s="14" t="n">
        <v>432</v>
      </c>
      <c r="Q123" s="11" t="s">
        <v>152</v>
      </c>
      <c r="R123" s="11" t="s">
        <v>153</v>
      </c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0</v>
      </c>
      <c r="D124" s="11" t="s">
        <v>497</v>
      </c>
      <c r="E124" s="13" t="s">
        <v>498</v>
      </c>
      <c r="F124" s="11" t="s">
        <v>22</v>
      </c>
      <c r="G124" s="11" t="s">
        <v>327</v>
      </c>
      <c r="H124" s="11"/>
      <c r="I124" s="11" t="s">
        <v>499</v>
      </c>
      <c r="J124" s="11"/>
      <c r="K124" s="11"/>
      <c r="L124" s="11" t="s">
        <v>25</v>
      </c>
      <c r="M124" s="14" t="n">
        <v>15210</v>
      </c>
      <c r="N124" s="15" t="s">
        <v>500</v>
      </c>
      <c r="O124" s="15" t="s">
        <v>27</v>
      </c>
      <c r="P124" s="14" t="n">
        <v>15210</v>
      </c>
      <c r="Q124" s="11" t="s">
        <v>152</v>
      </c>
      <c r="R124" s="11" t="s">
        <v>153</v>
      </c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0</v>
      </c>
      <c r="D125" s="11" t="s">
        <v>501</v>
      </c>
      <c r="E125" s="13" t="s">
        <v>502</v>
      </c>
      <c r="F125" s="11" t="s">
        <v>22</v>
      </c>
      <c r="G125" s="11" t="s">
        <v>281</v>
      </c>
      <c r="H125" s="11"/>
      <c r="I125" s="11" t="s">
        <v>282</v>
      </c>
      <c r="J125" s="11"/>
      <c r="K125" s="11"/>
      <c r="L125" s="11" t="s">
        <v>25</v>
      </c>
      <c r="M125" s="14" t="n">
        <v>2312</v>
      </c>
      <c r="N125" s="15" t="s">
        <v>503</v>
      </c>
      <c r="O125" s="15" t="s">
        <v>183</v>
      </c>
      <c r="P125" s="14" t="n">
        <v>2312</v>
      </c>
      <c r="Q125" s="11" t="s">
        <v>152</v>
      </c>
      <c r="R125" s="11" t="s">
        <v>153</v>
      </c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0</v>
      </c>
      <c r="D126" s="11" t="s">
        <v>504</v>
      </c>
      <c r="E126" s="13" t="s">
        <v>505</v>
      </c>
      <c r="F126" s="11" t="s">
        <v>22</v>
      </c>
      <c r="G126" s="11" t="s">
        <v>37</v>
      </c>
      <c r="H126" s="11"/>
      <c r="I126" s="11" t="s">
        <v>506</v>
      </c>
      <c r="J126" s="11"/>
      <c r="K126" s="11"/>
      <c r="L126" s="11" t="s">
        <v>25</v>
      </c>
      <c r="M126" s="14" t="n">
        <v>424.59</v>
      </c>
      <c r="N126" s="15" t="s">
        <v>214</v>
      </c>
      <c r="O126" s="15"/>
      <c r="P126" s="14"/>
      <c r="Q126" s="11" t="s">
        <v>152</v>
      </c>
      <c r="R126" s="11" t="s">
        <v>153</v>
      </c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0</v>
      </c>
      <c r="D127" s="11" t="s">
        <v>507</v>
      </c>
      <c r="E127" s="13" t="s">
        <v>508</v>
      </c>
      <c r="F127" s="11" t="s">
        <v>22</v>
      </c>
      <c r="G127" s="11" t="s">
        <v>509</v>
      </c>
      <c r="H127" s="11"/>
      <c r="I127" s="11" t="s">
        <v>510</v>
      </c>
      <c r="J127" s="11"/>
      <c r="K127" s="11"/>
      <c r="L127" s="11" t="s">
        <v>25</v>
      </c>
      <c r="M127" s="14" t="n">
        <v>62</v>
      </c>
      <c r="N127" s="15" t="s">
        <v>301</v>
      </c>
      <c r="O127" s="15" t="s">
        <v>511</v>
      </c>
      <c r="P127" s="14" t="n">
        <v>62</v>
      </c>
      <c r="Q127" s="11" t="s">
        <v>152</v>
      </c>
      <c r="R127" s="11" t="s">
        <v>153</v>
      </c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0</v>
      </c>
      <c r="D128" s="11" t="s">
        <v>512</v>
      </c>
      <c r="E128" s="13" t="s">
        <v>513</v>
      </c>
      <c r="F128" s="11" t="s">
        <v>22</v>
      </c>
      <c r="G128" s="11" t="s">
        <v>514</v>
      </c>
      <c r="H128" s="11"/>
      <c r="I128" s="11" t="s">
        <v>515</v>
      </c>
      <c r="J128" s="11"/>
      <c r="K128" s="11"/>
      <c r="L128" s="11" t="s">
        <v>25</v>
      </c>
      <c r="M128" s="14" t="n">
        <v>5336</v>
      </c>
      <c r="N128" s="15" t="s">
        <v>516</v>
      </c>
      <c r="O128" s="15" t="s">
        <v>27</v>
      </c>
      <c r="P128" s="14" t="n">
        <v>5336</v>
      </c>
      <c r="Q128" s="11" t="s">
        <v>152</v>
      </c>
      <c r="R128" s="11" t="s">
        <v>153</v>
      </c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0</v>
      </c>
      <c r="D129" s="11" t="s">
        <v>517</v>
      </c>
      <c r="E129" s="13" t="s">
        <v>518</v>
      </c>
      <c r="F129" s="11" t="s">
        <v>22</v>
      </c>
      <c r="G129" s="11" t="s">
        <v>37</v>
      </c>
      <c r="H129" s="11"/>
      <c r="I129" s="11" t="s">
        <v>519</v>
      </c>
      <c r="J129" s="11"/>
      <c r="K129" s="11"/>
      <c r="L129" s="11" t="s">
        <v>25</v>
      </c>
      <c r="M129" s="14" t="n">
        <v>180</v>
      </c>
      <c r="N129" s="15" t="s">
        <v>516</v>
      </c>
      <c r="O129" s="15" t="s">
        <v>27</v>
      </c>
      <c r="P129" s="14" t="n">
        <v>180</v>
      </c>
      <c r="Q129" s="11" t="s">
        <v>152</v>
      </c>
      <c r="R129" s="11" t="s">
        <v>153</v>
      </c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0</v>
      </c>
      <c r="D130" s="11" t="s">
        <v>520</v>
      </c>
      <c r="E130" s="13" t="s">
        <v>521</v>
      </c>
      <c r="F130" s="11" t="s">
        <v>22</v>
      </c>
      <c r="G130" s="11" t="s">
        <v>514</v>
      </c>
      <c r="H130" s="11"/>
      <c r="I130" s="11" t="s">
        <v>515</v>
      </c>
      <c r="J130" s="11"/>
      <c r="K130" s="11"/>
      <c r="L130" s="11" t="s">
        <v>25</v>
      </c>
      <c r="M130" s="14" t="n">
        <v>678</v>
      </c>
      <c r="N130" s="15" t="s">
        <v>516</v>
      </c>
      <c r="O130" s="15" t="s">
        <v>27</v>
      </c>
      <c r="P130" s="14" t="n">
        <v>678</v>
      </c>
      <c r="Q130" s="11" t="s">
        <v>152</v>
      </c>
      <c r="R130" s="11" t="s">
        <v>153</v>
      </c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0</v>
      </c>
      <c r="D131" s="11" t="s">
        <v>522</v>
      </c>
      <c r="E131" s="13" t="s">
        <v>523</v>
      </c>
      <c r="F131" s="11" t="s">
        <v>22</v>
      </c>
      <c r="G131" s="11" t="s">
        <v>514</v>
      </c>
      <c r="H131" s="11"/>
      <c r="I131" s="11" t="s">
        <v>515</v>
      </c>
      <c r="J131" s="11"/>
      <c r="K131" s="11"/>
      <c r="L131" s="11" t="s">
        <v>25</v>
      </c>
      <c r="M131" s="14" t="n">
        <v>1000</v>
      </c>
      <c r="N131" s="15" t="s">
        <v>516</v>
      </c>
      <c r="O131" s="15" t="s">
        <v>27</v>
      </c>
      <c r="P131" s="14" t="n">
        <v>1000</v>
      </c>
      <c r="Q131" s="11" t="s">
        <v>152</v>
      </c>
      <c r="R131" s="11" t="s">
        <v>153</v>
      </c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0</v>
      </c>
      <c r="D132" s="11" t="s">
        <v>524</v>
      </c>
      <c r="E132" s="13" t="s">
        <v>525</v>
      </c>
      <c r="F132" s="11" t="s">
        <v>22</v>
      </c>
      <c r="G132" s="11" t="s">
        <v>526</v>
      </c>
      <c r="H132" s="11"/>
      <c r="I132" s="11" t="s">
        <v>527</v>
      </c>
      <c r="J132" s="11"/>
      <c r="K132" s="11"/>
      <c r="L132" s="11" t="s">
        <v>25</v>
      </c>
      <c r="M132" s="14" t="n">
        <v>250</v>
      </c>
      <c r="N132" s="15" t="s">
        <v>516</v>
      </c>
      <c r="O132" s="15" t="s">
        <v>27</v>
      </c>
      <c r="P132" s="14" t="n">
        <v>24.26</v>
      </c>
      <c r="Q132" s="11" t="s">
        <v>152</v>
      </c>
      <c r="R132" s="11" t="s">
        <v>153</v>
      </c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0</v>
      </c>
      <c r="D133" s="11" t="s">
        <v>528</v>
      </c>
      <c r="E133" s="13" t="s">
        <v>529</v>
      </c>
      <c r="F133" s="11" t="s">
        <v>22</v>
      </c>
      <c r="G133" s="11" t="s">
        <v>530</v>
      </c>
      <c r="H133" s="11"/>
      <c r="I133" s="11" t="s">
        <v>531</v>
      </c>
      <c r="J133" s="11"/>
      <c r="K133" s="11"/>
      <c r="L133" s="11" t="s">
        <v>25</v>
      </c>
      <c r="M133" s="14" t="n">
        <v>50</v>
      </c>
      <c r="N133" s="15" t="s">
        <v>516</v>
      </c>
      <c r="O133" s="15" t="s">
        <v>27</v>
      </c>
      <c r="P133" s="14" t="n">
        <v>50</v>
      </c>
      <c r="Q133" s="11" t="s">
        <v>152</v>
      </c>
      <c r="R133" s="11" t="s">
        <v>153</v>
      </c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0</v>
      </c>
      <c r="D134" s="11" t="s">
        <v>532</v>
      </c>
      <c r="E134" s="13" t="s">
        <v>533</v>
      </c>
      <c r="F134" s="11" t="s">
        <v>22</v>
      </c>
      <c r="G134" s="11" t="s">
        <v>534</v>
      </c>
      <c r="H134" s="11"/>
      <c r="I134" s="11" t="s">
        <v>535</v>
      </c>
      <c r="J134" s="11"/>
      <c r="K134" s="11"/>
      <c r="L134" s="11" t="s">
        <v>25</v>
      </c>
      <c r="M134" s="14" t="n">
        <v>2000</v>
      </c>
      <c r="N134" s="15" t="s">
        <v>516</v>
      </c>
      <c r="O134" s="15" t="s">
        <v>27</v>
      </c>
      <c r="P134" s="14" t="n">
        <v>2000</v>
      </c>
      <c r="Q134" s="11" t="s">
        <v>152</v>
      </c>
      <c r="R134" s="11" t="s">
        <v>153</v>
      </c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0</v>
      </c>
      <c r="D135" s="11" t="s">
        <v>536</v>
      </c>
      <c r="E135" s="13" t="s">
        <v>537</v>
      </c>
      <c r="F135" s="11" t="s">
        <v>22</v>
      </c>
      <c r="G135" s="11" t="s">
        <v>538</v>
      </c>
      <c r="H135" s="11"/>
      <c r="I135" s="11" t="s">
        <v>539</v>
      </c>
      <c r="J135" s="11"/>
      <c r="K135" s="11"/>
      <c r="L135" s="11" t="s">
        <v>25</v>
      </c>
      <c r="M135" s="14" t="n">
        <v>529.9</v>
      </c>
      <c r="N135" s="15" t="s">
        <v>516</v>
      </c>
      <c r="O135" s="15" t="s">
        <v>27</v>
      </c>
      <c r="P135" s="14" t="n">
        <v>529.9</v>
      </c>
      <c r="Q135" s="11" t="s">
        <v>152</v>
      </c>
      <c r="R135" s="11" t="s">
        <v>153</v>
      </c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0</v>
      </c>
      <c r="D136" s="11" t="s">
        <v>540</v>
      </c>
      <c r="E136" s="13" t="s">
        <v>541</v>
      </c>
      <c r="F136" s="11" t="s">
        <v>22</v>
      </c>
      <c r="G136" s="11" t="s">
        <v>542</v>
      </c>
      <c r="H136" s="11"/>
      <c r="I136" s="11" t="s">
        <v>543</v>
      </c>
      <c r="J136" s="11"/>
      <c r="K136" s="11"/>
      <c r="L136" s="11" t="s">
        <v>25</v>
      </c>
      <c r="M136" s="14" t="n">
        <v>17400</v>
      </c>
      <c r="N136" s="15" t="s">
        <v>516</v>
      </c>
      <c r="O136" s="15" t="s">
        <v>27</v>
      </c>
      <c r="P136" s="14" t="n">
        <v>4450</v>
      </c>
      <c r="Q136" s="11" t="s">
        <v>152</v>
      </c>
      <c r="R136" s="11" t="s">
        <v>153</v>
      </c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0</v>
      </c>
      <c r="D137" s="11" t="s">
        <v>544</v>
      </c>
      <c r="E137" s="13" t="s">
        <v>406</v>
      </c>
      <c r="F137" s="11" t="s">
        <v>22</v>
      </c>
      <c r="G137" s="11" t="s">
        <v>478</v>
      </c>
      <c r="H137" s="11"/>
      <c r="I137" s="11" t="s">
        <v>545</v>
      </c>
      <c r="J137" s="11"/>
      <c r="K137" s="11"/>
      <c r="L137" s="11" t="s">
        <v>25</v>
      </c>
      <c r="M137" s="14" t="n">
        <v>1120</v>
      </c>
      <c r="N137" s="15" t="s">
        <v>409</v>
      </c>
      <c r="O137" s="15" t="s">
        <v>197</v>
      </c>
      <c r="P137" s="14" t="n">
        <v>1120</v>
      </c>
      <c r="Q137" s="11" t="s">
        <v>152</v>
      </c>
      <c r="R137" s="11" t="s">
        <v>546</v>
      </c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0</v>
      </c>
      <c r="D138" s="11" t="s">
        <v>547</v>
      </c>
      <c r="E138" s="13" t="s">
        <v>548</v>
      </c>
      <c r="F138" s="11" t="s">
        <v>22</v>
      </c>
      <c r="G138" s="11" t="s">
        <v>237</v>
      </c>
      <c r="H138" s="11"/>
      <c r="I138" s="11" t="s">
        <v>238</v>
      </c>
      <c r="J138" s="11"/>
      <c r="K138" s="11"/>
      <c r="L138" s="11" t="s">
        <v>25</v>
      </c>
      <c r="M138" s="14" t="n">
        <v>1049.74</v>
      </c>
      <c r="N138" s="15" t="s">
        <v>131</v>
      </c>
      <c r="O138" s="15" t="s">
        <v>549</v>
      </c>
      <c r="P138" s="14" t="n">
        <v>1049.74</v>
      </c>
      <c r="Q138" s="11" t="s">
        <v>152</v>
      </c>
      <c r="R138" s="11" t="s">
        <v>153</v>
      </c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0</v>
      </c>
      <c r="D139" s="11" t="s">
        <v>550</v>
      </c>
      <c r="E139" s="13" t="s">
        <v>551</v>
      </c>
      <c r="F139" s="11" t="s">
        <v>22</v>
      </c>
      <c r="G139" s="11" t="s">
        <v>552</v>
      </c>
      <c r="H139" s="11"/>
      <c r="I139" s="11" t="s">
        <v>553</v>
      </c>
      <c r="J139" s="11"/>
      <c r="K139" s="11"/>
      <c r="L139" s="11" t="s">
        <v>25</v>
      </c>
      <c r="M139" s="14" t="n">
        <v>980</v>
      </c>
      <c r="N139" s="15" t="s">
        <v>554</v>
      </c>
      <c r="O139" s="15" t="s">
        <v>274</v>
      </c>
      <c r="P139" s="14" t="n">
        <v>980</v>
      </c>
      <c r="Q139" s="11" t="s">
        <v>152</v>
      </c>
      <c r="R139" s="11" t="s">
        <v>153</v>
      </c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0</v>
      </c>
      <c r="D140" s="11" t="s">
        <v>555</v>
      </c>
      <c r="E140" s="13" t="s">
        <v>556</v>
      </c>
      <c r="F140" s="11" t="s">
        <v>22</v>
      </c>
      <c r="G140" s="11" t="s">
        <v>557</v>
      </c>
      <c r="H140" s="11"/>
      <c r="I140" s="11" t="s">
        <v>558</v>
      </c>
      <c r="J140" s="11"/>
      <c r="K140" s="11"/>
      <c r="L140" s="11" t="s">
        <v>25</v>
      </c>
      <c r="M140" s="14" t="n">
        <v>5000</v>
      </c>
      <c r="N140" s="15" t="s">
        <v>559</v>
      </c>
      <c r="O140" s="15" t="s">
        <v>459</v>
      </c>
      <c r="P140" s="14" t="n">
        <v>2863.78</v>
      </c>
      <c r="Q140" s="11" t="s">
        <v>152</v>
      </c>
      <c r="R140" s="11" t="s">
        <v>153</v>
      </c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0</v>
      </c>
      <c r="D141" s="11" t="s">
        <v>560</v>
      </c>
      <c r="E141" s="13" t="s">
        <v>561</v>
      </c>
      <c r="F141" s="11" t="s">
        <v>22</v>
      </c>
      <c r="G141" s="11" t="s">
        <v>562</v>
      </c>
      <c r="H141" s="11"/>
      <c r="I141" s="11" t="s">
        <v>563</v>
      </c>
      <c r="J141" s="11"/>
      <c r="K141" s="11"/>
      <c r="L141" s="11" t="s">
        <v>25</v>
      </c>
      <c r="M141" s="14" t="n">
        <v>1036</v>
      </c>
      <c r="N141" s="15" t="s">
        <v>324</v>
      </c>
      <c r="O141" s="15" t="s">
        <v>564</v>
      </c>
      <c r="P141" s="14" t="n">
        <v>425.05</v>
      </c>
      <c r="Q141" s="11" t="s">
        <v>152</v>
      </c>
      <c r="R141" s="11" t="s">
        <v>153</v>
      </c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0</v>
      </c>
      <c r="D142" s="11" t="s">
        <v>565</v>
      </c>
      <c r="E142" s="13" t="s">
        <v>566</v>
      </c>
      <c r="F142" s="11" t="s">
        <v>22</v>
      </c>
      <c r="G142" s="11" t="s">
        <v>209</v>
      </c>
      <c r="H142" s="11"/>
      <c r="I142" s="11" t="s">
        <v>567</v>
      </c>
      <c r="J142" s="11"/>
      <c r="K142" s="11"/>
      <c r="L142" s="11" t="s">
        <v>25</v>
      </c>
      <c r="M142" s="14" t="n">
        <v>698.32</v>
      </c>
      <c r="N142" s="15" t="s">
        <v>334</v>
      </c>
      <c r="O142" s="15" t="s">
        <v>568</v>
      </c>
      <c r="P142" s="14" t="n">
        <v>698.32</v>
      </c>
      <c r="Q142" s="11" t="s">
        <v>152</v>
      </c>
      <c r="R142" s="11" t="s">
        <v>153</v>
      </c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0</v>
      </c>
      <c r="D143" s="11" t="s">
        <v>569</v>
      </c>
      <c r="E143" s="13" t="s">
        <v>570</v>
      </c>
      <c r="F143" s="11" t="s">
        <v>22</v>
      </c>
      <c r="G143" s="11" t="s">
        <v>571</v>
      </c>
      <c r="H143" s="11"/>
      <c r="I143" s="11" t="s">
        <v>572</v>
      </c>
      <c r="J143" s="11"/>
      <c r="K143" s="11"/>
      <c r="L143" s="11" t="s">
        <v>25</v>
      </c>
      <c r="M143" s="14" t="n">
        <v>819.67</v>
      </c>
      <c r="N143" s="15" t="s">
        <v>573</v>
      </c>
      <c r="O143" s="15" t="s">
        <v>274</v>
      </c>
      <c r="P143" s="14" t="n">
        <v>819.67</v>
      </c>
      <c r="Q143" s="11" t="s">
        <v>152</v>
      </c>
      <c r="R143" s="11" t="s">
        <v>153</v>
      </c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0</v>
      </c>
      <c r="D144" s="11" t="s">
        <v>574</v>
      </c>
      <c r="E144" s="13" t="s">
        <v>575</v>
      </c>
      <c r="F144" s="11" t="s">
        <v>22</v>
      </c>
      <c r="G144" s="11" t="s">
        <v>576</v>
      </c>
      <c r="H144" s="11"/>
      <c r="I144" s="11" t="s">
        <v>577</v>
      </c>
      <c r="J144" s="11"/>
      <c r="K144" s="11"/>
      <c r="L144" s="11" t="s">
        <v>25</v>
      </c>
      <c r="M144" s="14" t="n">
        <v>1617</v>
      </c>
      <c r="N144" s="15" t="s">
        <v>578</v>
      </c>
      <c r="O144" s="15" t="s">
        <v>579</v>
      </c>
      <c r="P144" s="14" t="n">
        <v>1617</v>
      </c>
      <c r="Q144" s="11" t="s">
        <v>152</v>
      </c>
      <c r="R144" s="11" t="s">
        <v>153</v>
      </c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0</v>
      </c>
      <c r="D145" s="11" t="s">
        <v>580</v>
      </c>
      <c r="E145" s="13" t="s">
        <v>581</v>
      </c>
      <c r="F145" s="11" t="s">
        <v>22</v>
      </c>
      <c r="G145" s="11" t="s">
        <v>272</v>
      </c>
      <c r="H145" s="11"/>
      <c r="I145" s="11" t="s">
        <v>382</v>
      </c>
      <c r="J145" s="11"/>
      <c r="K145" s="11"/>
      <c r="L145" s="11" t="s">
        <v>25</v>
      </c>
      <c r="M145" s="14" t="n">
        <v>19990</v>
      </c>
      <c r="N145" s="15" t="s">
        <v>145</v>
      </c>
      <c r="O145" s="15" t="s">
        <v>412</v>
      </c>
      <c r="P145" s="14" t="n">
        <v>19990</v>
      </c>
      <c r="Q145" s="11" t="s">
        <v>152</v>
      </c>
      <c r="R145" s="11" t="s">
        <v>153</v>
      </c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0</v>
      </c>
      <c r="D146" s="11" t="s">
        <v>582</v>
      </c>
      <c r="E146" s="13" t="s">
        <v>583</v>
      </c>
      <c r="F146" s="11" t="s">
        <v>22</v>
      </c>
      <c r="G146" s="11" t="s">
        <v>584</v>
      </c>
      <c r="H146" s="11"/>
      <c r="I146" s="11" t="s">
        <v>585</v>
      </c>
      <c r="J146" s="11"/>
      <c r="K146" s="11"/>
      <c r="L146" s="11" t="s">
        <v>25</v>
      </c>
      <c r="M146" s="14" t="n">
        <v>100</v>
      </c>
      <c r="N146" s="15" t="s">
        <v>586</v>
      </c>
      <c r="O146" s="15" t="s">
        <v>587</v>
      </c>
      <c r="P146" s="14" t="n">
        <v>100</v>
      </c>
      <c r="Q146" s="11" t="s">
        <v>152</v>
      </c>
      <c r="R146" s="11" t="s">
        <v>153</v>
      </c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0</v>
      </c>
      <c r="D147" s="11" t="s">
        <v>588</v>
      </c>
      <c r="E147" s="13" t="s">
        <v>589</v>
      </c>
      <c r="F147" s="11" t="s">
        <v>590</v>
      </c>
      <c r="G147" s="11" t="s">
        <v>591</v>
      </c>
      <c r="H147" s="11"/>
      <c r="I147" s="11" t="s">
        <v>592</v>
      </c>
      <c r="J147" s="11"/>
      <c r="K147" s="11"/>
      <c r="L147" s="11" t="s">
        <v>25</v>
      </c>
      <c r="M147" s="14" t="n">
        <v>19900</v>
      </c>
      <c r="N147" s="15" t="s">
        <v>593</v>
      </c>
      <c r="O147" s="15" t="s">
        <v>445</v>
      </c>
      <c r="P147" s="14" t="n">
        <v>18775.8</v>
      </c>
      <c r="Q147" s="11" t="s">
        <v>152</v>
      </c>
      <c r="R147" s="11" t="s">
        <v>153</v>
      </c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0</v>
      </c>
      <c r="D148" s="11" t="s">
        <v>594</v>
      </c>
      <c r="E148" s="13" t="s">
        <v>595</v>
      </c>
      <c r="F148" s="11" t="s">
        <v>22</v>
      </c>
      <c r="G148" s="11" t="s">
        <v>596</v>
      </c>
      <c r="H148" s="11"/>
      <c r="I148" s="11" t="s">
        <v>597</v>
      </c>
      <c r="J148" s="11"/>
      <c r="K148" s="11"/>
      <c r="L148" s="11" t="s">
        <v>25</v>
      </c>
      <c r="M148" s="14" t="n">
        <v>1607</v>
      </c>
      <c r="N148" s="15" t="s">
        <v>598</v>
      </c>
      <c r="O148" s="15" t="s">
        <v>599</v>
      </c>
      <c r="P148" s="14" t="n">
        <v>1607</v>
      </c>
      <c r="Q148" s="11" t="s">
        <v>152</v>
      </c>
      <c r="R148" s="11" t="s">
        <v>153</v>
      </c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0</v>
      </c>
      <c r="D149" s="11" t="s">
        <v>600</v>
      </c>
      <c r="E149" s="13" t="s">
        <v>601</v>
      </c>
      <c r="F149" s="11" t="s">
        <v>22</v>
      </c>
      <c r="G149" s="11" t="s">
        <v>489</v>
      </c>
      <c r="H149" s="11"/>
      <c r="I149" s="11" t="s">
        <v>602</v>
      </c>
      <c r="J149" s="11"/>
      <c r="K149" s="11"/>
      <c r="L149" s="11" t="s">
        <v>25</v>
      </c>
      <c r="M149" s="14" t="n">
        <v>116</v>
      </c>
      <c r="N149" s="15" t="s">
        <v>367</v>
      </c>
      <c r="O149" s="15" t="s">
        <v>603</v>
      </c>
      <c r="P149" s="14" t="n">
        <v>114</v>
      </c>
      <c r="Q149" s="11" t="s">
        <v>152</v>
      </c>
      <c r="R149" s="11" t="s">
        <v>153</v>
      </c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0</v>
      </c>
      <c r="D150" s="11" t="s">
        <v>604</v>
      </c>
      <c r="E150" s="13" t="s">
        <v>605</v>
      </c>
      <c r="F150" s="11" t="s">
        <v>22</v>
      </c>
      <c r="G150" s="11" t="s">
        <v>43</v>
      </c>
      <c r="H150" s="11"/>
      <c r="I150" s="11" t="s">
        <v>606</v>
      </c>
      <c r="J150" s="11"/>
      <c r="K150" s="11"/>
      <c r="L150" s="11" t="s">
        <v>25</v>
      </c>
      <c r="M150" s="14" t="n">
        <v>11820</v>
      </c>
      <c r="N150" s="15" t="s">
        <v>607</v>
      </c>
      <c r="O150" s="15" t="s">
        <v>27</v>
      </c>
      <c r="P150" s="14" t="n">
        <v>3940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0</v>
      </c>
      <c r="D151" s="11" t="s">
        <v>608</v>
      </c>
      <c r="E151" s="13" t="s">
        <v>609</v>
      </c>
      <c r="F151" s="11" t="s">
        <v>610</v>
      </c>
      <c r="G151" s="11" t="s">
        <v>611</v>
      </c>
      <c r="H151" s="11"/>
      <c r="I151" s="11" t="s">
        <v>612</v>
      </c>
      <c r="J151" s="11"/>
      <c r="K151" s="11"/>
      <c r="L151" s="11" t="s">
        <v>25</v>
      </c>
      <c r="M151" s="14" t="n">
        <v>40089.6</v>
      </c>
      <c r="N151" s="15"/>
      <c r="O151" s="15"/>
      <c r="P151" s="14" t="n">
        <v>445.04</v>
      </c>
      <c r="Q151" s="11" t="s">
        <v>613</v>
      </c>
      <c r="R151" s="11" t="s">
        <v>614</v>
      </c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0</v>
      </c>
      <c r="D152" s="11" t="s">
        <v>615</v>
      </c>
      <c r="E152" s="13" t="s">
        <v>616</v>
      </c>
      <c r="F152" s="11" t="s">
        <v>22</v>
      </c>
      <c r="G152" s="11" t="s">
        <v>514</v>
      </c>
      <c r="H152" s="11"/>
      <c r="I152" s="11" t="s">
        <v>515</v>
      </c>
      <c r="J152" s="11"/>
      <c r="K152" s="11"/>
      <c r="L152" s="11" t="s">
        <v>25</v>
      </c>
      <c r="M152" s="14" t="n">
        <v>13943</v>
      </c>
      <c r="N152" s="15" t="s">
        <v>607</v>
      </c>
      <c r="O152" s="15" t="s">
        <v>27</v>
      </c>
      <c r="P152" s="14" t="n">
        <v>4647.67</v>
      </c>
      <c r="Q152" s="11" t="s">
        <v>613</v>
      </c>
      <c r="R152" s="11" t="s">
        <v>617</v>
      </c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0</v>
      </c>
      <c r="D153" s="11" t="s">
        <v>618</v>
      </c>
      <c r="E153" s="13" t="s">
        <v>619</v>
      </c>
      <c r="F153" s="11" t="s">
        <v>22</v>
      </c>
      <c r="G153" s="11" t="s">
        <v>435</v>
      </c>
      <c r="H153" s="11"/>
      <c r="I153" s="11" t="s">
        <v>436</v>
      </c>
      <c r="J153" s="11"/>
      <c r="K153" s="11"/>
      <c r="L153" s="11" t="s">
        <v>25</v>
      </c>
      <c r="M153" s="14" t="n">
        <v>3873</v>
      </c>
      <c r="N153" s="15" t="s">
        <v>189</v>
      </c>
      <c r="O153" s="15" t="s">
        <v>143</v>
      </c>
      <c r="P153" s="14"/>
      <c r="Q153" s="11" t="s">
        <v>175</v>
      </c>
      <c r="R153" s="11" t="s">
        <v>176</v>
      </c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0</v>
      </c>
      <c r="D154" s="11" t="s">
        <v>620</v>
      </c>
      <c r="E154" s="13" t="s">
        <v>621</v>
      </c>
      <c r="F154" s="11" t="s">
        <v>22</v>
      </c>
      <c r="G154" s="11" t="s">
        <v>622</v>
      </c>
      <c r="H154" s="11"/>
      <c r="I154" s="11" t="s">
        <v>149</v>
      </c>
      <c r="J154" s="11"/>
      <c r="K154" s="11"/>
      <c r="L154" s="11" t="s">
        <v>309</v>
      </c>
      <c r="M154" s="14" t="n">
        <v>5617.73</v>
      </c>
      <c r="N154" s="15" t="s">
        <v>301</v>
      </c>
      <c r="O154" s="15"/>
      <c r="P154" s="14"/>
      <c r="Q154" s="11" t="s">
        <v>152</v>
      </c>
      <c r="R154" s="11" t="s">
        <v>153</v>
      </c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0</v>
      </c>
      <c r="D155" s="11" t="s">
        <v>620</v>
      </c>
      <c r="E155" s="13" t="s">
        <v>621</v>
      </c>
      <c r="F155" s="11" t="s">
        <v>22</v>
      </c>
      <c r="G155" s="11" t="s">
        <v>622</v>
      </c>
      <c r="H155" s="11"/>
      <c r="I155" s="11" t="s">
        <v>149</v>
      </c>
      <c r="J155" s="11"/>
      <c r="K155" s="11"/>
      <c r="L155" s="11" t="s">
        <v>25</v>
      </c>
      <c r="M155" s="14" t="n">
        <v>5617.73</v>
      </c>
      <c r="N155" s="15" t="s">
        <v>301</v>
      </c>
      <c r="O155" s="15"/>
      <c r="P155" s="14"/>
      <c r="Q155" s="11" t="s">
        <v>152</v>
      </c>
      <c r="R155" s="11" t="s">
        <v>153</v>
      </c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0</v>
      </c>
      <c r="D156" s="11" t="s">
        <v>623</v>
      </c>
      <c r="E156" s="13" t="s">
        <v>624</v>
      </c>
      <c r="F156" s="11" t="s">
        <v>22</v>
      </c>
      <c r="G156" s="11" t="s">
        <v>625</v>
      </c>
      <c r="H156" s="11"/>
      <c r="I156" s="11" t="s">
        <v>626</v>
      </c>
      <c r="J156" s="11"/>
      <c r="K156" s="11"/>
      <c r="L156" s="11" t="s">
        <v>25</v>
      </c>
      <c r="M156" s="14" t="n">
        <v>1227</v>
      </c>
      <c r="N156" s="15" t="s">
        <v>402</v>
      </c>
      <c r="O156" s="15" t="s">
        <v>184</v>
      </c>
      <c r="P156" s="14"/>
      <c r="Q156" s="11" t="s">
        <v>152</v>
      </c>
      <c r="R156" s="11" t="s">
        <v>153</v>
      </c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0</v>
      </c>
      <c r="D157" s="11" t="s">
        <v>627</v>
      </c>
      <c r="E157" s="13" t="s">
        <v>628</v>
      </c>
      <c r="F157" s="11" t="s">
        <v>22</v>
      </c>
      <c r="G157" s="11" t="s">
        <v>629</v>
      </c>
      <c r="H157" s="11"/>
      <c r="I157" s="11" t="s">
        <v>630</v>
      </c>
      <c r="J157" s="11"/>
      <c r="K157" s="11"/>
      <c r="L157" s="11" t="s">
        <v>25</v>
      </c>
      <c r="M157" s="14" t="n">
        <v>717</v>
      </c>
      <c r="N157" s="15" t="s">
        <v>206</v>
      </c>
      <c r="O157" s="15" t="s">
        <v>27</v>
      </c>
      <c r="P157" s="14" t="n">
        <v>717</v>
      </c>
      <c r="Q157" s="11" t="s">
        <v>152</v>
      </c>
      <c r="R157" s="11" t="s">
        <v>153</v>
      </c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0</v>
      </c>
      <c r="D158" s="11" t="s">
        <v>631</v>
      </c>
      <c r="E158" s="13" t="s">
        <v>632</v>
      </c>
      <c r="F158" s="11" t="s">
        <v>22</v>
      </c>
      <c r="G158" s="11" t="s">
        <v>246</v>
      </c>
      <c r="H158" s="11"/>
      <c r="I158" s="11" t="s">
        <v>475</v>
      </c>
      <c r="J158" s="11"/>
      <c r="K158" s="11"/>
      <c r="L158" s="11" t="s">
        <v>25</v>
      </c>
      <c r="M158" s="14" t="n">
        <v>1706.73</v>
      </c>
      <c r="N158" s="15" t="s">
        <v>633</v>
      </c>
      <c r="O158" s="15" t="s">
        <v>27</v>
      </c>
      <c r="P158" s="14" t="n">
        <v>1706.73</v>
      </c>
      <c r="Q158" s="11" t="s">
        <v>152</v>
      </c>
      <c r="R158" s="11" t="s">
        <v>153</v>
      </c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0</v>
      </c>
      <c r="D159" s="11" t="s">
        <v>634</v>
      </c>
      <c r="E159" s="13" t="s">
        <v>473</v>
      </c>
      <c r="F159" s="11" t="s">
        <v>22</v>
      </c>
      <c r="G159" s="11" t="s">
        <v>244</v>
      </c>
      <c r="H159" s="11"/>
      <c r="I159" s="11" t="s">
        <v>245</v>
      </c>
      <c r="J159" s="11"/>
      <c r="K159" s="11"/>
      <c r="L159" s="11" t="s">
        <v>25</v>
      </c>
      <c r="M159" s="14" t="n">
        <v>2019.23</v>
      </c>
      <c r="N159" s="15" t="s">
        <v>635</v>
      </c>
      <c r="O159" s="15" t="s">
        <v>27</v>
      </c>
      <c r="P159" s="14" t="n">
        <v>2019.23</v>
      </c>
      <c r="Q159" s="11" t="s">
        <v>152</v>
      </c>
      <c r="R159" s="11" t="s">
        <v>153</v>
      </c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0</v>
      </c>
      <c r="D160" s="11" t="s">
        <v>636</v>
      </c>
      <c r="E160" s="13" t="s">
        <v>280</v>
      </c>
      <c r="F160" s="11" t="s">
        <v>22</v>
      </c>
      <c r="G160" s="11" t="s">
        <v>407</v>
      </c>
      <c r="H160" s="11"/>
      <c r="I160" s="11" t="s">
        <v>408</v>
      </c>
      <c r="J160" s="11"/>
      <c r="K160" s="11"/>
      <c r="L160" s="11" t="s">
        <v>25</v>
      </c>
      <c r="M160" s="14" t="n">
        <v>2640</v>
      </c>
      <c r="N160" s="15" t="s">
        <v>283</v>
      </c>
      <c r="O160" s="15" t="s">
        <v>637</v>
      </c>
      <c r="P160" s="14" t="n">
        <v>2640</v>
      </c>
      <c r="Q160" s="11" t="s">
        <v>152</v>
      </c>
      <c r="R160" s="11" t="s">
        <v>153</v>
      </c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0</v>
      </c>
      <c r="D161" s="11" t="s">
        <v>638</v>
      </c>
      <c r="E161" s="13" t="s">
        <v>639</v>
      </c>
      <c r="F161" s="11" t="s">
        <v>22</v>
      </c>
      <c r="G161" s="11" t="s">
        <v>386</v>
      </c>
      <c r="H161" s="11"/>
      <c r="I161" s="11" t="s">
        <v>640</v>
      </c>
      <c r="J161" s="11"/>
      <c r="K161" s="11"/>
      <c r="L161" s="11" t="s">
        <v>25</v>
      </c>
      <c r="M161" s="14" t="n">
        <v>491.8</v>
      </c>
      <c r="N161" s="15" t="s">
        <v>641</v>
      </c>
      <c r="O161" s="15" t="s">
        <v>184</v>
      </c>
      <c r="P161" s="14"/>
      <c r="Q161" s="11" t="s">
        <v>152</v>
      </c>
      <c r="R161" s="11" t="s">
        <v>153</v>
      </c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0</v>
      </c>
      <c r="D162" s="11" t="s">
        <v>642</v>
      </c>
      <c r="E162" s="13" t="s">
        <v>643</v>
      </c>
      <c r="F162" s="11" t="s">
        <v>22</v>
      </c>
      <c r="G162" s="11" t="s">
        <v>644</v>
      </c>
      <c r="H162" s="11"/>
      <c r="I162" s="11" t="s">
        <v>645</v>
      </c>
      <c r="J162" s="11"/>
      <c r="K162" s="11"/>
      <c r="L162" s="11" t="s">
        <v>25</v>
      </c>
      <c r="M162" s="14" t="n">
        <v>456.2</v>
      </c>
      <c r="N162" s="15" t="s">
        <v>274</v>
      </c>
      <c r="O162" s="15" t="s">
        <v>184</v>
      </c>
      <c r="P162" s="14"/>
      <c r="Q162" s="11" t="s">
        <v>152</v>
      </c>
      <c r="R162" s="11" t="s">
        <v>153</v>
      </c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0</v>
      </c>
      <c r="D163" s="11" t="s">
        <v>646</v>
      </c>
      <c r="E163" s="13" t="s">
        <v>647</v>
      </c>
      <c r="F163" s="11" t="s">
        <v>22</v>
      </c>
      <c r="G163" s="11" t="s">
        <v>648</v>
      </c>
      <c r="H163" s="11"/>
      <c r="I163" s="11" t="s">
        <v>649</v>
      </c>
      <c r="J163" s="11"/>
      <c r="K163" s="11"/>
      <c r="L163" s="11" t="s">
        <v>25</v>
      </c>
      <c r="M163" s="14" t="n">
        <v>709.43</v>
      </c>
      <c r="N163" s="15" t="s">
        <v>402</v>
      </c>
      <c r="O163" s="15" t="s">
        <v>184</v>
      </c>
      <c r="P163" s="14"/>
      <c r="Q163" s="11" t="s">
        <v>152</v>
      </c>
      <c r="R163" s="11" t="s">
        <v>153</v>
      </c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0</v>
      </c>
      <c r="D164" s="11" t="s">
        <v>650</v>
      </c>
      <c r="E164" s="13" t="s">
        <v>651</v>
      </c>
      <c r="F164" s="11" t="s">
        <v>22</v>
      </c>
      <c r="G164" s="11" t="s">
        <v>652</v>
      </c>
      <c r="H164" s="11"/>
      <c r="I164" s="11" t="s">
        <v>653</v>
      </c>
      <c r="J164" s="11"/>
      <c r="K164" s="11"/>
      <c r="L164" s="11" t="s">
        <v>25</v>
      </c>
      <c r="M164" s="14" t="n">
        <v>62.9</v>
      </c>
      <c r="N164" s="15" t="s">
        <v>598</v>
      </c>
      <c r="O164" s="15" t="s">
        <v>27</v>
      </c>
      <c r="P164" s="14" t="n">
        <v>62.9</v>
      </c>
      <c r="Q164" s="11" t="s">
        <v>152</v>
      </c>
      <c r="R164" s="11" t="s">
        <v>153</v>
      </c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0</v>
      </c>
      <c r="D165" s="11" t="s">
        <v>654</v>
      </c>
      <c r="E165" s="13" t="s">
        <v>655</v>
      </c>
      <c r="F165" s="11" t="s">
        <v>22</v>
      </c>
      <c r="G165" s="11" t="s">
        <v>250</v>
      </c>
      <c r="H165" s="11"/>
      <c r="I165" s="11" t="s">
        <v>656</v>
      </c>
      <c r="J165" s="11"/>
      <c r="K165" s="11"/>
      <c r="L165" s="11" t="s">
        <v>25</v>
      </c>
      <c r="M165" s="14" t="n">
        <v>751.09</v>
      </c>
      <c r="N165" s="15" t="s">
        <v>334</v>
      </c>
      <c r="O165" s="15" t="s">
        <v>27</v>
      </c>
      <c r="P165" s="14" t="n">
        <v>7514.09</v>
      </c>
      <c r="Q165" s="11" t="s">
        <v>152</v>
      </c>
      <c r="R165" s="11" t="s">
        <v>153</v>
      </c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0</v>
      </c>
      <c r="D166" s="11" t="s">
        <v>657</v>
      </c>
      <c r="E166" s="13" t="s">
        <v>658</v>
      </c>
      <c r="F166" s="11" t="s">
        <v>22</v>
      </c>
      <c r="G166" s="11" t="s">
        <v>652</v>
      </c>
      <c r="H166" s="11"/>
      <c r="I166" s="11" t="s">
        <v>659</v>
      </c>
      <c r="J166" s="11"/>
      <c r="K166" s="11"/>
      <c r="L166" s="11" t="s">
        <v>25</v>
      </c>
      <c r="M166" s="14" t="n">
        <v>607.15</v>
      </c>
      <c r="N166" s="15" t="s">
        <v>660</v>
      </c>
      <c r="O166" s="15" t="s">
        <v>27</v>
      </c>
      <c r="P166" s="14" t="n">
        <v>607.15</v>
      </c>
      <c r="Q166" s="11" t="s">
        <v>152</v>
      </c>
      <c r="R166" s="11" t="s">
        <v>153</v>
      </c>
    </row>
    <row r="167" customFormat="false" ht="15" hidden="false" customHeight="true" outlineLevel="0" collapsed="false">
      <c r="A167" s="17"/>
      <c r="B167" s="18"/>
      <c r="C167" s="17"/>
      <c r="D167" s="17"/>
      <c r="E167" s="19"/>
      <c r="F167" s="18"/>
      <c r="G167" s="18"/>
      <c r="H167" s="18"/>
      <c r="I167" s="17"/>
      <c r="J167" s="17"/>
      <c r="K167" s="18"/>
      <c r="L167" s="18"/>
      <c r="M167" s="20"/>
      <c r="N167" s="21"/>
      <c r="O167" s="21"/>
      <c r="P167" s="20"/>
      <c r="Q167" s="20"/>
      <c r="R167" s="20"/>
    </row>
    <row r="168" customFormat="false" ht="15" hidden="false" customHeight="true" outlineLevel="0" collapsed="false">
      <c r="E168" s="22"/>
    </row>
    <row r="169" customFormat="false" ht="45" hidden="false" customHeight="true" outlineLevel="0" collapsed="false">
      <c r="B169" s="23" t="s">
        <v>661</v>
      </c>
      <c r="E169" s="22"/>
    </row>
    <row r="170" customFormat="false" ht="15" hidden="false" customHeight="true" outlineLevel="0" collapsed="false">
      <c r="A170" s="24"/>
      <c r="B170" s="25"/>
      <c r="C170" s="24"/>
      <c r="D170" s="24"/>
      <c r="E170" s="26"/>
      <c r="M170" s="27"/>
      <c r="N170" s="28"/>
      <c r="O170" s="28"/>
      <c r="P170" s="27"/>
      <c r="Q170" s="27"/>
      <c r="R170" s="27"/>
    </row>
    <row r="171" customFormat="false" ht="75" hidden="false" customHeight="true" outlineLevel="0" collapsed="false">
      <c r="B171" s="23" t="s">
        <v>662</v>
      </c>
      <c r="E171" s="22"/>
    </row>
    <row r="172" customFormat="false" ht="15" hidden="false" customHeight="true" outlineLevel="0" collapsed="false">
      <c r="B172" s="29"/>
      <c r="E172" s="22"/>
    </row>
    <row r="173" customFormat="false" ht="15" hidden="false" customHeight="true" outlineLevel="0" collapsed="false">
      <c r="E173" s="22"/>
    </row>
    <row r="174" customFormat="false" ht="15" hidden="false" customHeight="true" outlineLevel="0" collapsed="false">
      <c r="E174" s="22"/>
    </row>
    <row r="175" customFormat="false" ht="15" hidden="false" customHeight="true" outlineLevel="0" collapsed="false">
      <c r="E175" s="22"/>
    </row>
    <row r="176" customFormat="false" ht="15" hidden="false" customHeight="true" outlineLevel="0" collapsed="false">
      <c r="E176" s="22"/>
    </row>
    <row r="177" customFormat="false" ht="15" hidden="false" customHeight="true" outlineLevel="0" collapsed="false">
      <c r="E177" s="22"/>
    </row>
    <row r="178" customFormat="false" ht="15" hidden="false" customHeight="true" outlineLevel="0" collapsed="false">
      <c r="E178" s="22"/>
    </row>
    <row r="179" customFormat="false" ht="15" hidden="false" customHeight="true" outlineLevel="0" collapsed="false">
      <c r="E179" s="22"/>
    </row>
    <row r="180" customFormat="false" ht="15" hidden="false" customHeight="true" outlineLevel="0" collapsed="false">
      <c r="E180" s="22"/>
    </row>
    <row r="181" customFormat="false" ht="15" hidden="false" customHeight="true" outlineLevel="0" collapsed="false">
      <c r="E181" s="22"/>
    </row>
    <row r="182" customFormat="false" ht="15" hidden="false" customHeight="true" outlineLevel="0" collapsed="false">
      <c r="E182" s="22"/>
    </row>
    <row r="183" customFormat="false" ht="15" hidden="false" customHeight="true" outlineLevel="0" collapsed="false">
      <c r="E183" s="22"/>
    </row>
    <row r="184" customFormat="false" ht="15" hidden="false" customHeight="true" outlineLevel="0" collapsed="false">
      <c r="E184" s="22"/>
    </row>
    <row r="185" customFormat="false" ht="15" hidden="false" customHeight="true" outlineLevel="0" collapsed="false">
      <c r="E185" s="22"/>
    </row>
    <row r="186" customFormat="false" ht="15" hidden="false" customHeight="true" outlineLevel="0" collapsed="false">
      <c r="E186" s="22"/>
    </row>
    <row r="187" customFormat="false" ht="15" hidden="false" customHeight="true" outlineLevel="0" collapsed="false">
      <c r="E187" s="22"/>
    </row>
    <row r="188" customFormat="false" ht="15" hidden="false" customHeight="true" outlineLevel="0" collapsed="false">
      <c r="E188" s="22"/>
    </row>
    <row r="189" customFormat="false" ht="15" hidden="false" customHeight="true" outlineLevel="0" collapsed="false">
      <c r="E189" s="22"/>
    </row>
    <row r="190" customFormat="false" ht="15" hidden="false" customHeight="true" outlineLevel="0" collapsed="false">
      <c r="E190" s="22"/>
    </row>
    <row r="191" customFormat="false" ht="15" hidden="false" customHeight="true" outlineLevel="0" collapsed="false">
      <c r="E191" s="22"/>
    </row>
    <row r="192" customFormat="false" ht="15" hidden="false" customHeight="true" outlineLevel="0" collapsed="false">
      <c r="E192" s="22"/>
    </row>
    <row r="193" customFormat="false" ht="15" hidden="false" customHeight="true" outlineLevel="0" collapsed="false">
      <c r="E193" s="22"/>
    </row>
    <row r="194" customFormat="false" ht="15" hidden="false" customHeight="true" outlineLevel="0" collapsed="false">
      <c r="E194" s="22"/>
    </row>
    <row r="195" customFormat="false" ht="15" hidden="false" customHeight="true" outlineLevel="0" collapsed="false">
      <c r="E195" s="22"/>
    </row>
    <row r="196" customFormat="false" ht="15" hidden="false" customHeight="true" outlineLevel="0" collapsed="false">
      <c r="E196" s="22"/>
    </row>
    <row r="197" customFormat="false" ht="15" hidden="false" customHeight="true" outlineLevel="0" collapsed="false">
      <c r="E197" s="22"/>
    </row>
    <row r="198" customFormat="false" ht="15" hidden="false" customHeight="true" outlineLevel="0" collapsed="false">
      <c r="E198" s="22"/>
    </row>
    <row r="199" customFormat="false" ht="15" hidden="false" customHeight="true" outlineLevel="0" collapsed="false">
      <c r="E199" s="22"/>
    </row>
    <row r="200" customFormat="false" ht="15" hidden="false" customHeight="true" outlineLevel="0" collapsed="false">
      <c r="E200" s="22"/>
    </row>
    <row r="201" customFormat="false" ht="15" hidden="false" customHeight="true" outlineLevel="0" collapsed="false">
      <c r="E201" s="22"/>
    </row>
    <row r="202" customFormat="false" ht="15" hidden="false" customHeight="true" outlineLevel="0" collapsed="false">
      <c r="E202" s="22"/>
    </row>
    <row r="203" customFormat="false" ht="15" hidden="false" customHeight="true" outlineLevel="0" collapsed="false">
      <c r="E203" s="22"/>
    </row>
    <row r="204" customFormat="false" ht="15" hidden="false" customHeight="true" outlineLevel="0" collapsed="false">
      <c r="E204" s="22"/>
    </row>
    <row r="205" customFormat="false" ht="15" hidden="false" customHeight="true" outlineLevel="0" collapsed="false">
      <c r="E205" s="22"/>
    </row>
    <row r="206" customFormat="false" ht="15" hidden="false" customHeight="true" outlineLevel="0" collapsed="false">
      <c r="E206" s="22"/>
    </row>
    <row r="207" customFormat="false" ht="15" hidden="false" customHeight="true" outlineLevel="0" collapsed="false">
      <c r="E207" s="22"/>
    </row>
    <row r="208" customFormat="false" ht="15" hidden="false" customHeight="true" outlineLevel="0" collapsed="false">
      <c r="E208" s="22"/>
    </row>
    <row r="209" customFormat="false" ht="15" hidden="false" customHeight="true" outlineLevel="0" collapsed="false">
      <c r="E209" s="22"/>
    </row>
    <row r="210" customFormat="false" ht="15" hidden="false" customHeight="true" outlineLevel="0" collapsed="false">
      <c r="E210" s="22"/>
    </row>
    <row r="211" customFormat="false" ht="15" hidden="false" customHeight="true" outlineLevel="0" collapsed="false">
      <c r="E211" s="22"/>
    </row>
    <row r="212" customFormat="false" ht="15" hidden="false" customHeight="true" outlineLevel="0" collapsed="false">
      <c r="E212" s="22"/>
    </row>
    <row r="213" customFormat="false" ht="15" hidden="false" customHeight="true" outlineLevel="0" collapsed="false">
      <c r="E213" s="22"/>
    </row>
    <row r="214" customFormat="false" ht="15" hidden="false" customHeight="true" outlineLevel="0" collapsed="false">
      <c r="E214" s="22"/>
    </row>
    <row r="215" customFormat="false" ht="15" hidden="false" customHeight="true" outlineLevel="0" collapsed="false">
      <c r="E215" s="22"/>
    </row>
  </sheetData>
  <dataValidations count="498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663</v>
      </c>
    </row>
    <row r="2" customFormat="false" ht="12.75" hidden="false" customHeight="false" outlineLevel="0" collapsed="false">
      <c r="A2" s="30" t="s">
        <v>664</v>
      </c>
    </row>
    <row r="3" customFormat="false" ht="12.75" hidden="false" customHeight="false" outlineLevel="0" collapsed="false">
      <c r="A3" s="30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610</v>
      </c>
    </row>
    <row r="2" customFormat="false" ht="12.75" hidden="false" customHeight="false" outlineLevel="0" collapsed="false">
      <c r="A2" s="32" t="s">
        <v>666</v>
      </c>
    </row>
    <row r="3" customFormat="false" ht="12.75" hidden="false" customHeight="false" outlineLevel="0" collapsed="false">
      <c r="A3" s="32" t="s">
        <v>667</v>
      </c>
    </row>
    <row r="4" customFormat="false" ht="12.75" hidden="false" customHeight="false" outlineLevel="0" collapsed="false">
      <c r="A4" s="32" t="s">
        <v>668</v>
      </c>
    </row>
    <row r="5" customFormat="false" ht="12.75" hidden="false" customHeight="false" outlineLevel="0" collapsed="false">
      <c r="A5" s="32" t="s">
        <v>669</v>
      </c>
    </row>
    <row r="6" customFormat="false" ht="12.75" hidden="false" customHeight="false" outlineLevel="0" collapsed="false">
      <c r="A6" s="32" t="s">
        <v>670</v>
      </c>
    </row>
    <row r="7" customFormat="false" ht="12.75" hidden="false" customHeight="false" outlineLevel="0" collapsed="false">
      <c r="A7" s="32" t="s">
        <v>671</v>
      </c>
    </row>
    <row r="8" customFormat="false" ht="12.75" hidden="false" customHeight="false" outlineLevel="0" collapsed="false">
      <c r="A8" s="32" t="s">
        <v>590</v>
      </c>
    </row>
    <row r="9" customFormat="false" ht="12.75" hidden="false" customHeight="false" outlineLevel="0" collapsed="false">
      <c r="A9" s="32" t="s">
        <v>672</v>
      </c>
    </row>
    <row r="10" customFormat="false" ht="12.75" hidden="false" customHeight="false" outlineLevel="0" collapsed="false">
      <c r="A10" s="32" t="s">
        <v>673</v>
      </c>
    </row>
    <row r="11" customFormat="false" ht="12.75" hidden="false" customHeight="false" outlineLevel="0" collapsed="false">
      <c r="A11" s="32" t="s">
        <v>674</v>
      </c>
    </row>
    <row r="12" customFormat="false" ht="12.75" hidden="false" customHeight="false" outlineLevel="0" collapsed="false">
      <c r="A12" s="32" t="s">
        <v>675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676</v>
      </c>
    </row>
    <row r="15" customFormat="false" ht="12.75" hidden="false" customHeight="false" outlineLevel="0" collapsed="false">
      <c r="A15" s="32" t="s">
        <v>677</v>
      </c>
    </row>
    <row r="16" customFormat="false" ht="12.75" hidden="false" customHeight="false" outlineLevel="0" collapsed="false">
      <c r="A16" s="32" t="s">
        <v>678</v>
      </c>
    </row>
    <row r="17" customFormat="false" ht="12.75" hidden="false" customHeight="false" outlineLevel="0" collapsed="false">
      <c r="A17" s="32" t="s">
        <v>679</v>
      </c>
    </row>
    <row r="18" customFormat="false" ht="12.75" hidden="false" customHeight="false" outlineLevel="0" collapsed="false">
      <c r="A18" s="32" t="s">
        <v>680</v>
      </c>
    </row>
    <row r="19" customFormat="false" ht="12.75" hidden="false" customHeight="false" outlineLevel="0" collapsed="false">
      <c r="A19" s="31" t="s">
        <v>681</v>
      </c>
    </row>
    <row r="20" customFormat="false" ht="12.75" hidden="false" customHeight="false" outlineLevel="0" collapsed="false">
      <c r="A20" s="31" t="s">
        <v>682</v>
      </c>
    </row>
    <row r="21" customFormat="false" ht="12.75" hidden="false" customHeight="false" outlineLevel="0" collapsed="false">
      <c r="A21" s="31" t="s">
        <v>683</v>
      </c>
    </row>
    <row r="22" customFormat="false" ht="12.75" hidden="false" customHeight="false" outlineLevel="0" collapsed="false">
      <c r="A22" s="31" t="s">
        <v>684</v>
      </c>
    </row>
    <row r="23" customFormat="false" ht="12.75" hidden="false" customHeight="false" outlineLevel="0" collapsed="false">
      <c r="A23" s="31" t="s">
        <v>685</v>
      </c>
    </row>
    <row r="24" customFormat="false" ht="12.75" hidden="false" customHeight="false" outlineLevel="0" collapsed="false">
      <c r="A24" s="31" t="s">
        <v>686</v>
      </c>
    </row>
    <row r="25" customFormat="false" ht="12.75" hidden="false" customHeight="false" outlineLevel="0" collapsed="false">
      <c r="A25" s="31" t="s">
        <v>687</v>
      </c>
    </row>
    <row r="26" customFormat="false" ht="12.75" hidden="false" customHeight="false" outlineLevel="0" collapsed="false">
      <c r="A26" s="31" t="s">
        <v>688</v>
      </c>
    </row>
    <row r="27" customFormat="false" ht="12.75" hidden="false" customHeight="false" outlineLevel="0" collapsed="false">
      <c r="A27" s="31" t="s">
        <v>689</v>
      </c>
    </row>
    <row r="28" customFormat="false" ht="12.75" hidden="false" customHeight="false" outlineLevel="0" collapsed="false">
      <c r="A28" s="31" t="s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691</v>
      </c>
    </row>
    <row r="2" customFormat="false" ht="12.75" hidden="false" customHeight="false" outlineLevel="0" collapsed="false">
      <c r="A2" s="0" t="s">
        <v>692</v>
      </c>
    </row>
    <row r="3" customFormat="false" ht="12.75" hidden="false" customHeight="false" outlineLevel="0" collapsed="false">
      <c r="A3" s="0" t="s">
        <v>693</v>
      </c>
    </row>
    <row r="4" customFormat="false" ht="12.75" hidden="false" customHeight="false" outlineLevel="0" collapsed="false">
      <c r="A4" s="30" t="s">
        <v>694</v>
      </c>
    </row>
    <row r="5" customFormat="false" ht="12.75" hidden="false" customHeight="false" outlineLevel="0" collapsed="false">
      <c r="A5" s="0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96</v>
      </c>
    </row>
    <row r="2" customFormat="false" ht="12.75" hidden="false" customHeight="false" outlineLevel="0" collapsed="false">
      <c r="A2" s="0" t="s">
        <v>697</v>
      </c>
    </row>
    <row r="3" customFormat="false" ht="12.75" hidden="false" customHeight="false" outlineLevel="0" collapsed="false">
      <c r="A3" s="0" t="s">
        <v>698</v>
      </c>
    </row>
    <row r="4" customFormat="false" ht="12.75" hidden="false" customHeight="false" outlineLevel="0" collapsed="false">
      <c r="A4" s="0" t="s">
        <v>699</v>
      </c>
    </row>
    <row r="5" customFormat="false" ht="12.75" hidden="false" customHeight="false" outlineLevel="0" collapsed="false">
      <c r="A5" s="0" t="s">
        <v>700</v>
      </c>
    </row>
    <row r="6" customFormat="false" ht="12.75" hidden="false" customHeight="false" outlineLevel="0" collapsed="false">
      <c r="A6" s="0" t="s">
        <v>701</v>
      </c>
    </row>
    <row r="7" customFormat="false" ht="12.75" hidden="false" customHeight="false" outlineLevel="0" collapsed="false">
      <c r="A7" s="0" t="s">
        <v>702</v>
      </c>
    </row>
    <row r="8" customFormat="false" ht="12.75" hidden="false" customHeight="false" outlineLevel="0" collapsed="false">
      <c r="A8" s="0" t="s">
        <v>703</v>
      </c>
    </row>
    <row r="9" customFormat="false" ht="12.75" hidden="false" customHeight="false" outlineLevel="0" collapsed="false">
      <c r="A9" s="0" t="s">
        <v>704</v>
      </c>
    </row>
    <row r="10" customFormat="false" ht="12.75" hidden="false" customHeight="false" outlineLevel="0" collapsed="false">
      <c r="A10" s="0" t="s">
        <v>705</v>
      </c>
    </row>
    <row r="11" customFormat="false" ht="12.75" hidden="false" customHeight="false" outlineLevel="0" collapsed="false">
      <c r="A11" s="0" t="s">
        <v>706</v>
      </c>
    </row>
    <row r="12" customFormat="false" ht="12.75" hidden="false" customHeight="false" outlineLevel="0" collapsed="false">
      <c r="A12" s="0" t="s"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