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57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30465</t>
  </si>
  <si>
    <t xml:space="preserve">COMUNE DI CAREGGINE</t>
  </si>
  <si>
    <t xml:space="preserve">Z5F212E8B1</t>
  </si>
  <si>
    <t xml:space="preserve">CANONE FISCALITA' LOCALE PERSONALE ECC ANNI 2018/2020</t>
  </si>
  <si>
    <t xml:space="preserve">23-AFFIDAMENTO DIRETTO</t>
  </si>
  <si>
    <t xml:space="preserve">00890370372</t>
  </si>
  <si>
    <t xml:space="preserve">ADS S.P.A.</t>
  </si>
  <si>
    <t xml:space="preserve">SI</t>
  </si>
  <si>
    <t xml:space="preserve">01/01/2018</t>
  </si>
  <si>
    <t xml:space="preserve">31/12/2020</t>
  </si>
  <si>
    <t xml:space="preserve">LCCPRZ59L48A657P</t>
  </si>
  <si>
    <t xml:space="preserve">lucchesi patrizia</t>
  </si>
  <si>
    <t xml:space="preserve">Z4D239AFFD</t>
  </si>
  <si>
    <t xml:space="preserve">COPERTURA POLIZZA INCENDIO FABBRICATI COMUNALI</t>
  </si>
  <si>
    <t xml:space="preserve">02184780977</t>
  </si>
  <si>
    <t xml:space="preserve">SOC. BNI BROKER ITALIA</t>
  </si>
  <si>
    <t xml:space="preserve">16/05/2018</t>
  </si>
  <si>
    <t xml:space="preserve">25/05/2019</t>
  </si>
  <si>
    <t xml:space="preserve">PSQPRZ55D20B760Y</t>
  </si>
  <si>
    <t xml:space="preserve">PASQUELLI PATRIZIO</t>
  </si>
  <si>
    <t xml:space="preserve">Z231A95887</t>
  </si>
  <si>
    <t xml:space="preserve">TRASPORTO SCOLASTICO ANNO SCOLASTICO 2018/2019</t>
  </si>
  <si>
    <t xml:space="preserve">17-AFFIDAMENTO DIRETTO EX ART. 5 DELLA LEGGE 381/91</t>
  </si>
  <si>
    <t xml:space="preserve">01754810461</t>
  </si>
  <si>
    <t xml:space="preserve">C.L.U.B. S.C.P.A. </t>
  </si>
  <si>
    <t xml:space="preserve">21/08/2018</t>
  </si>
  <si>
    <t xml:space="preserve">30/06/2019</t>
  </si>
  <si>
    <t xml:space="preserve">Z9C2574ABC</t>
  </si>
  <si>
    <t xml:space="preserve">FORNITURA PRATICA FINE MANDATA SINDACO </t>
  </si>
  <si>
    <t xml:space="preserve">01913760680</t>
  </si>
  <si>
    <t xml:space="preserve">CEL NETWORK S.R.L.</t>
  </si>
  <si>
    <t xml:space="preserve">01/01/2019</t>
  </si>
  <si>
    <t xml:space="preserve">28/02/2019</t>
  </si>
  <si>
    <t xml:space="preserve">Z0029DDBFC</t>
  </si>
  <si>
    <t xml:space="preserve">ATTIVITA' CULTURALI- CONCERTO LIRICO
</t>
  </si>
  <si>
    <t xml:space="preserve">01336610587</t>
  </si>
  <si>
    <t xml:space="preserve">S.I.A.E</t>
  </si>
  <si>
    <t xml:space="preserve">25/09/2019</t>
  </si>
  <si>
    <t xml:space="preserve">16/10/2019</t>
  </si>
  <si>
    <t xml:space="preserve">LNZSRN70S51C236I</t>
  </si>
  <si>
    <t xml:space="preserve">LENZI SABRINA</t>
  </si>
  <si>
    <t xml:space="preserve">ZE226ECD17</t>
  </si>
  <si>
    <t xml:space="preserve">COPERTURA POLIZZE RCA MEZZI COMUNALI
</t>
  </si>
  <si>
    <t xml:space="preserve">SOC.BNI BROKER NET ITALIA</t>
  </si>
  <si>
    <t xml:space="preserve">09/02/2019</t>
  </si>
  <si>
    <t xml:space="preserve">Z6526AC548</t>
  </si>
  <si>
    <t xml:space="preserve">MENSA PERSONALE AMMINISTRATIVO/DEMOGRAFICI
</t>
  </si>
  <si>
    <t xml:space="preserve">02274020466</t>
  </si>
  <si>
    <t xml:space="preserve">CHIAR DI LUNA  SNC</t>
  </si>
  <si>
    <t xml:space="preserve">11/01/2019</t>
  </si>
  <si>
    <t xml:space="preserve">11/06/2019</t>
  </si>
  <si>
    <t xml:space="preserve">ZD72A6D844</t>
  </si>
  <si>
    <t xml:space="preserve">EROGAZIONE PASTI SCOLARI SCUOLA PRIMARIA A.S. 2019/2020
</t>
  </si>
  <si>
    <t xml:space="preserve">02548590468</t>
  </si>
  <si>
    <t xml:space="preserve">CAPO BREAD SOCIETA'  A RESPONSABILITA0 LIMITATA SEMPLIFICATA</t>
  </si>
  <si>
    <t xml:space="preserve">30/10/2019</t>
  </si>
  <si>
    <t xml:space="preserve">31/12/2019</t>
  </si>
  <si>
    <t xml:space="preserve">Z6829BD0FE</t>
  </si>
  <si>
    <t xml:space="preserve">02407330469</t>
  </si>
  <si>
    <t xml:space="preserve">MAESTA' DELLA FORMICA</t>
  </si>
  <si>
    <t xml:space="preserve">13/09/2019</t>
  </si>
  <si>
    <t xml:space="preserve">19/12/2019</t>
  </si>
  <si>
    <t xml:space="preserve">Z2D2A6CFB4</t>
  </si>
  <si>
    <t xml:space="preserve">ACQUISTO CORONE RICCORRENZE NAZIONALI
</t>
  </si>
  <si>
    <t xml:space="preserve">01171410465</t>
  </si>
  <si>
    <t xml:space="preserve">PEDRESCHI GIULIANA S.R.L</t>
  </si>
  <si>
    <t xml:space="preserve">Z06282F6CA</t>
  </si>
  <si>
    <t xml:space="preserve">COPERTURA POLIZZA INCENDIO FABBRICATI COMUNALI
</t>
  </si>
  <si>
    <t xml:space="preserve">SOC. BNI BROKER NET ITALIA</t>
  </si>
  <si>
    <t xml:space="preserve">29/04/2019</t>
  </si>
  <si>
    <t xml:space="preserve">04/06/2019</t>
  </si>
  <si>
    <t xml:space="preserve">Z4C2ADD279</t>
  </si>
  <si>
    <t xml:space="preserve">ACQUISTO CANCELLERIA VARIA
</t>
  </si>
  <si>
    <t xml:space="preserve">01534050461</t>
  </si>
  <si>
    <t xml:space="preserve">SMAI S.R.L</t>
  </si>
  <si>
    <t xml:space="preserve">27/11/2019</t>
  </si>
  <si>
    <t xml:space="preserve">Z71293326C</t>
  </si>
  <si>
    <t xml:space="preserve">GESTIONE ATTIVITA' ITTICHE 
</t>
  </si>
  <si>
    <t xml:space="preserve">FRNMSM81S07C236E</t>
  </si>
  <si>
    <t xml:space="preserve">associazione pescatori careggine</t>
  </si>
  <si>
    <t xml:space="preserve">10/07/2019</t>
  </si>
  <si>
    <t xml:space="preserve">ZF426D3625</t>
  </si>
  <si>
    <t xml:space="preserve">SERVIZIO DI CORRISPONDENZA POSTALE
</t>
  </si>
  <si>
    <t xml:space="preserve">01114601006</t>
  </si>
  <si>
    <t xml:space="preserve">POSTE ITALIANE SPA</t>
  </si>
  <si>
    <t xml:space="preserve">23/01/2019</t>
  </si>
  <si>
    <t xml:space="preserve">06/12/2019</t>
  </si>
  <si>
    <t xml:space="preserve">ZF82A5CBB0</t>
  </si>
  <si>
    <t xml:space="preserve">STAMPA NOTIZIARIO DELL'AMMINISTRAZIONE COMUNALE
</t>
  </si>
  <si>
    <t xml:space="preserve">26/10/2019</t>
  </si>
  <si>
    <t xml:space="preserve">07/11/2019</t>
  </si>
  <si>
    <t xml:space="preserve">Z862A5CB5B</t>
  </si>
  <si>
    <t xml:space="preserve">29/10/2019</t>
  </si>
  <si>
    <t xml:space="preserve">Z8E27F55AF</t>
  </si>
  <si>
    <t xml:space="preserve">ZD626AC267</t>
  </si>
  <si>
    <t xml:space="preserve">18/04/2019</t>
  </si>
  <si>
    <t xml:space="preserve">ZEF26AC43D</t>
  </si>
  <si>
    <t xml:space="preserve">RINNOVO ABBONAMENTO LO STATO CIVILE
</t>
  </si>
  <si>
    <t xml:space="preserve">00497931204</t>
  </si>
  <si>
    <t xml:space="preserve">S.E.P.E.L s.a.s</t>
  </si>
  <si>
    <t xml:space="preserve">15/01/2019</t>
  </si>
  <si>
    <t xml:space="preserve">22/02/2019</t>
  </si>
  <si>
    <t xml:space="preserve">ZBB298013F</t>
  </si>
  <si>
    <t xml:space="preserve">ACQUISTO LIBRI DI TESTO SCUOLA PRIMARIA
</t>
  </si>
  <si>
    <t xml:space="preserve">00404300469</t>
  </si>
  <si>
    <t xml:space="preserve">CARTOLIBRERIA CECCHI</t>
  </si>
  <si>
    <t xml:space="preserve">14/08/2019</t>
  </si>
  <si>
    <t xml:space="preserve">Z902737E9D</t>
  </si>
  <si>
    <t xml:space="preserve">ACQUISTO SOFTWARE GESTIONE   MODULISTICA
</t>
  </si>
  <si>
    <t xml:space="preserve">05883740481</t>
  </si>
  <si>
    <t xml:space="preserve">ETRURIA PA</t>
  </si>
  <si>
    <t xml:space="preserve">19/02/2019</t>
  </si>
  <si>
    <t xml:space="preserve">27/06/2019</t>
  </si>
  <si>
    <t xml:space="preserve">Z502A00EC4</t>
  </si>
  <si>
    <t xml:space="preserve"> ACQUISTO CARTELLINE ATTI DI NASCITA PER LO STATO CIVILE
</t>
  </si>
  <si>
    <t xml:space="preserve">02/10/2019</t>
  </si>
  <si>
    <t xml:space="preserve">11/12/2019</t>
  </si>
  <si>
    <t xml:space="preserve">Z4F2A6C251</t>
  </si>
  <si>
    <t xml:space="preserve"> ACQUISTO  RACCOGLITORI FORTI PER FOGLI DELLO STATO CIVILE 
</t>
  </si>
  <si>
    <t xml:space="preserve">09/12/2019</t>
  </si>
  <si>
    <t xml:space="preserve">Z702ADDA37</t>
  </si>
  <si>
    <t xml:space="preserve">ACQUISTO MATERIALE CANCELLERIA  -BUSTE-CARTOLATI ECC.
</t>
  </si>
  <si>
    <t xml:space="preserve">01678330463</t>
  </si>
  <si>
    <t xml:space="preserve">PUNTO UFFICIO SRL</t>
  </si>
  <si>
    <t xml:space="preserve">Z7126AC593</t>
  </si>
  <si>
    <t xml:space="preserve">12/01/2019</t>
  </si>
  <si>
    <t xml:space="preserve">ZE22943C31</t>
  </si>
  <si>
    <t xml:space="preserve">22-PROCEDURA NEGOZIATA CON PREVIA INDIZIONE DI GARA (SETTORI SPECIALI)</t>
  </si>
  <si>
    <t xml:space="preserve">30/07/2019</t>
  </si>
  <si>
    <t xml:space="preserve">08/10/2019</t>
  </si>
  <si>
    <t xml:space="preserve">Z072A5CC6C</t>
  </si>
  <si>
    <t xml:space="preserve">ZB226AC477</t>
  </si>
  <si>
    <t xml:space="preserve">ACQUISTO MATERIALE CANCELLERIA  -BUSTE-CARTOLATI ECC.
</t>
  </si>
  <si>
    <t xml:space="preserve">28/11/2019</t>
  </si>
  <si>
    <t xml:space="preserve">Z662919A86</t>
  </si>
  <si>
    <t xml:space="preserve">NOLEGGIO TRIENNALE DELLA STAMPANTE/FOTOCOPIATRICE
</t>
  </si>
  <si>
    <t xml:space="preserve">05/07/2019</t>
  </si>
  <si>
    <t xml:space="preserve">ZF929FFF87</t>
  </si>
  <si>
    <t xml:space="preserve"> OPERAZIONI  DI  PRE-SUBENTRO  E  SUBENTRO  ALLA PIATTAFORMA MINISTERIALE
</t>
  </si>
  <si>
    <t xml:space="preserve">08543640158</t>
  </si>
  <si>
    <t xml:space="preserve">APKAPPA</t>
  </si>
  <si>
    <t xml:space="preserve">12/12/2019</t>
  </si>
  <si>
    <t xml:space="preserve">Z90273A9C1</t>
  </si>
  <si>
    <t xml:space="preserve">IMPLEMENTO   SPAZIO   PER   CONSERVAZIONE  SU  CONSERVATORE MAGGIOLI
</t>
  </si>
  <si>
    <t xml:space="preserve">Z4D27CB536</t>
  </si>
  <si>
    <t xml:space="preserve">ASSISTENZA SOFTWARE
</t>
  </si>
  <si>
    <t xml:space="preserve">28/03/2019</t>
  </si>
  <si>
    <t xml:space="preserve">10/05/2019</t>
  </si>
  <si>
    <t xml:space="preserve">Z4C297FDCD</t>
  </si>
  <si>
    <t xml:space="preserve">TRASPORTO SCOLASTICO ANNO SCOLASTICO  2019/2020
</t>
  </si>
  <si>
    <t xml:space="preserve">C.L.U.B  S.c.p.a</t>
  </si>
  <si>
    <t xml:space="preserve">11/09/2019</t>
  </si>
  <si>
    <t xml:space="preserve">ZE324AEC54</t>
  </si>
  <si>
    <t xml:space="preserve">TRASPORTO SCOLASTICO ANNO SCOLASTICO  2018/2019
</t>
  </si>
  <si>
    <t xml:space="preserve">03/01/2019</t>
  </si>
  <si>
    <t xml:space="preserve">29/07/2019</t>
  </si>
  <si>
    <t xml:space="preserve">ZCF2AC92DA</t>
  </si>
  <si>
    <t xml:space="preserve">MIGRAZIONE UTENZE TELEFONICHE PER N° 5 SIM IN FAVORE DI TIM
</t>
  </si>
  <si>
    <t xml:space="preserve">04643350962</t>
  </si>
  <si>
    <t xml:space="preserve">TELECOM ITALIA SPA </t>
  </si>
  <si>
    <t xml:space="preserve">22/11/2019</t>
  </si>
  <si>
    <t xml:space="preserve">VRGGPP67A16C236A</t>
  </si>
  <si>
    <t xml:space="preserve">VIRGILI GIUSEPPE</t>
  </si>
  <si>
    <t xml:space="preserve">Z712A5AD2F</t>
  </si>
  <si>
    <t xml:space="preserve">ACQUISTO MATERIALE PER LA MANUTENZIONE ORDINARIA DI IMMOBILI</t>
  </si>
  <si>
    <t xml:space="preserve">00915420467</t>
  </si>
  <si>
    <t xml:space="preserve">MOBILART UNO</t>
  </si>
  <si>
    <t xml:space="preserve">25/10/2019</t>
  </si>
  <si>
    <t xml:space="preserve">ZA62A51F93</t>
  </si>
  <si>
    <t xml:space="preserve">LAVORI EFFICENTAMENTO ENERGETICO RIQUALIFICAZIONEENERGETICA CENTRALE TERMICA CIPPATO CAREGGINE</t>
  </si>
  <si>
    <t xml:space="preserve">02236900466</t>
  </si>
  <si>
    <t xml:space="preserve">S.I.T SOCIETA' COOPERATIVA</t>
  </si>
  <si>
    <t xml:space="preserve">14/10/2019</t>
  </si>
  <si>
    <t xml:space="preserve">Z642A2AFDB</t>
  </si>
  <si>
    <t xml:space="preserve">INCARICO LAV DI EFF. ENER. CENTRALE TERMICA CAREGGINE PROGETTAZIONE ESECUTIVA DEFINITIVA DL E DIAGNOSI ENERGETICA
</t>
  </si>
  <si>
    <t xml:space="preserve">02174480463</t>
  </si>
  <si>
    <t xml:space="preserve">Ing. Adorni Gabriele </t>
  </si>
  <si>
    <t xml:space="preserve">Z9C2A1BF0C</t>
  </si>
  <si>
    <t xml:space="preserve">CONTRIBUTI A FONDO PERDUTO PER SISTEMA DI VIDEO SORVEGLIANZA PER IL CONTROLLO TRAFFICO VEICOLARE 
</t>
  </si>
  <si>
    <t xml:space="preserve">01864940992</t>
  </si>
  <si>
    <t xml:space="preserve">Società World Insurance Broker Srl</t>
  </si>
  <si>
    <t xml:space="preserve">09/10/2019</t>
  </si>
  <si>
    <t xml:space="preserve">ZEC2A006CF</t>
  </si>
  <si>
    <t xml:space="preserve">REVISIONE FIAT 4X4  ED UNIMOG
</t>
  </si>
  <si>
    <t xml:space="preserve">01727850461</t>
  </si>
  <si>
    <t xml:space="preserve">CO.RE.GA. CONZORZIO REVISIONI GARFAGNANA</t>
  </si>
  <si>
    <t xml:space="preserve">Z9F29FF309</t>
  </si>
  <si>
    <t xml:space="preserve">FORNITURA E POSA IN OPERA N° 4 GOMME NUOVE INVERNALI PER PORTER E RIPARAZIONE GOMMA AGILIS LT 117/116
</t>
  </si>
  <si>
    <t xml:space="preserve">02321920460</t>
  </si>
  <si>
    <t xml:space="preserve">GARFAGNANA PNEUMATICI SRL</t>
  </si>
  <si>
    <t xml:space="preserve">ZCB29F6AD8</t>
  </si>
  <si>
    <t xml:space="preserve">INCARICO PROGETTAZIONE DEFINITIVA STRADA FORESTALE VERGAIA
</t>
  </si>
  <si>
    <t xml:space="preserve">01430930469</t>
  </si>
  <si>
    <t xml:space="preserve">studio stai</t>
  </si>
  <si>
    <t xml:space="preserve">30/09/2019</t>
  </si>
  <si>
    <t xml:space="preserve">Z9A29E85EF</t>
  </si>
  <si>
    <t xml:space="preserve">SPESE PER RIPARAZIONE UNIMOG E REVISIONE
</t>
  </si>
  <si>
    <t xml:space="preserve">ZC529DCC73</t>
  </si>
  <si>
    <t xml:space="preserve">ACQUISTO BENI</t>
  </si>
  <si>
    <t xml:space="preserve">SMAI SRL</t>
  </si>
  <si>
    <t xml:space="preserve">23/09/2019</t>
  </si>
  <si>
    <t xml:space="preserve">Z8229852F3</t>
  </si>
  <si>
    <t xml:space="preserve">PULIZIA STRADE COMUNALI ANN0 2019
</t>
  </si>
  <si>
    <t xml:space="preserve">01624120463</t>
  </si>
  <si>
    <t xml:space="preserve">FRANCHI DINO</t>
  </si>
  <si>
    <t xml:space="preserve">20/08/2019</t>
  </si>
  <si>
    <t xml:space="preserve">Z5629852DB</t>
  </si>
  <si>
    <t xml:space="preserve">LAVORI DI PULIZIA STRADE COMUNALI ANNO 2019
</t>
  </si>
  <si>
    <t xml:space="preserve">02404720464</t>
  </si>
  <si>
    <t xml:space="preserve">AZIENDA AGRICOLA BERTOLOTTI NICOLA </t>
  </si>
  <si>
    <t xml:space="preserve">ZA229852C0</t>
  </si>
  <si>
    <t xml:space="preserve">LAVORI DI REALIZZAZIONE PARCO GIOCHI IN FRAZIONE PIERDISCINI </t>
  </si>
  <si>
    <t xml:space="preserve">02380540464</t>
  </si>
  <si>
    <t xml:space="preserve">Cooperativa La Foce</t>
  </si>
  <si>
    <t xml:space="preserve">Z232956BA4</t>
  </si>
  <si>
    <t xml:space="preserve">LAVORI SU VIABILITA' COMUNALE AI SEN SI DELLA L.R. 73/2018 LOC. CAREGGINE E VARIE PERIZIA DI COMPLETAMENTO
</t>
  </si>
  <si>
    <t xml:space="preserve">01370870469</t>
  </si>
  <si>
    <t xml:space="preserve">Vando Battaglia Costruzioni s.r.l.</t>
  </si>
  <si>
    <t xml:space="preserve">26/07/2019</t>
  </si>
  <si>
    <t xml:space="preserve">ZAB2945D69</t>
  </si>
  <si>
    <t xml:space="preserve">RIPARAZIONE MEZZO BONETTI
</t>
  </si>
  <si>
    <t xml:space="preserve">01575060460</t>
  </si>
  <si>
    <t xml:space="preserve">BERTONCINI DANIELE &amp; C. SNC</t>
  </si>
  <si>
    <t xml:space="preserve">22/07/2019</t>
  </si>
  <si>
    <t xml:space="preserve">Z3B2928312</t>
  </si>
  <si>
    <t xml:space="preserve">LAV. DI RIQUALIFICAZIONE DELLE INFRASTRUTTURE PER IL CENTRO COMMERCIALE NAT. LAV. SPESE TECNICHE
</t>
  </si>
  <si>
    <t xml:space="preserve">02064650464</t>
  </si>
  <si>
    <t xml:space="preserve">GEOM TAMAGNINI OSVALDO</t>
  </si>
  <si>
    <t xml:space="preserve">ZAF29281FB</t>
  </si>
  <si>
    <t xml:space="preserve">LAV. DI RIQUALIFICAZIONE DELLE INFRASTRUTTURE PER IL CENTRO COMMERCIALE NAT. LAV. VIEW POINT
</t>
  </si>
  <si>
    <t xml:space="preserve">02314220811</t>
  </si>
  <si>
    <t xml:space="preserve">C.M.S. group</t>
  </si>
  <si>
    <t xml:space="preserve">Z2829281DF</t>
  </si>
  <si>
    <t xml:space="preserve">LAV. DI RIQUALIFICAZIONE DELLE INFRASTRUTTURE PER IL CENTRO COMMERCIALE NAT. LAV. FORNITURA PIANTE
</t>
  </si>
  <si>
    <t xml:space="preserve">Z702AD9C72</t>
  </si>
  <si>
    <t xml:space="preserve">RIPARAZIONE URGENTE E REVISIONE MEZZO BONETTI
</t>
  </si>
  <si>
    <t xml:space="preserve">28/02/2020</t>
  </si>
  <si>
    <t xml:space="preserve">VRGGPP67A16C236</t>
  </si>
  <si>
    <t xml:space="preserve">virgili giuseppe</t>
  </si>
  <si>
    <t xml:space="preserve">ZBC2ADD72B</t>
  </si>
  <si>
    <t xml:space="preserve">LAVORI DI EFFICIENTAMENTO IMP. SPORTIVI DIAGNOSI ENERGETICA E  E DIR OPERATIVA
</t>
  </si>
  <si>
    <t xml:space="preserve">01996530463</t>
  </si>
  <si>
    <t xml:space="preserve">Ing. Raul Tonini</t>
  </si>
  <si>
    <t xml:space="preserve">Z912ADD758</t>
  </si>
  <si>
    <t xml:space="preserve">LAVORI DI EFFICIENTAMENTO IMP. SPORTIVI - PROGETTAZIONE IMPIANTO ELETTRICO E FOTOVOLTAICO E DIR OPERATIVA
</t>
  </si>
  <si>
    <t xml:space="preserve">01906890460</t>
  </si>
  <si>
    <t xml:space="preserve">P.I. Bruno Pinagli</t>
  </si>
  <si>
    <t xml:space="preserve">ZA52ADD7D5</t>
  </si>
  <si>
    <t xml:space="preserve">LAVORI EEFFICENTAMENTO IMP. SPORTIVI DIREZIONE LAVORI
</t>
  </si>
  <si>
    <t xml:space="preserve">01866420464</t>
  </si>
  <si>
    <t xml:space="preserve">Arch. Grassi Riccardo</t>
  </si>
  <si>
    <t xml:space="preserve">ZC32ADD813</t>
  </si>
  <si>
    <t xml:space="preserve">LAVORI EEFFICENTAMENTO IMP. SPORTIVI -COORD. SICUREZZA IN FASE ESECUZIONE
</t>
  </si>
  <si>
    <t xml:space="preserve">Geometra Osvaldo Tamagnini</t>
  </si>
  <si>
    <t xml:space="preserve">Z682ADD037</t>
  </si>
  <si>
    <t xml:space="preserve">LAVORI EFFICIENTAMENTO PALAZZO COMUNALE -COORD. DELLA SICUREZZA IN FASE DI ESECUZIONE
</t>
  </si>
  <si>
    <t xml:space="preserve">ZA12ADCFE4</t>
  </si>
  <si>
    <t xml:space="preserve">LAVORI EFFICIENTAMENTO PALAZZO COMUANLE DIREZIONE LAVORI 
</t>
  </si>
  <si>
    <t xml:space="preserve">Z2B2ADCF76</t>
  </si>
  <si>
    <t xml:space="preserve">LAVORI EFFICIENTAMENTO PALAZZO COMUNALE -PROGETTAZIONE IMPIANTO ELETTRICO E FOTOVOLTAICO
</t>
  </si>
  <si>
    <t xml:space="preserve">Z812ADCF1C</t>
  </si>
  <si>
    <t xml:space="preserve">LAVORI EFFIC. PALAZZO COMUNALE -DIAGNOSI ENERGETICA E PROGETTAZIONE IMPIANTO TERMICO E DIREZIONE OPERATIVA
</t>
  </si>
  <si>
    <t xml:space="preserve">TNNRLA74L23A657J</t>
  </si>
  <si>
    <t xml:space="preserve">Z592B58AAE</t>
  </si>
  <si>
    <t xml:space="preserve">INCARICO LEGALE PER  MATERIALE PRESSO IL MAGAZZINO COMUNALE
</t>
  </si>
  <si>
    <t xml:space="preserve">01913330468</t>
  </si>
  <si>
    <t xml:space="preserve">AVV GIORGIO PIAGENTINI</t>
  </si>
  <si>
    <t xml:space="preserve">23/12/2019</t>
  </si>
  <si>
    <t xml:space="preserve">ZAE2B5A67E</t>
  </si>
  <si>
    <t xml:space="preserve">INCARICO PER ATTIVITA' PROFESSIONALI RELATIVE ALLA RIMOZIONE RIFIUTI PRESSO MAGAZZINO COMUNALE
</t>
  </si>
  <si>
    <t xml:space="preserve">01487220509</t>
  </si>
  <si>
    <t xml:space="preserve">Dr. Simone Basili </t>
  </si>
  <si>
    <t xml:space="preserve">Z172B5A9EA</t>
  </si>
  <si>
    <t xml:space="preserve">SISTEMAZIONE COLTELLI LAMA SGOMBRANEVE UNIMOG
</t>
  </si>
  <si>
    <t xml:space="preserve">00518840467</t>
  </si>
  <si>
    <t xml:space="preserve">T.N.T. DI CONSOLONI FILIPPO E C. SNC</t>
  </si>
  <si>
    <t xml:space="preserve">Z172B60032</t>
  </si>
  <si>
    <t xml:space="preserve">REVISIONE BONETTI</t>
  </si>
  <si>
    <t xml:space="preserve">27/12/2019</t>
  </si>
  <si>
    <t xml:space="preserve">Z962B60212</t>
  </si>
  <si>
    <t xml:space="preserve">INCARICO SICUREZZA LUOGHI DI LAVORO
</t>
  </si>
  <si>
    <t xml:space="preserve">01550770463</t>
  </si>
  <si>
    <t xml:space="preserve">TECNOAMBIENTE</t>
  </si>
  <si>
    <t xml:space="preserve">ZBE2B6030C</t>
  </si>
  <si>
    <t xml:space="preserve">ACQUISTO MATERIALE PER OPERAIO ED UTC
</t>
  </si>
  <si>
    <t xml:space="preserve">01705700464</t>
  </si>
  <si>
    <t xml:space="preserve">B.G. di TOLAINI RENATO &amp; C. s.a.s.</t>
  </si>
  <si>
    <t xml:space="preserve">Z5C2B63130</t>
  </si>
  <si>
    <t xml:space="preserve">LAVORI DI MANUTENZIONE SCUOLA ELEMENTARE
</t>
  </si>
  <si>
    <t xml:space="preserve">30/12/2019</t>
  </si>
  <si>
    <t xml:space="preserve">ZB42B63E1F</t>
  </si>
  <si>
    <t xml:space="preserve">LAVORI MANUTENZIONE STRAORDIANRIA BENI IMMOBILI
</t>
  </si>
  <si>
    <t xml:space="preserve">Z182B64AFB</t>
  </si>
  <si>
    <t xml:space="preserve">FORNITURA DI MATERIALE PER LA MANUTENZIONE DELLE STRADE COMUNALI
</t>
  </si>
  <si>
    <t xml:space="preserve">ZED2B665FF</t>
  </si>
  <si>
    <t xml:space="preserve">LAVORI DI RIPULITURA STRADE COMUNALI AREE VERDI E CIMITERIALI
</t>
  </si>
  <si>
    <t xml:space="preserve">Cooperativa La Foce </t>
  </si>
  <si>
    <t xml:space="preserve">ZF12B66618</t>
  </si>
  <si>
    <t xml:space="preserve">LAVORIDI RIPULITURA STRADE COMUNALI AREE VERDI E AREE CIMITERIALI
</t>
  </si>
  <si>
    <t xml:space="preserve">CRSMTT86S08C236E</t>
  </si>
  <si>
    <t xml:space="preserve">Corsi Matteo </t>
  </si>
  <si>
    <t xml:space="preserve">Z9129281BD</t>
  </si>
  <si>
    <t xml:space="preserve">LAVORO  DI RIQUALIFICAZIONE DELLE INFRASTRUTTURE PER IL CENTRO COMMERCIALE NAT. LAVORO FONTANA
</t>
  </si>
  <si>
    <t xml:space="preserve">Z9829281AA</t>
  </si>
  <si>
    <t xml:space="preserve">LAV. DI RIQUALIFICAZIONE DELLE INFRASTRUTTURE PER IL CENTRO COMMERCIALE NAT. IMPERMEABILIZZAZIONE
</t>
  </si>
  <si>
    <t xml:space="preserve">02100040464</t>
  </si>
  <si>
    <t xml:space="preserve">Balducci Marmi</t>
  </si>
  <si>
    <t xml:space="preserve">ZD62924BC8</t>
  </si>
  <si>
    <t xml:space="preserve">FORNITURA GASOLIO AUTORIZZAZIONE MEZZI COMUNALI 
</t>
  </si>
  <si>
    <t xml:space="preserve">00086590114</t>
  </si>
  <si>
    <t xml:space="preserve">C.L.B. spa</t>
  </si>
  <si>
    <t xml:space="preserve">Z572912D92</t>
  </si>
  <si>
    <t xml:space="preserve">INTER. DI RIQU. DELLE INFRASTRUTTURE PER IL TURISMO ED IL COMMERCIO  E DI RIQUALIFICAZIONE DEL CENTRO CAREGGINE
</t>
  </si>
  <si>
    <t xml:space="preserve">01747570511</t>
  </si>
  <si>
    <t xml:space="preserve">MARINELLI ARREDO URBANO SRL</t>
  </si>
  <si>
    <t xml:space="preserve">03/07/2019</t>
  </si>
  <si>
    <t xml:space="preserve">ZC02906A53</t>
  </si>
  <si>
    <t xml:space="preserve">NUOVO ALLACCIO VIA MONTI MARE ISOLA SANTA
</t>
  </si>
  <si>
    <t xml:space="preserve">01244170526</t>
  </si>
  <si>
    <t xml:space="preserve">+ ENERGIA SPA</t>
  </si>
  <si>
    <t xml:space="preserve">01/07/2019</t>
  </si>
  <si>
    <t xml:space="preserve">ZE428F460B</t>
  </si>
  <si>
    <t xml:space="preserve">ACQUISTO MOTOSEGA SU ASTA ALLUNGABILE
</t>
  </si>
  <si>
    <t xml:space="preserve">01430680460</t>
  </si>
  <si>
    <t xml:space="preserve">ABF DI BIAGIONI GABRIELE</t>
  </si>
  <si>
    <t xml:space="preserve">25/06/2019</t>
  </si>
  <si>
    <t xml:space="preserve">Z2A28E6468</t>
  </si>
  <si>
    <t xml:space="preserve">SOSTITUZIONE PNEUMATICI E RIPAZIONE 
</t>
  </si>
  <si>
    <t xml:space="preserve">19/06/2019</t>
  </si>
  <si>
    <t xml:space="preserve">Z2C28B74ED</t>
  </si>
  <si>
    <t xml:space="preserve">INTERVENTI  DI MITIGAZIONE E DI MESSA IN SICUREZZA DEL TERRITORIO ABITATO DI PIANDAGORA INDAGINI E RELAZIONE GEOLOGICA
</t>
  </si>
  <si>
    <t xml:space="preserve">01369170467</t>
  </si>
  <si>
    <t xml:space="preserve">geol allagosta mauro</t>
  </si>
  <si>
    <t xml:space="preserve">05/06/2019</t>
  </si>
  <si>
    <t xml:space="preserve">Z1428B7457</t>
  </si>
  <si>
    <t xml:space="preserve">INTERVENTI  DI MITIGAZIONE E DI MESSA IN SICUREZZA DEL TERRITORIO ABITATO DI PIANDAGORA PROGETTAZIONE ESECUTIVA
</t>
  </si>
  <si>
    <t xml:space="preserve">studio S.T.A.I</t>
  </si>
  <si>
    <t xml:space="preserve">Z2328B5611</t>
  </si>
  <si>
    <t xml:space="preserve">ACQUISTO MATERIALE VARIO PER MANUTENZIONE ORDINARIA BENI
</t>
  </si>
  <si>
    <t xml:space="preserve">Z8B28A0753</t>
  </si>
  <si>
    <t xml:space="preserve">SISTEMAZIONE MEZZI COMUNALI
</t>
  </si>
  <si>
    <t xml:space="preserve">20/05/2019</t>
  </si>
  <si>
    <t xml:space="preserve">Z1F289C2FF</t>
  </si>
  <si>
    <t xml:space="preserve">INCARICO ADEMPIMENTI IN MATERIA DI SICUREZZA
</t>
  </si>
  <si>
    <t xml:space="preserve">29/05/2019</t>
  </si>
  <si>
    <t xml:space="preserve">ZE0287B38F</t>
  </si>
  <si>
    <t xml:space="preserve">RIPARAZIONE MEZZI COMUNALI
</t>
  </si>
  <si>
    <t xml:space="preserve">Z262842E61</t>
  </si>
  <si>
    <t xml:space="preserve">LAVORI DI MESSA IN SICUREZZA STRADE COMUNALI ANNO 2019 - BARRIERE STRADALI
</t>
  </si>
  <si>
    <t xml:space="preserve">01228280457</t>
  </si>
  <si>
    <t xml:space="preserve">MORETTI WALTER SRL</t>
  </si>
  <si>
    <t xml:space="preserve">06/05/2019</t>
  </si>
  <si>
    <t xml:space="preserve">ZD32842DF2</t>
  </si>
  <si>
    <t xml:space="preserve">LAVORI DI MESSA IN SICUREZZA STRADE COMUNALI ANNO 2019 - ASFALTI
</t>
  </si>
  <si>
    <t xml:space="preserve">01565940465</t>
  </si>
  <si>
    <t xml:space="preserve">Bacci Paolo</t>
  </si>
  <si>
    <t xml:space="preserve">Z12280F93D</t>
  </si>
  <si>
    <t xml:space="preserve">INCARICO INDAGINI GEOGNOSTICHE E GEOFISICHE RELATIVE AI LAVORI DI RECUPERO ANTICO BORGO ISOLA SANTA
</t>
  </si>
  <si>
    <t xml:space="preserve">01778820462</t>
  </si>
  <si>
    <t xml:space="preserve">geol BIAGIONI  ALESSIO</t>
  </si>
  <si>
    <t xml:space="preserve">15/04/2019</t>
  </si>
  <si>
    <t xml:space="preserve">Z06280F8F2</t>
  </si>
  <si>
    <t xml:space="preserve">INCARICO RILIEVI TOPOGRAFICI RELATIVA AI LAVORI DI RECUPERO ANTICO BORGO ISOLA SANTA
</t>
  </si>
  <si>
    <t xml:space="preserve">02017840469</t>
  </si>
  <si>
    <t xml:space="preserve">geom. BERTAGNI  CHIARA</t>
  </si>
  <si>
    <t xml:space="preserve">ZBE280F889</t>
  </si>
  <si>
    <t xml:space="preserve">INCARICO RELAZIONE GEOLOGICA E GEOTECNICA RELATIVA AI LAVORI DI RECUPERO ANTICO BORGO ISOLA SANTA
</t>
  </si>
  <si>
    <t xml:space="preserve">Z32273E2C7</t>
  </si>
  <si>
    <t xml:space="preserve">RIPARAZIONE TRATTORINO TAGLIA ERBA
</t>
  </si>
  <si>
    <t xml:space="preserve">02316650460</t>
  </si>
  <si>
    <t xml:space="preserve">20/02/2019</t>
  </si>
  <si>
    <t xml:space="preserve">Z6A26AECDE</t>
  </si>
  <si>
    <t xml:space="preserve">FORNITURA DI ENERGIA ELETTRICA PER SCUOLA E ILLUMINAZIONE PUBBLICA</t>
  </si>
  <si>
    <t xml:space="preserve">14/01/2019</t>
  </si>
  <si>
    <t xml:space="preserve">Z5C26B0F55</t>
  </si>
  <si>
    <t xml:space="preserve">ACQUISTO MATERIALE VARIO MANUTENZIONE IMMOBILI</t>
  </si>
  <si>
    <t xml:space="preserve">02434620460</t>
  </si>
  <si>
    <t xml:space="preserve">EDILGARFAGNANA SRL</t>
  </si>
  <si>
    <t xml:space="preserve">Z9E280F1DF</t>
  </si>
  <si>
    <t xml:space="preserve">FORNITURA DI SCATOLARI IN C.A.  PER I LAVORI SUL FOSSO DEL BOZZO CONSORZIO DI  BONIFICA
</t>
  </si>
  <si>
    <t xml:space="preserve">01351930464</t>
  </si>
  <si>
    <t xml:space="preserve">Prefabbricati LP srl </t>
  </si>
  <si>
    <t xml:space="preserve">ZC22806A77</t>
  </si>
  <si>
    <t xml:space="preserve">PROGETTO PER LA SICUREZZA URBANA INSTALLAZIONE PUNTI DI VIDEO SORVEGLIANZA
</t>
  </si>
  <si>
    <t xml:space="preserve">01469210460</t>
  </si>
  <si>
    <t xml:space="preserve">TOGNINI GIULIANO &amp; SNC</t>
  </si>
  <si>
    <t xml:space="preserve">12/04/2019</t>
  </si>
  <si>
    <t xml:space="preserve">ZA527F144F</t>
  </si>
  <si>
    <t xml:space="preserve">NUOVA ATTIVAZIONE E POSA IN OPERA CONTATORE DA 3 KW PER ILLUMINAZIONE PUBBLICA LOC. POSTICCIA
</t>
  </si>
  <si>
    <t xml:space="preserve">08/04/2019</t>
  </si>
  <si>
    <t xml:space="preserve">NO</t>
  </si>
  <si>
    <t xml:space="preserve">ZCA278BEC8</t>
  </si>
  <si>
    <t xml:space="preserve">INCARICO LEGALE RECUPERO CREDITI
</t>
  </si>
  <si>
    <t xml:space="preserve">avv giorgio piagentini</t>
  </si>
  <si>
    <t xml:space="preserve">13/03/2019</t>
  </si>
  <si>
    <t xml:space="preserve">Z68278725D</t>
  </si>
  <si>
    <t xml:space="preserve">ACQUISTO BENZINA MEZZI COMUNALI E MANUTENZIONI IMMOBILI
</t>
  </si>
  <si>
    <t xml:space="preserve">00918590464</t>
  </si>
  <si>
    <t xml:space="preserve">QUIRICI GIORGIO STAZIONE SERVIZIO ENI</t>
  </si>
  <si>
    <t xml:space="preserve">12/03/2019</t>
  </si>
  <si>
    <t xml:space="preserve">Z582783B11</t>
  </si>
  <si>
    <t xml:space="preserve">MANUTENZIONE ANNUALE  E VISITE SEMESTRALI PER ESTINTORI</t>
  </si>
  <si>
    <t xml:space="preserve">01869180461</t>
  </si>
  <si>
    <t xml:space="preserve">ACCADUEO SRL</t>
  </si>
  <si>
    <t xml:space="preserve">11/03/2019</t>
  </si>
  <si>
    <t xml:space="preserve">Z1E276AF03</t>
  </si>
  <si>
    <t xml:space="preserve">RIP. COCLEA DI TRASPORTO, ACCENDITORE E TUBO DI IRRADIAZIONE E SCAMBIATORE DELL' IMPIANTO A BIOMASSA CALDAIA
</t>
  </si>
  <si>
    <t xml:space="preserve">04/03/2019</t>
  </si>
  <si>
    <t xml:space="preserve">ZED275A340</t>
  </si>
  <si>
    <t xml:space="preserve">PAGAMENTO PASTO OPERAI AIB</t>
  </si>
  <si>
    <t xml:space="preserve">Chiar di Luna di DE LUCA ROBERTO e C</t>
  </si>
  <si>
    <t xml:space="preserve">27/02/2019</t>
  </si>
  <si>
    <t xml:space="preserve">Z02275A0B3</t>
  </si>
  <si>
    <t xml:space="preserve">PAGAMENTO PASTO OPERAI AIB 
</t>
  </si>
  <si>
    <t xml:space="preserve">01820430468</t>
  </si>
  <si>
    <t xml:space="preserve">EFFEGI SRL</t>
  </si>
  <si>
    <t xml:space="preserve">25/02/2019</t>
  </si>
  <si>
    <t xml:space="preserve">Z3E2737251</t>
  </si>
  <si>
    <t xml:space="preserve">NUOVA ATTIVAZIONE E POSA IN OPERA CONTATORE DA 3 KW PER ILLUMINAZIONE PUBBLICA LOC. ORSETTI
</t>
  </si>
  <si>
    <t xml:space="preserve">18/02/2019</t>
  </si>
  <si>
    <t xml:space="preserve">Z422718F0B</t>
  </si>
  <si>
    <t xml:space="preserve">RIPARAZIONE E TAGLIANDO FIAT PANDA</t>
  </si>
  <si>
    <t xml:space="preserve">11/02/2019</t>
  </si>
  <si>
    <t xml:space="preserve">ZEE27018C8</t>
  </si>
  <si>
    <t xml:space="preserve">SPESE PERTELEFONIA MOBILE E FISSA 
</t>
  </si>
  <si>
    <t xml:space="preserve">06947890015</t>
  </si>
  <si>
    <t xml:space="preserve">T.I.M SPA</t>
  </si>
  <si>
    <t xml:space="preserve">04/02/2019</t>
  </si>
  <si>
    <t xml:space="preserve">Z3326EA4C9</t>
  </si>
  <si>
    <t xml:space="preserve">SERVIZIO MENSA OPERAIO E TECNICO 
</t>
  </si>
  <si>
    <t xml:space="preserve">29/01/2019</t>
  </si>
  <si>
    <t xml:space="preserve">Z6A26E2862</t>
  </si>
  <si>
    <t xml:space="preserve">FORNITURA DI SALE PER DISGELO STRADE COMUNALI
</t>
  </si>
  <si>
    <t xml:space="preserve">01095970461</t>
  </si>
  <si>
    <t xml:space="preserve">GUALTIEROTTI SANDRO MAGAZZINO GENERI MONopolio di stato</t>
  </si>
  <si>
    <t xml:space="preserve">28/01/2019</t>
  </si>
  <si>
    <t xml:space="preserve">Z0626D7D4D</t>
  </si>
  <si>
    <t xml:space="preserve">CONTATTO WIRELESS EDIFICI COMUNALI
</t>
  </si>
  <si>
    <t xml:space="preserve">07543230960</t>
  </si>
  <si>
    <t xml:space="preserve">CLOUDITALIA TELECOMUNICAZIONI SPA</t>
  </si>
  <si>
    <t xml:space="preserve">ZF226D7D2E</t>
  </si>
  <si>
    <t xml:space="preserve">SPESE PER CONNESSIONE INTERNET  EDIFICI COMUNALI
</t>
  </si>
  <si>
    <t xml:space="preserve">Z6A26B58B8</t>
  </si>
  <si>
    <t xml:space="preserve">FORNITURA GPL PER SCUOLA E CENTRO SOCIALE 
</t>
  </si>
  <si>
    <t xml:space="preserve">03876950480</t>
  </si>
  <si>
    <t xml:space="preserve">BEYFIN SPA</t>
  </si>
  <si>
    <t xml:space="preserve">Z6F26B4093</t>
  </si>
  <si>
    <t xml:space="preserve">FORNITURA DI gpl centro sociale</t>
  </si>
  <si>
    <t xml:space="preserve">Z4C26B14D3</t>
  </si>
  <si>
    <t xml:space="preserve">ACQUISTO BENZINA VARIO MANUTENZIONI IMMOBILI</t>
  </si>
  <si>
    <t xml:space="preserve">Z782B64094</t>
  </si>
  <si>
    <t xml:space="preserve">SERVICE ECONOMICA 2019
</t>
  </si>
  <si>
    <t xml:space="preserve">ADS SPA</t>
  </si>
  <si>
    <t xml:space="preserve">ZEC2AE7E0A</t>
  </si>
  <si>
    <t xml:space="preserve">SERVIZIO CONSERVAZIONE DOCUMENTI INFORMATICI
</t>
  </si>
  <si>
    <t xml:space="preserve">80081290373</t>
  </si>
  <si>
    <t xml:space="preserve">ISTITUTO BENI ARCHIV. CULT. NATURALI REGIONE EMILIA ROMAGNA</t>
  </si>
  <si>
    <t xml:space="preserve">10/12/2019</t>
  </si>
  <si>
    <t xml:space="preserve">Z21268EFF0</t>
  </si>
  <si>
    <t xml:space="preserve">MENSA PERSONALE  - AMMINISTRATIVO 
</t>
  </si>
  <si>
    <t xml:space="preserve">CHIAR DI LUNA S.R.L</t>
  </si>
  <si>
    <t xml:space="preserve">02/01/2019</t>
  </si>
  <si>
    <t xml:space="preserve">ZBD2A680DC</t>
  </si>
  <si>
    <t xml:space="preserve">ATTIVAZIONE CANALE CONSERVAZIONE FATTURE ELETTRONICHE
</t>
  </si>
  <si>
    <t xml:space="preserve">Z222A3199B</t>
  </si>
  <si>
    <t xml:space="preserve">PROGETTO PAGAMENTI ON LINE INTEGRATI CON PIATTAFORMA IRIS
</t>
  </si>
  <si>
    <t xml:space="preserve">Z5E29FC610</t>
  </si>
  <si>
    <t xml:space="preserve">SERVIZIO REDAZIONE CONTROLLO GESTIONE 2018 E PRECEDENTI
</t>
  </si>
  <si>
    <t xml:space="preserve">01770740460</t>
  </si>
  <si>
    <t xml:space="preserve">BERTONCINI ANDREA</t>
  </si>
  <si>
    <t xml:space="preserve">15/10/2019</t>
  </si>
  <si>
    <t xml:space="preserve">ZDA27B29D9</t>
  </si>
  <si>
    <t xml:space="preserve">WEB SUITE GESTIONE GIURIDICA PERSONALE
</t>
  </si>
  <si>
    <t xml:space="preserve">22/03/2019</t>
  </si>
  <si>
    <t xml:space="preserve">ZA7273F97D</t>
  </si>
  <si>
    <t xml:space="preserve">SOFTWARECONTROLLO GESTIONE 2013/2017
</t>
  </si>
  <si>
    <t xml:space="preserve">CEL NETWORK SRL</t>
  </si>
  <si>
    <t xml:space="preserve">01/03/2019</t>
  </si>
  <si>
    <t xml:space="preserve">ZA926CB12D</t>
  </si>
  <si>
    <t xml:space="preserve">QUOTA ANUTEL 2019
</t>
  </si>
  <si>
    <t xml:space="preserve">02035210794</t>
  </si>
  <si>
    <t xml:space="preserve">A.N.U.T.E.L.</t>
  </si>
  <si>
    <t xml:space="preserve">22/01/2019</t>
  </si>
  <si>
    <t xml:space="preserve">Z5126BFB9A</t>
  </si>
  <si>
    <t xml:space="preserve">FORNITURA SOFTWARE CONTO CONSUNTIVO
</t>
  </si>
  <si>
    <t xml:space="preserve">17/01/2019</t>
  </si>
  <si>
    <t xml:space="preserve">ZBE1CEC644</t>
  </si>
  <si>
    <t xml:space="preserve">REVISIONE INVENTARI IRAP IVA ANNI 2017/2019</t>
  </si>
  <si>
    <t xml:space="preserve">02099950467</t>
  </si>
  <si>
    <t xml:space="preserve">ESSE IN S.R.L.</t>
  </si>
  <si>
    <t xml:space="preserve">01/01/2017</t>
  </si>
  <si>
    <t xml:space="preserve">Z9A22DB153</t>
  </si>
  <si>
    <t xml:space="preserve">CANONE MANUTENZIONE HARDWARE ANAGRAFE-STATO CIVILE-PROTOCOLLO-ALBO ON LINE 2018/2020</t>
  </si>
  <si>
    <t xml:space="preserve">ZC2239B026</t>
  </si>
  <si>
    <t xml:space="preserve">COPERTURA POLIZZA RCTO (RES. CIVILE)</t>
  </si>
  <si>
    <t xml:space="preserve">Z8F21E82B9</t>
  </si>
  <si>
    <t xml:space="preserve">COPERTURA POLIZZE RCA MEZZI COMUNALI</t>
  </si>
  <si>
    <t xml:space="preserve">27/01/2018</t>
  </si>
  <si>
    <t xml:space="preserve">31/01/2019</t>
  </si>
  <si>
    <t xml:space="preserve">ZA8263A700</t>
  </si>
  <si>
    <t xml:space="preserve">EROGAZIONE PASTI SCOLARI SCUOLA PRIMARIA A.S. 2018/2019</t>
  </si>
  <si>
    <t xml:space="preserve">CHIAR DI LUNA SNC</t>
  </si>
  <si>
    <t xml:space="preserve">11/12/2018</t>
  </si>
  <si>
    <t xml:space="preserve">7667515989</t>
  </si>
  <si>
    <t xml:space="preserve">CONCESSIONE SERVIZIO RISCOSSIONE COATTIVA DELLE ENTRATE TRIBUTARIE ED EXTRA-TRIBUTARIE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2478610583</t>
  </si>
  <si>
    <t xml:space="preserve">"I.C.A. S.R.L.  "</t>
  </si>
  <si>
    <t xml:space="preserve">31/12/2021</t>
  </si>
  <si>
    <t xml:space="preserve">LUCCHESI PATRIZI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3943</v>
      </c>
      <c r="N2" s="15" t="s">
        <v>26</v>
      </c>
      <c r="O2" s="15" t="s">
        <v>27</v>
      </c>
      <c r="P2" s="14" t="n">
        <v>4647.67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4134</v>
      </c>
      <c r="N3" s="15" t="s">
        <v>34</v>
      </c>
      <c r="O3" s="15" t="s">
        <v>35</v>
      </c>
      <c r="P3" s="14" t="n">
        <v>4134</v>
      </c>
      <c r="Q3" s="11" t="s">
        <v>36</v>
      </c>
      <c r="R3" s="11" t="s">
        <v>37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8</v>
      </c>
      <c r="E4" s="13" t="s">
        <v>39</v>
      </c>
      <c r="F4" s="11" t="s">
        <v>40</v>
      </c>
      <c r="G4" s="11" t="s">
        <v>41</v>
      </c>
      <c r="H4" s="11"/>
      <c r="I4" s="11" t="s">
        <v>42</v>
      </c>
      <c r="J4" s="11"/>
      <c r="K4" s="11"/>
      <c r="L4" s="11" t="s">
        <v>25</v>
      </c>
      <c r="M4" s="14" t="n">
        <v>35000</v>
      </c>
      <c r="N4" s="15" t="s">
        <v>43</v>
      </c>
      <c r="O4" s="15" t="s">
        <v>44</v>
      </c>
      <c r="P4" s="14" t="n">
        <v>13860</v>
      </c>
      <c r="Q4" s="11" t="s">
        <v>36</v>
      </c>
      <c r="R4" s="11" t="s">
        <v>37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45</v>
      </c>
      <c r="E5" s="13" t="s">
        <v>46</v>
      </c>
      <c r="F5" s="11" t="s">
        <v>22</v>
      </c>
      <c r="G5" s="11" t="s">
        <v>47</v>
      </c>
      <c r="H5" s="11"/>
      <c r="I5" s="11" t="s">
        <v>48</v>
      </c>
      <c r="J5" s="11"/>
      <c r="K5" s="11"/>
      <c r="L5" s="11" t="s">
        <v>25</v>
      </c>
      <c r="M5" s="14" t="n">
        <v>510.4</v>
      </c>
      <c r="N5" s="15" t="s">
        <v>49</v>
      </c>
      <c r="O5" s="15" t="s">
        <v>50</v>
      </c>
      <c r="P5" s="14" t="n">
        <v>510.4</v>
      </c>
      <c r="Q5" s="11" t="s">
        <v>28</v>
      </c>
      <c r="R5" s="11" t="s">
        <v>29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51</v>
      </c>
      <c r="E6" s="13" t="s">
        <v>52</v>
      </c>
      <c r="F6" s="11" t="s">
        <v>22</v>
      </c>
      <c r="G6" s="11" t="s">
        <v>53</v>
      </c>
      <c r="H6" s="11"/>
      <c r="I6" s="11" t="s">
        <v>54</v>
      </c>
      <c r="J6" s="11"/>
      <c r="K6" s="11"/>
      <c r="L6" s="11" t="s">
        <v>25</v>
      </c>
      <c r="M6" s="14" t="n">
        <v>187.2</v>
      </c>
      <c r="N6" s="15" t="s">
        <v>55</v>
      </c>
      <c r="O6" s="15" t="s">
        <v>56</v>
      </c>
      <c r="P6" s="14" t="n">
        <v>187.2</v>
      </c>
      <c r="Q6" s="11" t="s">
        <v>57</v>
      </c>
      <c r="R6" s="11" t="s">
        <v>58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59</v>
      </c>
      <c r="E7" s="13" t="s">
        <v>60</v>
      </c>
      <c r="F7" s="11" t="s">
        <v>22</v>
      </c>
      <c r="G7" s="11" t="s">
        <v>32</v>
      </c>
      <c r="H7" s="11"/>
      <c r="I7" s="11" t="s">
        <v>61</v>
      </c>
      <c r="J7" s="11"/>
      <c r="K7" s="11"/>
      <c r="L7" s="11" t="s">
        <v>25</v>
      </c>
      <c r="M7" s="14" t="n">
        <v>2442.21</v>
      </c>
      <c r="N7" s="15" t="s">
        <v>62</v>
      </c>
      <c r="O7" s="15" t="s">
        <v>62</v>
      </c>
      <c r="P7" s="14" t="n">
        <v>2442.21</v>
      </c>
      <c r="Q7" s="11" t="s">
        <v>36</v>
      </c>
      <c r="R7" s="11" t="s">
        <v>37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63</v>
      </c>
      <c r="E8" s="13" t="s">
        <v>64</v>
      </c>
      <c r="F8" s="11" t="s">
        <v>22</v>
      </c>
      <c r="G8" s="11" t="s">
        <v>65</v>
      </c>
      <c r="H8" s="11"/>
      <c r="I8" s="11" t="s">
        <v>66</v>
      </c>
      <c r="J8" s="11"/>
      <c r="K8" s="11"/>
      <c r="L8" s="11" t="s">
        <v>25</v>
      </c>
      <c r="M8" s="14" t="n">
        <v>100</v>
      </c>
      <c r="N8" s="15" t="s">
        <v>67</v>
      </c>
      <c r="O8" s="15" t="s">
        <v>68</v>
      </c>
      <c r="P8" s="14" t="n">
        <v>82.56</v>
      </c>
      <c r="Q8" s="11" t="s">
        <v>36</v>
      </c>
      <c r="R8" s="11" t="s">
        <v>37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69</v>
      </c>
      <c r="E9" s="13" t="s">
        <v>70</v>
      </c>
      <c r="F9" s="11" t="s">
        <v>22</v>
      </c>
      <c r="G9" s="11" t="s">
        <v>71</v>
      </c>
      <c r="H9" s="11"/>
      <c r="I9" s="11" t="s">
        <v>72</v>
      </c>
      <c r="J9" s="11"/>
      <c r="K9" s="11"/>
      <c r="L9" s="11" t="s">
        <v>25</v>
      </c>
      <c r="M9" s="14" t="n">
        <v>1600</v>
      </c>
      <c r="N9" s="15" t="s">
        <v>73</v>
      </c>
      <c r="O9" s="15" t="s">
        <v>74</v>
      </c>
      <c r="P9" s="14"/>
      <c r="Q9" s="11" t="s">
        <v>57</v>
      </c>
      <c r="R9" s="11" t="s">
        <v>58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75</v>
      </c>
      <c r="E10" s="13" t="s">
        <v>70</v>
      </c>
      <c r="F10" s="11" t="s">
        <v>22</v>
      </c>
      <c r="G10" s="11" t="s">
        <v>76</v>
      </c>
      <c r="H10" s="11"/>
      <c r="I10" s="11" t="s">
        <v>77</v>
      </c>
      <c r="J10" s="11"/>
      <c r="K10" s="11"/>
      <c r="L10" s="11" t="s">
        <v>25</v>
      </c>
      <c r="M10" s="14" t="n">
        <v>1931.25</v>
      </c>
      <c r="N10" s="15" t="s">
        <v>78</v>
      </c>
      <c r="O10" s="15" t="s">
        <v>79</v>
      </c>
      <c r="P10" s="14" t="n">
        <v>1422.72</v>
      </c>
      <c r="Q10" s="11" t="s">
        <v>57</v>
      </c>
      <c r="R10" s="11" t="s">
        <v>58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80</v>
      </c>
      <c r="E11" s="13" t="s">
        <v>81</v>
      </c>
      <c r="F11" s="11" t="s">
        <v>22</v>
      </c>
      <c r="G11" s="11" t="s">
        <v>82</v>
      </c>
      <c r="H11" s="11"/>
      <c r="I11" s="11" t="s">
        <v>83</v>
      </c>
      <c r="J11" s="11"/>
      <c r="K11" s="11"/>
      <c r="L11" s="11" t="s">
        <v>25</v>
      </c>
      <c r="M11" s="14" t="n">
        <v>90</v>
      </c>
      <c r="N11" s="15" t="s">
        <v>73</v>
      </c>
      <c r="O11" s="15" t="s">
        <v>74</v>
      </c>
      <c r="P11" s="14"/>
      <c r="Q11" s="11" t="s">
        <v>57</v>
      </c>
      <c r="R11" s="11" t="s">
        <v>58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84</v>
      </c>
      <c r="E12" s="13" t="s">
        <v>85</v>
      </c>
      <c r="F12" s="11" t="s">
        <v>22</v>
      </c>
      <c r="G12" s="11" t="s">
        <v>32</v>
      </c>
      <c r="H12" s="11"/>
      <c r="I12" s="11" t="s">
        <v>86</v>
      </c>
      <c r="J12" s="11"/>
      <c r="K12" s="11"/>
      <c r="L12" s="11" t="s">
        <v>25</v>
      </c>
      <c r="M12" s="14" t="n">
        <v>4034.01</v>
      </c>
      <c r="N12" s="15" t="s">
        <v>87</v>
      </c>
      <c r="O12" s="15" t="s">
        <v>88</v>
      </c>
      <c r="P12" s="14" t="n">
        <v>4031.01</v>
      </c>
      <c r="Q12" s="11" t="s">
        <v>36</v>
      </c>
      <c r="R12" s="11" t="s">
        <v>37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89</v>
      </c>
      <c r="E13" s="13" t="s">
        <v>90</v>
      </c>
      <c r="F13" s="11" t="s">
        <v>22</v>
      </c>
      <c r="G13" s="11" t="s">
        <v>91</v>
      </c>
      <c r="H13" s="11"/>
      <c r="I13" s="11" t="s">
        <v>92</v>
      </c>
      <c r="J13" s="11"/>
      <c r="K13" s="11"/>
      <c r="L13" s="11" t="s">
        <v>25</v>
      </c>
      <c r="M13" s="14" t="n">
        <v>200</v>
      </c>
      <c r="N13" s="15" t="s">
        <v>93</v>
      </c>
      <c r="O13" s="15" t="s">
        <v>79</v>
      </c>
      <c r="P13" s="14" t="n">
        <v>199.99</v>
      </c>
      <c r="Q13" s="11" t="s">
        <v>57</v>
      </c>
      <c r="R13" s="11" t="s">
        <v>5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94</v>
      </c>
      <c r="E14" s="13" t="s">
        <v>95</v>
      </c>
      <c r="F14" s="11" t="s">
        <v>22</v>
      </c>
      <c r="G14" s="11" t="s">
        <v>96</v>
      </c>
      <c r="H14" s="11"/>
      <c r="I14" s="11" t="s">
        <v>97</v>
      </c>
      <c r="J14" s="11"/>
      <c r="K14" s="11"/>
      <c r="L14" s="11" t="s">
        <v>25</v>
      </c>
      <c r="M14" s="14" t="n">
        <v>400</v>
      </c>
      <c r="N14" s="15" t="s">
        <v>98</v>
      </c>
      <c r="O14" s="15" t="s">
        <v>74</v>
      </c>
      <c r="P14" s="14"/>
      <c r="Q14" s="11" t="s">
        <v>36</v>
      </c>
      <c r="R14" s="11" t="s">
        <v>37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99</v>
      </c>
      <c r="E15" s="13" t="s">
        <v>100</v>
      </c>
      <c r="F15" s="11" t="s">
        <v>22</v>
      </c>
      <c r="G15" s="11" t="s">
        <v>101</v>
      </c>
      <c r="H15" s="11"/>
      <c r="I15" s="11" t="s">
        <v>102</v>
      </c>
      <c r="J15" s="11"/>
      <c r="K15" s="11"/>
      <c r="L15" s="11" t="s">
        <v>25</v>
      </c>
      <c r="M15" s="14" t="n">
        <v>5000</v>
      </c>
      <c r="N15" s="15" t="s">
        <v>103</v>
      </c>
      <c r="O15" s="15" t="s">
        <v>104</v>
      </c>
      <c r="P15" s="14" t="n">
        <v>3976.93</v>
      </c>
      <c r="Q15" s="11" t="s">
        <v>36</v>
      </c>
      <c r="R15" s="11" t="s">
        <v>37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105</v>
      </c>
      <c r="E16" s="13" t="s">
        <v>106</v>
      </c>
      <c r="F16" s="11" t="s">
        <v>22</v>
      </c>
      <c r="G16" s="11" t="s">
        <v>91</v>
      </c>
      <c r="H16" s="11"/>
      <c r="I16" s="11" t="s">
        <v>92</v>
      </c>
      <c r="J16" s="11"/>
      <c r="K16" s="11"/>
      <c r="L16" s="11" t="s">
        <v>25</v>
      </c>
      <c r="M16" s="14" t="n">
        <v>630</v>
      </c>
      <c r="N16" s="15" t="s">
        <v>107</v>
      </c>
      <c r="O16" s="15" t="s">
        <v>108</v>
      </c>
      <c r="P16" s="14" t="n">
        <v>630</v>
      </c>
      <c r="Q16" s="11" t="s">
        <v>57</v>
      </c>
      <c r="R16" s="11" t="s">
        <v>5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09</v>
      </c>
      <c r="E17" s="13" t="s">
        <v>106</v>
      </c>
      <c r="F17" s="11" t="s">
        <v>22</v>
      </c>
      <c r="G17" s="11" t="s">
        <v>91</v>
      </c>
      <c r="H17" s="11"/>
      <c r="I17" s="11" t="s">
        <v>92</v>
      </c>
      <c r="J17" s="11"/>
      <c r="K17" s="11"/>
      <c r="L17" s="11" t="s">
        <v>25</v>
      </c>
      <c r="M17" s="14" t="n">
        <v>500</v>
      </c>
      <c r="N17" s="15" t="s">
        <v>110</v>
      </c>
      <c r="O17" s="15" t="s">
        <v>108</v>
      </c>
      <c r="P17" s="14" t="n">
        <v>500</v>
      </c>
      <c r="Q17" s="11" t="s">
        <v>57</v>
      </c>
      <c r="R17" s="11" t="s">
        <v>5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11</v>
      </c>
      <c r="E18" s="13" t="s">
        <v>106</v>
      </c>
      <c r="F18" s="11" t="s">
        <v>22</v>
      </c>
      <c r="G18" s="11" t="s">
        <v>91</v>
      </c>
      <c r="H18" s="11"/>
      <c r="I18" s="11" t="s">
        <v>92</v>
      </c>
      <c r="J18" s="11"/>
      <c r="K18" s="11"/>
      <c r="L18" s="11" t="s">
        <v>25</v>
      </c>
      <c r="M18" s="14" t="n">
        <v>630</v>
      </c>
      <c r="N18" s="15" t="s">
        <v>107</v>
      </c>
      <c r="O18" s="15" t="s">
        <v>108</v>
      </c>
      <c r="P18" s="14" t="n">
        <v>630</v>
      </c>
      <c r="Q18" s="11" t="s">
        <v>36</v>
      </c>
      <c r="R18" s="11" t="s">
        <v>37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12</v>
      </c>
      <c r="E19" s="13" t="s">
        <v>106</v>
      </c>
      <c r="F19" s="11" t="s">
        <v>22</v>
      </c>
      <c r="G19" s="11" t="s">
        <v>91</v>
      </c>
      <c r="H19" s="11"/>
      <c r="I19" s="11" t="s">
        <v>92</v>
      </c>
      <c r="J19" s="11"/>
      <c r="K19" s="11"/>
      <c r="L19" s="11" t="s">
        <v>25</v>
      </c>
      <c r="M19" s="14" t="n">
        <v>610</v>
      </c>
      <c r="N19" s="15" t="s">
        <v>67</v>
      </c>
      <c r="O19" s="15" t="s">
        <v>113</v>
      </c>
      <c r="P19" s="14" t="n">
        <v>610</v>
      </c>
      <c r="Q19" s="11" t="s">
        <v>36</v>
      </c>
      <c r="R19" s="11" t="s">
        <v>37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14</v>
      </c>
      <c r="E20" s="13" t="s">
        <v>115</v>
      </c>
      <c r="F20" s="11" t="s">
        <v>22</v>
      </c>
      <c r="G20" s="11" t="s">
        <v>116</v>
      </c>
      <c r="H20" s="11"/>
      <c r="I20" s="11" t="s">
        <v>117</v>
      </c>
      <c r="J20" s="11"/>
      <c r="K20" s="11"/>
      <c r="L20" s="11" t="s">
        <v>25</v>
      </c>
      <c r="M20" s="14" t="n">
        <v>275</v>
      </c>
      <c r="N20" s="15" t="s">
        <v>118</v>
      </c>
      <c r="O20" s="15" t="s">
        <v>119</v>
      </c>
      <c r="P20" s="14" t="n">
        <v>275</v>
      </c>
      <c r="Q20" s="11" t="s">
        <v>36</v>
      </c>
      <c r="R20" s="11" t="s">
        <v>37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20</v>
      </c>
      <c r="E21" s="13" t="s">
        <v>121</v>
      </c>
      <c r="F21" s="11" t="s">
        <v>22</v>
      </c>
      <c r="G21" s="11" t="s">
        <v>122</v>
      </c>
      <c r="H21" s="11"/>
      <c r="I21" s="11" t="s">
        <v>123</v>
      </c>
      <c r="J21" s="11"/>
      <c r="K21" s="11"/>
      <c r="L21" s="11" t="s">
        <v>25</v>
      </c>
      <c r="M21" s="14" t="n">
        <v>850</v>
      </c>
      <c r="N21" s="15" t="s">
        <v>124</v>
      </c>
      <c r="O21" s="15" t="s">
        <v>56</v>
      </c>
      <c r="P21" s="14" t="n">
        <v>681.67</v>
      </c>
      <c r="Q21" s="11" t="s">
        <v>36</v>
      </c>
      <c r="R21" s="11" t="s">
        <v>37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25</v>
      </c>
      <c r="E22" s="13" t="s">
        <v>126</v>
      </c>
      <c r="F22" s="11" t="s">
        <v>22</v>
      </c>
      <c r="G22" s="11" t="s">
        <v>127</v>
      </c>
      <c r="H22" s="11"/>
      <c r="I22" s="11" t="s">
        <v>128</v>
      </c>
      <c r="J22" s="11"/>
      <c r="K22" s="11"/>
      <c r="L22" s="11" t="s">
        <v>25</v>
      </c>
      <c r="M22" s="14" t="n">
        <v>364.17</v>
      </c>
      <c r="N22" s="15" t="s">
        <v>129</v>
      </c>
      <c r="O22" s="15" t="s">
        <v>130</v>
      </c>
      <c r="P22" s="14" t="n">
        <v>194.22</v>
      </c>
      <c r="Q22" s="11" t="s">
        <v>36</v>
      </c>
      <c r="R22" s="11" t="s">
        <v>37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1</v>
      </c>
      <c r="E23" s="13" t="s">
        <v>132</v>
      </c>
      <c r="F23" s="11" t="s">
        <v>22</v>
      </c>
      <c r="G23" s="11" t="s">
        <v>127</v>
      </c>
      <c r="H23" s="11"/>
      <c r="I23" s="11" t="s">
        <v>128</v>
      </c>
      <c r="J23" s="11"/>
      <c r="K23" s="11"/>
      <c r="L23" s="11" t="s">
        <v>25</v>
      </c>
      <c r="M23" s="14" t="n">
        <v>37.41</v>
      </c>
      <c r="N23" s="15" t="s">
        <v>133</v>
      </c>
      <c r="O23" s="15" t="s">
        <v>134</v>
      </c>
      <c r="P23" s="14" t="n">
        <v>37.21</v>
      </c>
      <c r="Q23" s="11" t="s">
        <v>57</v>
      </c>
      <c r="R23" s="11" t="s">
        <v>58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35</v>
      </c>
      <c r="E24" s="13" t="s">
        <v>136</v>
      </c>
      <c r="F24" s="11" t="s">
        <v>22</v>
      </c>
      <c r="G24" s="11" t="s">
        <v>127</v>
      </c>
      <c r="H24" s="11"/>
      <c r="I24" s="11" t="s">
        <v>128</v>
      </c>
      <c r="J24" s="11"/>
      <c r="K24" s="11"/>
      <c r="L24" s="11" t="s">
        <v>25</v>
      </c>
      <c r="M24" s="14" t="n">
        <v>392.4</v>
      </c>
      <c r="N24" s="15" t="s">
        <v>73</v>
      </c>
      <c r="O24" s="15" t="s">
        <v>137</v>
      </c>
      <c r="P24" s="14" t="n">
        <v>322.08</v>
      </c>
      <c r="Q24" s="11" t="s">
        <v>57</v>
      </c>
      <c r="R24" s="11" t="s">
        <v>58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38</v>
      </c>
      <c r="E25" s="13" t="s">
        <v>139</v>
      </c>
      <c r="F25" s="11" t="s">
        <v>22</v>
      </c>
      <c r="G25" s="11" t="s">
        <v>140</v>
      </c>
      <c r="H25" s="11"/>
      <c r="I25" s="11" t="s">
        <v>141</v>
      </c>
      <c r="J25" s="11"/>
      <c r="K25" s="11"/>
      <c r="L25" s="11" t="s">
        <v>25</v>
      </c>
      <c r="M25" s="14" t="n">
        <v>295.65</v>
      </c>
      <c r="N25" s="15" t="s">
        <v>93</v>
      </c>
      <c r="O25" s="15"/>
      <c r="P25" s="14"/>
      <c r="Q25" s="11" t="s">
        <v>57</v>
      </c>
      <c r="R25" s="11" t="s">
        <v>58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42</v>
      </c>
      <c r="E26" s="13" t="s">
        <v>139</v>
      </c>
      <c r="F26" s="11" t="s">
        <v>22</v>
      </c>
      <c r="G26" s="11" t="s">
        <v>140</v>
      </c>
      <c r="H26" s="11"/>
      <c r="I26" s="11" t="s">
        <v>141</v>
      </c>
      <c r="J26" s="11"/>
      <c r="K26" s="11"/>
      <c r="L26" s="11" t="s">
        <v>25</v>
      </c>
      <c r="M26" s="14" t="n">
        <v>300</v>
      </c>
      <c r="N26" s="15" t="s">
        <v>143</v>
      </c>
      <c r="O26" s="15" t="s">
        <v>130</v>
      </c>
      <c r="P26" s="14" t="n">
        <v>298.73</v>
      </c>
      <c r="Q26" s="11" t="s">
        <v>36</v>
      </c>
      <c r="R26" s="11" t="s">
        <v>37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44</v>
      </c>
      <c r="E27" s="13" t="s">
        <v>139</v>
      </c>
      <c r="F27" s="11" t="s">
        <v>145</v>
      </c>
      <c r="G27" s="11" t="s">
        <v>140</v>
      </c>
      <c r="H27" s="11"/>
      <c r="I27" s="11" t="s">
        <v>141</v>
      </c>
      <c r="J27" s="11"/>
      <c r="K27" s="11"/>
      <c r="L27" s="11" t="s">
        <v>25</v>
      </c>
      <c r="M27" s="14" t="n">
        <v>200</v>
      </c>
      <c r="N27" s="15" t="s">
        <v>146</v>
      </c>
      <c r="O27" s="15" t="s">
        <v>147</v>
      </c>
      <c r="P27" s="14" t="n">
        <v>83.11</v>
      </c>
      <c r="Q27" s="11" t="s">
        <v>36</v>
      </c>
      <c r="R27" s="11" t="s">
        <v>37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48</v>
      </c>
      <c r="E28" s="13" t="s">
        <v>139</v>
      </c>
      <c r="F28" s="11" t="s">
        <v>22</v>
      </c>
      <c r="G28" s="11" t="s">
        <v>91</v>
      </c>
      <c r="H28" s="11"/>
      <c r="I28" s="11" t="s">
        <v>92</v>
      </c>
      <c r="J28" s="11"/>
      <c r="K28" s="11"/>
      <c r="L28" s="11" t="s">
        <v>25</v>
      </c>
      <c r="M28" s="14" t="n">
        <v>150</v>
      </c>
      <c r="N28" s="15" t="s">
        <v>107</v>
      </c>
      <c r="O28" s="15" t="s">
        <v>108</v>
      </c>
      <c r="P28" s="14" t="n">
        <v>150</v>
      </c>
      <c r="Q28" s="11" t="s">
        <v>57</v>
      </c>
      <c r="R28" s="11" t="s">
        <v>58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49</v>
      </c>
      <c r="E29" s="13" t="s">
        <v>150</v>
      </c>
      <c r="F29" s="11" t="s">
        <v>22</v>
      </c>
      <c r="G29" s="11" t="s">
        <v>91</v>
      </c>
      <c r="H29" s="11"/>
      <c r="I29" s="11" t="s">
        <v>92</v>
      </c>
      <c r="J29" s="11"/>
      <c r="K29" s="11"/>
      <c r="L29" s="11" t="s">
        <v>25</v>
      </c>
      <c r="M29" s="14" t="n">
        <v>300</v>
      </c>
      <c r="N29" s="15" t="s">
        <v>67</v>
      </c>
      <c r="O29" s="15" t="s">
        <v>151</v>
      </c>
      <c r="P29" s="14" t="n">
        <v>201</v>
      </c>
      <c r="Q29" s="11" t="s">
        <v>36</v>
      </c>
      <c r="R29" s="11" t="s">
        <v>37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52</v>
      </c>
      <c r="E30" s="13" t="s">
        <v>153</v>
      </c>
      <c r="F30" s="11" t="s">
        <v>22</v>
      </c>
      <c r="G30" s="11" t="s">
        <v>41</v>
      </c>
      <c r="H30" s="11"/>
      <c r="I30" s="11" t="s">
        <v>92</v>
      </c>
      <c r="J30" s="11"/>
      <c r="K30" s="11"/>
      <c r="L30" s="11" t="s">
        <v>25</v>
      </c>
      <c r="M30" s="14" t="n">
        <v>3900</v>
      </c>
      <c r="N30" s="15" t="s">
        <v>154</v>
      </c>
      <c r="O30" s="15" t="s">
        <v>134</v>
      </c>
      <c r="P30" s="14" t="n">
        <v>1199.55</v>
      </c>
      <c r="Q30" s="11" t="s">
        <v>57</v>
      </c>
      <c r="R30" s="11" t="s">
        <v>58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55</v>
      </c>
      <c r="E31" s="13" t="s">
        <v>156</v>
      </c>
      <c r="F31" s="11" t="s">
        <v>22</v>
      </c>
      <c r="G31" s="11" t="s">
        <v>157</v>
      </c>
      <c r="H31" s="11"/>
      <c r="I31" s="11" t="s">
        <v>158</v>
      </c>
      <c r="J31" s="11"/>
      <c r="K31" s="11"/>
      <c r="L31" s="11" t="s">
        <v>25</v>
      </c>
      <c r="M31" s="14" t="n">
        <v>1200</v>
      </c>
      <c r="N31" s="15" t="s">
        <v>133</v>
      </c>
      <c r="O31" s="15" t="s">
        <v>159</v>
      </c>
      <c r="P31" s="14" t="n">
        <v>1220</v>
      </c>
      <c r="Q31" s="11" t="s">
        <v>57</v>
      </c>
      <c r="R31" s="11" t="s">
        <v>58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60</v>
      </c>
      <c r="E32" s="13" t="s">
        <v>161</v>
      </c>
      <c r="F32" s="11" t="s">
        <v>22</v>
      </c>
      <c r="G32" s="11" t="s">
        <v>157</v>
      </c>
      <c r="H32" s="11"/>
      <c r="I32" s="11" t="s">
        <v>158</v>
      </c>
      <c r="J32" s="11"/>
      <c r="K32" s="11"/>
      <c r="L32" s="11" t="s">
        <v>25</v>
      </c>
      <c r="M32" s="14" t="n">
        <v>292.8</v>
      </c>
      <c r="N32" s="15" t="s">
        <v>129</v>
      </c>
      <c r="O32" s="15" t="s">
        <v>113</v>
      </c>
      <c r="P32" s="14" t="n">
        <v>293</v>
      </c>
      <c r="Q32" s="11" t="s">
        <v>36</v>
      </c>
      <c r="R32" s="11" t="s">
        <v>37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62</v>
      </c>
      <c r="E33" s="13" t="s">
        <v>163</v>
      </c>
      <c r="F33" s="11" t="s">
        <v>22</v>
      </c>
      <c r="G33" s="11" t="s">
        <v>91</v>
      </c>
      <c r="H33" s="11"/>
      <c r="I33" s="11" t="s">
        <v>92</v>
      </c>
      <c r="J33" s="11"/>
      <c r="K33" s="11"/>
      <c r="L33" s="11" t="s">
        <v>25</v>
      </c>
      <c r="M33" s="14" t="n">
        <v>1586</v>
      </c>
      <c r="N33" s="15" t="s">
        <v>164</v>
      </c>
      <c r="O33" s="15" t="s">
        <v>165</v>
      </c>
      <c r="P33" s="14" t="n">
        <v>1586</v>
      </c>
      <c r="Q33" s="11" t="s">
        <v>36</v>
      </c>
      <c r="R33" s="11" t="s">
        <v>37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66</v>
      </c>
      <c r="E34" s="13" t="s">
        <v>167</v>
      </c>
      <c r="F34" s="11" t="s">
        <v>40</v>
      </c>
      <c r="G34" s="11" t="s">
        <v>41</v>
      </c>
      <c r="H34" s="11"/>
      <c r="I34" s="11" t="s">
        <v>168</v>
      </c>
      <c r="J34" s="11"/>
      <c r="K34" s="11"/>
      <c r="L34" s="11" t="s">
        <v>25</v>
      </c>
      <c r="M34" s="14" t="n">
        <v>16000</v>
      </c>
      <c r="N34" s="15" t="s">
        <v>169</v>
      </c>
      <c r="O34" s="15" t="s">
        <v>74</v>
      </c>
      <c r="P34" s="14" t="n">
        <v>115717</v>
      </c>
      <c r="Q34" s="11" t="s">
        <v>57</v>
      </c>
      <c r="R34" s="11" t="s">
        <v>58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70</v>
      </c>
      <c r="E35" s="13" t="s">
        <v>171</v>
      </c>
      <c r="F35" s="11" t="s">
        <v>40</v>
      </c>
      <c r="G35" s="11" t="s">
        <v>41</v>
      </c>
      <c r="H35" s="11"/>
      <c r="I35" s="11" t="s">
        <v>168</v>
      </c>
      <c r="J35" s="11"/>
      <c r="K35" s="11"/>
      <c r="L35" s="11" t="s">
        <v>25</v>
      </c>
      <c r="M35" s="14" t="n">
        <v>22900</v>
      </c>
      <c r="N35" s="15" t="s">
        <v>172</v>
      </c>
      <c r="O35" s="15" t="s">
        <v>173</v>
      </c>
      <c r="P35" s="14" t="n">
        <v>22869</v>
      </c>
      <c r="Q35" s="11" t="s">
        <v>36</v>
      </c>
      <c r="R35" s="11" t="s">
        <v>37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74</v>
      </c>
      <c r="E36" s="13" t="s">
        <v>175</v>
      </c>
      <c r="F36" s="11" t="s">
        <v>22</v>
      </c>
      <c r="G36" s="11" t="s">
        <v>176</v>
      </c>
      <c r="H36" s="11"/>
      <c r="I36" s="11" t="s">
        <v>177</v>
      </c>
      <c r="J36" s="11"/>
      <c r="K36" s="11"/>
      <c r="L36" s="11" t="s">
        <v>25</v>
      </c>
      <c r="M36" s="14" t="n">
        <v>500</v>
      </c>
      <c r="N36" s="15" t="s">
        <v>178</v>
      </c>
      <c r="O36" s="15" t="s">
        <v>74</v>
      </c>
      <c r="P36" s="14"/>
      <c r="Q36" s="11" t="s">
        <v>179</v>
      </c>
      <c r="R36" s="11" t="s">
        <v>180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81</v>
      </c>
      <c r="E37" s="13" t="s">
        <v>182</v>
      </c>
      <c r="F37" s="11" t="s">
        <v>145</v>
      </c>
      <c r="G37" s="11" t="s">
        <v>183</v>
      </c>
      <c r="H37" s="11"/>
      <c r="I37" s="11" t="s">
        <v>184</v>
      </c>
      <c r="J37" s="11"/>
      <c r="K37" s="11"/>
      <c r="L37" s="11" t="s">
        <v>25</v>
      </c>
      <c r="M37" s="14" t="n">
        <v>819</v>
      </c>
      <c r="N37" s="15" t="s">
        <v>185</v>
      </c>
      <c r="O37" s="15" t="s">
        <v>74</v>
      </c>
      <c r="P37" s="14"/>
      <c r="Q37" s="11" t="s">
        <v>179</v>
      </c>
      <c r="R37" s="11" t="s">
        <v>180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86</v>
      </c>
      <c r="E38" s="13" t="s">
        <v>187</v>
      </c>
      <c r="F38" s="11" t="s">
        <v>22</v>
      </c>
      <c r="G38" s="11" t="s">
        <v>188</v>
      </c>
      <c r="H38" s="11"/>
      <c r="I38" s="11" t="s">
        <v>189</v>
      </c>
      <c r="J38" s="11"/>
      <c r="K38" s="11"/>
      <c r="L38" s="11" t="s">
        <v>25</v>
      </c>
      <c r="M38" s="14" t="n">
        <v>38500</v>
      </c>
      <c r="N38" s="15" t="s">
        <v>190</v>
      </c>
      <c r="O38" s="15" t="s">
        <v>74</v>
      </c>
      <c r="P38" s="14"/>
      <c r="Q38" s="11" t="s">
        <v>179</v>
      </c>
      <c r="R38" s="11" t="s">
        <v>180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91</v>
      </c>
      <c r="E39" s="13" t="s">
        <v>192</v>
      </c>
      <c r="F39" s="11" t="s">
        <v>22</v>
      </c>
      <c r="G39" s="11" t="s">
        <v>193</v>
      </c>
      <c r="H39" s="11"/>
      <c r="I39" s="11" t="s">
        <v>194</v>
      </c>
      <c r="J39" s="11"/>
      <c r="K39" s="11"/>
      <c r="L39" s="11" t="s">
        <v>25</v>
      </c>
      <c r="M39" s="14" t="n">
        <v>5422</v>
      </c>
      <c r="N39" s="15" t="s">
        <v>190</v>
      </c>
      <c r="O39" s="15" t="s">
        <v>74</v>
      </c>
      <c r="P39" s="14"/>
      <c r="Q39" s="11" t="s">
        <v>179</v>
      </c>
      <c r="R39" s="11" t="s">
        <v>180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95</v>
      </c>
      <c r="E40" s="13" t="s">
        <v>196</v>
      </c>
      <c r="F40" s="11" t="s">
        <v>22</v>
      </c>
      <c r="G40" s="11" t="s">
        <v>197</v>
      </c>
      <c r="H40" s="11"/>
      <c r="I40" s="11" t="s">
        <v>198</v>
      </c>
      <c r="J40" s="11"/>
      <c r="K40" s="11"/>
      <c r="L40" s="11" t="s">
        <v>25</v>
      </c>
      <c r="M40" s="14" t="n">
        <v>300</v>
      </c>
      <c r="N40" s="15" t="s">
        <v>199</v>
      </c>
      <c r="O40" s="15" t="s">
        <v>74</v>
      </c>
      <c r="P40" s="14"/>
      <c r="Q40" s="11" t="s">
        <v>179</v>
      </c>
      <c r="R40" s="11" t="s">
        <v>180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00</v>
      </c>
      <c r="E41" s="13" t="s">
        <v>201</v>
      </c>
      <c r="F41" s="11" t="s">
        <v>22</v>
      </c>
      <c r="G41" s="11" t="s">
        <v>202</v>
      </c>
      <c r="H41" s="11"/>
      <c r="I41" s="11" t="s">
        <v>203</v>
      </c>
      <c r="J41" s="11"/>
      <c r="K41" s="11"/>
      <c r="L41" s="11" t="s">
        <v>25</v>
      </c>
      <c r="M41" s="14" t="n">
        <v>188</v>
      </c>
      <c r="N41" s="15" t="s">
        <v>133</v>
      </c>
      <c r="O41" s="15" t="s">
        <v>74</v>
      </c>
      <c r="P41" s="14"/>
      <c r="Q41" s="11" t="s">
        <v>179</v>
      </c>
      <c r="R41" s="11" t="s">
        <v>180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04</v>
      </c>
      <c r="E42" s="13" t="s">
        <v>205</v>
      </c>
      <c r="F42" s="11" t="s">
        <v>22</v>
      </c>
      <c r="G42" s="11" t="s">
        <v>206</v>
      </c>
      <c r="H42" s="11"/>
      <c r="I42" s="11" t="s">
        <v>207</v>
      </c>
      <c r="J42" s="11"/>
      <c r="K42" s="11"/>
      <c r="L42" s="11" t="s">
        <v>25</v>
      </c>
      <c r="M42" s="14" t="n">
        <v>677</v>
      </c>
      <c r="N42" s="15" t="s">
        <v>133</v>
      </c>
      <c r="O42" s="15" t="s">
        <v>74</v>
      </c>
      <c r="P42" s="14"/>
      <c r="Q42" s="11" t="s">
        <v>179</v>
      </c>
      <c r="R42" s="11" t="s">
        <v>180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08</v>
      </c>
      <c r="E43" s="13" t="s">
        <v>209</v>
      </c>
      <c r="F43" s="11" t="s">
        <v>22</v>
      </c>
      <c r="G43" s="11" t="s">
        <v>210</v>
      </c>
      <c r="H43" s="11"/>
      <c r="I43" s="11" t="s">
        <v>211</v>
      </c>
      <c r="J43" s="11"/>
      <c r="K43" s="11"/>
      <c r="L43" s="11" t="s">
        <v>25</v>
      </c>
      <c r="M43" s="14" t="n">
        <v>7285.85</v>
      </c>
      <c r="N43" s="15" t="s">
        <v>212</v>
      </c>
      <c r="O43" s="15" t="s">
        <v>74</v>
      </c>
      <c r="P43" s="14"/>
      <c r="Q43" s="11" t="s">
        <v>179</v>
      </c>
      <c r="R43" s="11" t="s">
        <v>180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13</v>
      </c>
      <c r="E44" s="13" t="s">
        <v>214</v>
      </c>
      <c r="F44" s="11" t="s">
        <v>22</v>
      </c>
      <c r="G44" s="11" t="s">
        <v>202</v>
      </c>
      <c r="H44" s="11"/>
      <c r="I44" s="11" t="s">
        <v>203</v>
      </c>
      <c r="J44" s="11"/>
      <c r="K44" s="11"/>
      <c r="L44" s="11" t="s">
        <v>25</v>
      </c>
      <c r="M44" s="14" t="n">
        <v>217</v>
      </c>
      <c r="N44" s="15" t="s">
        <v>55</v>
      </c>
      <c r="O44" s="15" t="s">
        <v>74</v>
      </c>
      <c r="P44" s="14"/>
      <c r="Q44" s="11" t="s">
        <v>179</v>
      </c>
      <c r="R44" s="11" t="s">
        <v>180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15</v>
      </c>
      <c r="E45" s="13" t="s">
        <v>216</v>
      </c>
      <c r="F45" s="11" t="s">
        <v>22</v>
      </c>
      <c r="G45" s="11" t="s">
        <v>91</v>
      </c>
      <c r="H45" s="11"/>
      <c r="I45" s="11" t="s">
        <v>217</v>
      </c>
      <c r="J45" s="11"/>
      <c r="K45" s="11"/>
      <c r="L45" s="11" t="s">
        <v>25</v>
      </c>
      <c r="M45" s="14" t="n">
        <v>3204</v>
      </c>
      <c r="N45" s="15" t="s">
        <v>218</v>
      </c>
      <c r="O45" s="15" t="s">
        <v>74</v>
      </c>
      <c r="P45" s="14"/>
      <c r="Q45" s="11" t="s">
        <v>179</v>
      </c>
      <c r="R45" s="11" t="s">
        <v>180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19</v>
      </c>
      <c r="E46" s="13" t="s">
        <v>220</v>
      </c>
      <c r="F46" s="11" t="s">
        <v>22</v>
      </c>
      <c r="G46" s="11" t="s">
        <v>221</v>
      </c>
      <c r="H46" s="11"/>
      <c r="I46" s="11" t="s">
        <v>222</v>
      </c>
      <c r="J46" s="11"/>
      <c r="K46" s="11"/>
      <c r="L46" s="11" t="s">
        <v>25</v>
      </c>
      <c r="M46" s="14" t="n">
        <v>1400</v>
      </c>
      <c r="N46" s="15" t="s">
        <v>223</v>
      </c>
      <c r="O46" s="15" t="s">
        <v>74</v>
      </c>
      <c r="P46" s="14"/>
      <c r="Q46" s="11" t="s">
        <v>179</v>
      </c>
      <c r="R46" s="11" t="s">
        <v>180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24</v>
      </c>
      <c r="E47" s="13" t="s">
        <v>225</v>
      </c>
      <c r="F47" s="11" t="s">
        <v>22</v>
      </c>
      <c r="G47" s="11" t="s">
        <v>226</v>
      </c>
      <c r="H47" s="11"/>
      <c r="I47" s="11" t="s">
        <v>227</v>
      </c>
      <c r="J47" s="11"/>
      <c r="K47" s="11"/>
      <c r="L47" s="11" t="s">
        <v>25</v>
      </c>
      <c r="M47" s="14" t="n">
        <v>1600</v>
      </c>
      <c r="N47" s="15" t="s">
        <v>223</v>
      </c>
      <c r="O47" s="15" t="s">
        <v>74</v>
      </c>
      <c r="P47" s="14" t="n">
        <v>1600</v>
      </c>
      <c r="Q47" s="11" t="s">
        <v>179</v>
      </c>
      <c r="R47" s="11" t="s">
        <v>180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28</v>
      </c>
      <c r="E48" s="13" t="s">
        <v>229</v>
      </c>
      <c r="F48" s="11" t="s">
        <v>22</v>
      </c>
      <c r="G48" s="11" t="s">
        <v>230</v>
      </c>
      <c r="H48" s="11"/>
      <c r="I48" s="11" t="s">
        <v>231</v>
      </c>
      <c r="J48" s="11"/>
      <c r="K48" s="11"/>
      <c r="L48" s="11" t="s">
        <v>25</v>
      </c>
      <c r="M48" s="14" t="n">
        <v>4250</v>
      </c>
      <c r="N48" s="15" t="s">
        <v>223</v>
      </c>
      <c r="O48" s="15" t="s">
        <v>74</v>
      </c>
      <c r="P48" s="14"/>
      <c r="Q48" s="11" t="s">
        <v>179</v>
      </c>
      <c r="R48" s="11" t="s">
        <v>180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32</v>
      </c>
      <c r="E49" s="13" t="s">
        <v>233</v>
      </c>
      <c r="F49" s="11" t="s">
        <v>22</v>
      </c>
      <c r="G49" s="11" t="s">
        <v>234</v>
      </c>
      <c r="H49" s="11"/>
      <c r="I49" s="11" t="s">
        <v>235</v>
      </c>
      <c r="J49" s="11"/>
      <c r="K49" s="11"/>
      <c r="L49" s="11" t="s">
        <v>25</v>
      </c>
      <c r="M49" s="14" t="n">
        <v>4999.39</v>
      </c>
      <c r="N49" s="15" t="s">
        <v>236</v>
      </c>
      <c r="O49" s="15" t="s">
        <v>74</v>
      </c>
      <c r="P49" s="14" t="n">
        <v>4999.39</v>
      </c>
      <c r="Q49" s="11" t="s">
        <v>179</v>
      </c>
      <c r="R49" s="11" t="s">
        <v>180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37</v>
      </c>
      <c r="E50" s="13" t="s">
        <v>238</v>
      </c>
      <c r="F50" s="11" t="s">
        <v>22</v>
      </c>
      <c r="G50" s="11" t="s">
        <v>239</v>
      </c>
      <c r="H50" s="11"/>
      <c r="I50" s="11" t="s">
        <v>240</v>
      </c>
      <c r="J50" s="11"/>
      <c r="K50" s="11"/>
      <c r="L50" s="11" t="s">
        <v>25</v>
      </c>
      <c r="M50" s="14" t="n">
        <v>825</v>
      </c>
      <c r="N50" s="15" t="s">
        <v>241</v>
      </c>
      <c r="O50" s="15" t="s">
        <v>74</v>
      </c>
      <c r="P50" s="14"/>
      <c r="Q50" s="11" t="s">
        <v>179</v>
      </c>
      <c r="R50" s="11" t="s">
        <v>180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42</v>
      </c>
      <c r="E51" s="13" t="s">
        <v>243</v>
      </c>
      <c r="F51" s="11" t="s">
        <v>22</v>
      </c>
      <c r="G51" s="11" t="s">
        <v>244</v>
      </c>
      <c r="H51" s="11"/>
      <c r="I51" s="11" t="s">
        <v>245</v>
      </c>
      <c r="J51" s="11"/>
      <c r="K51" s="11"/>
      <c r="L51" s="11" t="s">
        <v>25</v>
      </c>
      <c r="M51" s="14" t="n">
        <v>1429</v>
      </c>
      <c r="N51" s="15" t="s">
        <v>98</v>
      </c>
      <c r="O51" s="15" t="s">
        <v>74</v>
      </c>
      <c r="P51" s="14"/>
      <c r="Q51" s="11" t="s">
        <v>179</v>
      </c>
      <c r="R51" s="11" t="s">
        <v>180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46</v>
      </c>
      <c r="E52" s="13" t="s">
        <v>247</v>
      </c>
      <c r="F52" s="11" t="s">
        <v>22</v>
      </c>
      <c r="G52" s="11" t="s">
        <v>248</v>
      </c>
      <c r="H52" s="11"/>
      <c r="I52" s="11" t="s">
        <v>249</v>
      </c>
      <c r="J52" s="11"/>
      <c r="K52" s="11"/>
      <c r="L52" s="11" t="s">
        <v>25</v>
      </c>
      <c r="M52" s="14" t="n">
        <v>5130</v>
      </c>
      <c r="N52" s="15" t="s">
        <v>98</v>
      </c>
      <c r="O52" s="15" t="s">
        <v>74</v>
      </c>
      <c r="P52" s="14"/>
      <c r="Q52" s="11" t="s">
        <v>179</v>
      </c>
      <c r="R52" s="11" t="s">
        <v>180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50</v>
      </c>
      <c r="E53" s="13" t="s">
        <v>251</v>
      </c>
      <c r="F53" s="11" t="s">
        <v>22</v>
      </c>
      <c r="G53" s="11" t="s">
        <v>221</v>
      </c>
      <c r="H53" s="11"/>
      <c r="I53" s="11" t="s">
        <v>222</v>
      </c>
      <c r="J53" s="11"/>
      <c r="K53" s="11"/>
      <c r="L53" s="11" t="s">
        <v>25</v>
      </c>
      <c r="M53" s="14" t="n">
        <v>2523.92</v>
      </c>
      <c r="N53" s="15" t="s">
        <v>98</v>
      </c>
      <c r="O53" s="15" t="s">
        <v>74</v>
      </c>
      <c r="P53" s="14"/>
      <c r="Q53" s="11" t="s">
        <v>179</v>
      </c>
      <c r="R53" s="11" t="s">
        <v>180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52</v>
      </c>
      <c r="E54" s="13" t="s">
        <v>253</v>
      </c>
      <c r="F54" s="11" t="s">
        <v>22</v>
      </c>
      <c r="G54" s="11" t="s">
        <v>239</v>
      </c>
      <c r="H54" s="11"/>
      <c r="I54" s="11" t="s">
        <v>240</v>
      </c>
      <c r="J54" s="11"/>
      <c r="K54" s="11"/>
      <c r="L54" s="11" t="s">
        <v>25</v>
      </c>
      <c r="M54" s="14" t="n">
        <v>1829</v>
      </c>
      <c r="N54" s="15" t="s">
        <v>93</v>
      </c>
      <c r="O54" s="15" t="s">
        <v>254</v>
      </c>
      <c r="P54" s="14"/>
      <c r="Q54" s="11" t="s">
        <v>255</v>
      </c>
      <c r="R54" s="11" t="s">
        <v>256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57</v>
      </c>
      <c r="E55" s="13" t="s">
        <v>258</v>
      </c>
      <c r="F55" s="11" t="s">
        <v>22</v>
      </c>
      <c r="G55" s="11" t="s">
        <v>259</v>
      </c>
      <c r="H55" s="11"/>
      <c r="I55" s="11" t="s">
        <v>260</v>
      </c>
      <c r="J55" s="11"/>
      <c r="K55" s="11"/>
      <c r="L55" s="11" t="s">
        <v>25</v>
      </c>
      <c r="M55" s="14" t="n">
        <v>2641</v>
      </c>
      <c r="N55" s="15" t="s">
        <v>93</v>
      </c>
      <c r="O55" s="15" t="s">
        <v>254</v>
      </c>
      <c r="P55" s="14"/>
      <c r="Q55" s="11" t="s">
        <v>255</v>
      </c>
      <c r="R55" s="11" t="s">
        <v>256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61</v>
      </c>
      <c r="E56" s="13" t="s">
        <v>262</v>
      </c>
      <c r="F56" s="11" t="s">
        <v>22</v>
      </c>
      <c r="G56" s="11" t="s">
        <v>263</v>
      </c>
      <c r="H56" s="11"/>
      <c r="I56" s="11" t="s">
        <v>264</v>
      </c>
      <c r="J56" s="11"/>
      <c r="K56" s="11"/>
      <c r="L56" s="11" t="s">
        <v>25</v>
      </c>
      <c r="M56" s="14" t="n">
        <v>4151</v>
      </c>
      <c r="N56" s="15" t="s">
        <v>93</v>
      </c>
      <c r="O56" s="15" t="s">
        <v>254</v>
      </c>
      <c r="P56" s="14"/>
      <c r="Q56" s="11" t="s">
        <v>255</v>
      </c>
      <c r="R56" s="11" t="s">
        <v>256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65</v>
      </c>
      <c r="E57" s="13" t="s">
        <v>266</v>
      </c>
      <c r="F57" s="11" t="s">
        <v>22</v>
      </c>
      <c r="G57" s="11" t="s">
        <v>267</v>
      </c>
      <c r="H57" s="11"/>
      <c r="I57" s="11" t="s">
        <v>268</v>
      </c>
      <c r="J57" s="11"/>
      <c r="K57" s="11"/>
      <c r="L57" s="11" t="s">
        <v>25</v>
      </c>
      <c r="M57" s="14" t="n">
        <v>4151</v>
      </c>
      <c r="N57" s="15" t="s">
        <v>93</v>
      </c>
      <c r="O57" s="15" t="s">
        <v>254</v>
      </c>
      <c r="P57" s="14"/>
      <c r="Q57" s="11" t="s">
        <v>255</v>
      </c>
      <c r="R57" s="11" t="s">
        <v>256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69</v>
      </c>
      <c r="E58" s="13" t="s">
        <v>270</v>
      </c>
      <c r="F58" s="11" t="s">
        <v>22</v>
      </c>
      <c r="G58" s="11" t="s">
        <v>244</v>
      </c>
      <c r="H58" s="11"/>
      <c r="I58" s="11" t="s">
        <v>271</v>
      </c>
      <c r="J58" s="11"/>
      <c r="K58" s="11"/>
      <c r="L58" s="11" t="s">
        <v>25</v>
      </c>
      <c r="M58" s="14" t="n">
        <v>1575</v>
      </c>
      <c r="N58" s="15" t="s">
        <v>93</v>
      </c>
      <c r="O58" s="15" t="s">
        <v>254</v>
      </c>
      <c r="P58" s="14"/>
      <c r="Q58" s="11" t="s">
        <v>255</v>
      </c>
      <c r="R58" s="11" t="s">
        <v>256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72</v>
      </c>
      <c r="E59" s="13" t="s">
        <v>273</v>
      </c>
      <c r="F59" s="11" t="s">
        <v>22</v>
      </c>
      <c r="G59" s="11" t="s">
        <v>244</v>
      </c>
      <c r="H59" s="11"/>
      <c r="I59" s="11" t="s">
        <v>245</v>
      </c>
      <c r="J59" s="11"/>
      <c r="K59" s="11"/>
      <c r="L59" s="11" t="s">
        <v>25</v>
      </c>
      <c r="M59" s="14" t="n">
        <v>1575</v>
      </c>
      <c r="N59" s="15" t="s">
        <v>93</v>
      </c>
      <c r="O59" s="15" t="s">
        <v>254</v>
      </c>
      <c r="P59" s="14"/>
      <c r="Q59" s="11" t="s">
        <v>255</v>
      </c>
      <c r="R59" s="11" t="s">
        <v>256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74</v>
      </c>
      <c r="E60" s="13" t="s">
        <v>275</v>
      </c>
      <c r="F60" s="11" t="s">
        <v>22</v>
      </c>
      <c r="G60" s="11" t="s">
        <v>267</v>
      </c>
      <c r="H60" s="11"/>
      <c r="I60" s="11" t="s">
        <v>268</v>
      </c>
      <c r="J60" s="11"/>
      <c r="K60" s="11"/>
      <c r="L60" s="11" t="s">
        <v>25</v>
      </c>
      <c r="M60" s="14" t="n">
        <v>2324</v>
      </c>
      <c r="N60" s="15" t="s">
        <v>93</v>
      </c>
      <c r="O60" s="15" t="s">
        <v>254</v>
      </c>
      <c r="P60" s="14"/>
      <c r="Q60" s="11" t="s">
        <v>255</v>
      </c>
      <c r="R60" s="11" t="s">
        <v>256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76</v>
      </c>
      <c r="E61" s="13" t="s">
        <v>277</v>
      </c>
      <c r="F61" s="11" t="s">
        <v>22</v>
      </c>
      <c r="G61" s="11" t="s">
        <v>263</v>
      </c>
      <c r="H61" s="11"/>
      <c r="I61" s="11" t="s">
        <v>264</v>
      </c>
      <c r="J61" s="11"/>
      <c r="K61" s="11"/>
      <c r="L61" s="11" t="s">
        <v>25</v>
      </c>
      <c r="M61" s="14" t="n">
        <v>3873</v>
      </c>
      <c r="N61" s="15" t="s">
        <v>93</v>
      </c>
      <c r="O61" s="15" t="s">
        <v>254</v>
      </c>
      <c r="P61" s="14"/>
      <c r="Q61" s="11" t="s">
        <v>255</v>
      </c>
      <c r="R61" s="11" t="s">
        <v>256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78</v>
      </c>
      <c r="E62" s="13" t="s">
        <v>279</v>
      </c>
      <c r="F62" s="11" t="s">
        <v>22</v>
      </c>
      <c r="G62" s="11" t="s">
        <v>280</v>
      </c>
      <c r="H62" s="11"/>
      <c r="I62" s="11" t="s">
        <v>260</v>
      </c>
      <c r="J62" s="11"/>
      <c r="K62" s="11"/>
      <c r="L62" s="11" t="s">
        <v>25</v>
      </c>
      <c r="M62" s="14" t="n">
        <v>3873</v>
      </c>
      <c r="N62" s="15" t="s">
        <v>93</v>
      </c>
      <c r="O62" s="15" t="s">
        <v>254</v>
      </c>
      <c r="P62" s="14"/>
      <c r="Q62" s="11" t="s">
        <v>255</v>
      </c>
      <c r="R62" s="11" t="s">
        <v>256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81</v>
      </c>
      <c r="E63" s="13" t="s">
        <v>282</v>
      </c>
      <c r="F63" s="11" t="s">
        <v>22</v>
      </c>
      <c r="G63" s="11" t="s">
        <v>283</v>
      </c>
      <c r="H63" s="11"/>
      <c r="I63" s="11" t="s">
        <v>284</v>
      </c>
      <c r="J63" s="11"/>
      <c r="K63" s="11"/>
      <c r="L63" s="11" t="s">
        <v>25</v>
      </c>
      <c r="M63" s="14" t="n">
        <v>1575</v>
      </c>
      <c r="N63" s="15" t="s">
        <v>285</v>
      </c>
      <c r="O63" s="15" t="s">
        <v>254</v>
      </c>
      <c r="P63" s="14"/>
      <c r="Q63" s="11" t="s">
        <v>255</v>
      </c>
      <c r="R63" s="11" t="s">
        <v>256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86</v>
      </c>
      <c r="E64" s="13" t="s">
        <v>287</v>
      </c>
      <c r="F64" s="11" t="s">
        <v>22</v>
      </c>
      <c r="G64" s="11" t="s">
        <v>288</v>
      </c>
      <c r="H64" s="11"/>
      <c r="I64" s="11" t="s">
        <v>289</v>
      </c>
      <c r="J64" s="11"/>
      <c r="K64" s="11"/>
      <c r="L64" s="11" t="s">
        <v>25</v>
      </c>
      <c r="M64" s="14" t="n">
        <v>1500</v>
      </c>
      <c r="N64" s="15" t="s">
        <v>285</v>
      </c>
      <c r="O64" s="15" t="s">
        <v>254</v>
      </c>
      <c r="P64" s="14"/>
      <c r="Q64" s="11" t="s">
        <v>255</v>
      </c>
      <c r="R64" s="11" t="s">
        <v>256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90</v>
      </c>
      <c r="E65" s="13" t="s">
        <v>291</v>
      </c>
      <c r="F65" s="11" t="s">
        <v>22</v>
      </c>
      <c r="G65" s="11" t="s">
        <v>292</v>
      </c>
      <c r="H65" s="11"/>
      <c r="I65" s="11" t="s">
        <v>293</v>
      </c>
      <c r="J65" s="11"/>
      <c r="K65" s="11"/>
      <c r="L65" s="11" t="s">
        <v>25</v>
      </c>
      <c r="M65" s="14" t="n">
        <v>420</v>
      </c>
      <c r="N65" s="15" t="s">
        <v>285</v>
      </c>
      <c r="O65" s="15" t="s">
        <v>254</v>
      </c>
      <c r="P65" s="14"/>
      <c r="Q65" s="11" t="s">
        <v>255</v>
      </c>
      <c r="R65" s="11" t="s">
        <v>256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294</v>
      </c>
      <c r="E66" s="13" t="s">
        <v>295</v>
      </c>
      <c r="F66" s="11" t="s">
        <v>22</v>
      </c>
      <c r="G66" s="11" t="s">
        <v>202</v>
      </c>
      <c r="H66" s="11"/>
      <c r="I66" s="11" t="s">
        <v>203</v>
      </c>
      <c r="J66" s="11"/>
      <c r="K66" s="11"/>
      <c r="L66" s="11" t="s">
        <v>25</v>
      </c>
      <c r="M66" s="14" t="n">
        <v>99</v>
      </c>
      <c r="N66" s="15" t="s">
        <v>296</v>
      </c>
      <c r="O66" s="15" t="s">
        <v>254</v>
      </c>
      <c r="P66" s="14"/>
      <c r="Q66" s="11" t="s">
        <v>255</v>
      </c>
      <c r="R66" s="11" t="s">
        <v>256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297</v>
      </c>
      <c r="E67" s="13" t="s">
        <v>298</v>
      </c>
      <c r="F67" s="11" t="s">
        <v>22</v>
      </c>
      <c r="G67" s="11" t="s">
        <v>299</v>
      </c>
      <c r="H67" s="11"/>
      <c r="I67" s="11" t="s">
        <v>300</v>
      </c>
      <c r="J67" s="11"/>
      <c r="K67" s="11"/>
      <c r="L67" s="11" t="s">
        <v>25</v>
      </c>
      <c r="M67" s="14" t="n">
        <v>1500</v>
      </c>
      <c r="N67" s="15" t="s">
        <v>296</v>
      </c>
      <c r="O67" s="15" t="s">
        <v>254</v>
      </c>
      <c r="P67" s="14"/>
      <c r="Q67" s="11" t="s">
        <v>255</v>
      </c>
      <c r="R67" s="11" t="s">
        <v>256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01</v>
      </c>
      <c r="E68" s="13" t="s">
        <v>302</v>
      </c>
      <c r="F68" s="11" t="s">
        <v>22</v>
      </c>
      <c r="G68" s="11" t="s">
        <v>303</v>
      </c>
      <c r="H68" s="11"/>
      <c r="I68" s="11" t="s">
        <v>304</v>
      </c>
      <c r="J68" s="11"/>
      <c r="K68" s="11"/>
      <c r="L68" s="11" t="s">
        <v>25</v>
      </c>
      <c r="M68" s="14" t="n">
        <v>490</v>
      </c>
      <c r="N68" s="15" t="s">
        <v>296</v>
      </c>
      <c r="O68" s="15" t="s">
        <v>254</v>
      </c>
      <c r="P68" s="14"/>
      <c r="Q68" s="11" t="s">
        <v>255</v>
      </c>
      <c r="R68" s="11" t="s">
        <v>256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05</v>
      </c>
      <c r="E69" s="13" t="s">
        <v>306</v>
      </c>
      <c r="F69" s="11" t="s">
        <v>22</v>
      </c>
      <c r="G69" s="11" t="s">
        <v>91</v>
      </c>
      <c r="H69" s="11"/>
      <c r="I69" s="11" t="s">
        <v>217</v>
      </c>
      <c r="J69" s="11"/>
      <c r="K69" s="11"/>
      <c r="L69" s="11" t="s">
        <v>25</v>
      </c>
      <c r="M69" s="14" t="n">
        <v>436</v>
      </c>
      <c r="N69" s="15" t="s">
        <v>307</v>
      </c>
      <c r="O69" s="15" t="s">
        <v>254</v>
      </c>
      <c r="P69" s="14"/>
      <c r="Q69" s="11" t="s">
        <v>255</v>
      </c>
      <c r="R69" s="11" t="s">
        <v>256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08</v>
      </c>
      <c r="E70" s="13" t="s">
        <v>309</v>
      </c>
      <c r="F70" s="11" t="s">
        <v>22</v>
      </c>
      <c r="G70" s="11" t="s">
        <v>188</v>
      </c>
      <c r="H70" s="11"/>
      <c r="I70" s="11" t="s">
        <v>189</v>
      </c>
      <c r="J70" s="11"/>
      <c r="K70" s="11"/>
      <c r="L70" s="11" t="s">
        <v>25</v>
      </c>
      <c r="M70" s="14" t="n">
        <v>4165</v>
      </c>
      <c r="N70" s="15" t="s">
        <v>307</v>
      </c>
      <c r="O70" s="15" t="s">
        <v>254</v>
      </c>
      <c r="P70" s="14"/>
      <c r="Q70" s="11" t="s">
        <v>255</v>
      </c>
      <c r="R70" s="11" t="s">
        <v>256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10</v>
      </c>
      <c r="E71" s="13" t="s">
        <v>311</v>
      </c>
      <c r="F71" s="11" t="s">
        <v>22</v>
      </c>
      <c r="G71" s="11" t="s">
        <v>183</v>
      </c>
      <c r="H71" s="11"/>
      <c r="I71" s="11" t="s">
        <v>184</v>
      </c>
      <c r="J71" s="11"/>
      <c r="K71" s="11"/>
      <c r="L71" s="11" t="s">
        <v>25</v>
      </c>
      <c r="M71" s="14" t="n">
        <v>1025</v>
      </c>
      <c r="N71" s="15" t="s">
        <v>307</v>
      </c>
      <c r="O71" s="15" t="s">
        <v>254</v>
      </c>
      <c r="P71" s="14"/>
      <c r="Q71" s="11" t="s">
        <v>255</v>
      </c>
      <c r="R71" s="11" t="s">
        <v>256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12</v>
      </c>
      <c r="E72" s="13" t="s">
        <v>313</v>
      </c>
      <c r="F72" s="11" t="s">
        <v>22</v>
      </c>
      <c r="G72" s="11" t="s">
        <v>230</v>
      </c>
      <c r="H72" s="11"/>
      <c r="I72" s="11" t="s">
        <v>314</v>
      </c>
      <c r="J72" s="11"/>
      <c r="K72" s="11"/>
      <c r="L72" s="11" t="s">
        <v>25</v>
      </c>
      <c r="M72" s="14" t="n">
        <v>714</v>
      </c>
      <c r="N72" s="15" t="s">
        <v>307</v>
      </c>
      <c r="O72" s="15" t="s">
        <v>254</v>
      </c>
      <c r="P72" s="14"/>
      <c r="Q72" s="11" t="s">
        <v>255</v>
      </c>
      <c r="R72" s="11" t="s">
        <v>256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15</v>
      </c>
      <c r="E73" s="13" t="s">
        <v>316</v>
      </c>
      <c r="F73" s="11" t="s">
        <v>22</v>
      </c>
      <c r="G73" s="11" t="s">
        <v>317</v>
      </c>
      <c r="H73" s="11"/>
      <c r="I73" s="11" t="s">
        <v>318</v>
      </c>
      <c r="J73" s="11"/>
      <c r="K73" s="11"/>
      <c r="L73" s="11" t="s">
        <v>25</v>
      </c>
      <c r="M73" s="14" t="n">
        <v>819</v>
      </c>
      <c r="N73" s="15" t="s">
        <v>307</v>
      </c>
      <c r="O73" s="15" t="s">
        <v>254</v>
      </c>
      <c r="P73" s="14" t="n">
        <v>0</v>
      </c>
      <c r="Q73" s="11" t="s">
        <v>255</v>
      </c>
      <c r="R73" s="11" t="s">
        <v>256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19</v>
      </c>
      <c r="E74" s="13" t="s">
        <v>320</v>
      </c>
      <c r="F74" s="11" t="s">
        <v>22</v>
      </c>
      <c r="G74" s="11" t="s">
        <v>188</v>
      </c>
      <c r="H74" s="11"/>
      <c r="I74" s="11" t="s">
        <v>189</v>
      </c>
      <c r="J74" s="11"/>
      <c r="K74" s="11"/>
      <c r="L74" s="11" t="s">
        <v>25</v>
      </c>
      <c r="M74" s="14" t="n">
        <v>1100</v>
      </c>
      <c r="N74" s="15" t="s">
        <v>98</v>
      </c>
      <c r="O74" s="15" t="s">
        <v>74</v>
      </c>
      <c r="P74" s="14" t="n">
        <v>0</v>
      </c>
      <c r="Q74" s="11" t="s">
        <v>179</v>
      </c>
      <c r="R74" s="11" t="s">
        <v>180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21</v>
      </c>
      <c r="E75" s="13" t="s">
        <v>322</v>
      </c>
      <c r="F75" s="11" t="s">
        <v>22</v>
      </c>
      <c r="G75" s="11" t="s">
        <v>323</v>
      </c>
      <c r="H75" s="11"/>
      <c r="I75" s="11" t="s">
        <v>324</v>
      </c>
      <c r="J75" s="11"/>
      <c r="K75" s="11"/>
      <c r="L75" s="11" t="s">
        <v>25</v>
      </c>
      <c r="M75" s="14" t="n">
        <v>1505</v>
      </c>
      <c r="N75" s="15" t="s">
        <v>98</v>
      </c>
      <c r="O75" s="15" t="s">
        <v>74</v>
      </c>
      <c r="P75" s="14" t="n">
        <v>0</v>
      </c>
      <c r="Q75" s="11" t="s">
        <v>179</v>
      </c>
      <c r="R75" s="11" t="s">
        <v>180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25</v>
      </c>
      <c r="E76" s="13" t="s">
        <v>326</v>
      </c>
      <c r="F76" s="11" t="s">
        <v>22</v>
      </c>
      <c r="G76" s="11" t="s">
        <v>327</v>
      </c>
      <c r="H76" s="11"/>
      <c r="I76" s="11" t="s">
        <v>328</v>
      </c>
      <c r="J76" s="11"/>
      <c r="K76" s="11"/>
      <c r="L76" s="11" t="s">
        <v>25</v>
      </c>
      <c r="M76" s="14" t="n">
        <v>3472</v>
      </c>
      <c r="N76" s="15" t="s">
        <v>98</v>
      </c>
      <c r="O76" s="15" t="s">
        <v>74</v>
      </c>
      <c r="P76" s="14" t="n">
        <v>3472</v>
      </c>
      <c r="Q76" s="11" t="s">
        <v>179</v>
      </c>
      <c r="R76" s="11" t="s">
        <v>180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29</v>
      </c>
      <c r="E77" s="13" t="s">
        <v>330</v>
      </c>
      <c r="F77" s="11" t="s">
        <v>22</v>
      </c>
      <c r="G77" s="11" t="s">
        <v>331</v>
      </c>
      <c r="H77" s="11"/>
      <c r="I77" s="11" t="s">
        <v>332</v>
      </c>
      <c r="J77" s="11"/>
      <c r="K77" s="11"/>
      <c r="L77" s="11" t="s">
        <v>25</v>
      </c>
      <c r="M77" s="14" t="n">
        <v>6041</v>
      </c>
      <c r="N77" s="15" t="s">
        <v>333</v>
      </c>
      <c r="O77" s="15" t="s">
        <v>74</v>
      </c>
      <c r="P77" s="14"/>
      <c r="Q77" s="11" t="s">
        <v>179</v>
      </c>
      <c r="R77" s="11" t="s">
        <v>180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34</v>
      </c>
      <c r="E78" s="13" t="s">
        <v>335</v>
      </c>
      <c r="F78" s="11" t="s">
        <v>145</v>
      </c>
      <c r="G78" s="11" t="s">
        <v>336</v>
      </c>
      <c r="H78" s="11"/>
      <c r="I78" s="11" t="s">
        <v>337</v>
      </c>
      <c r="J78" s="11"/>
      <c r="K78" s="11"/>
      <c r="L78" s="11" t="s">
        <v>25</v>
      </c>
      <c r="M78" s="14" t="n">
        <v>465.58</v>
      </c>
      <c r="N78" s="15" t="s">
        <v>338</v>
      </c>
      <c r="O78" s="15" t="s">
        <v>74</v>
      </c>
      <c r="P78" s="14" t="n">
        <v>465.58</v>
      </c>
      <c r="Q78" s="11" t="s">
        <v>179</v>
      </c>
      <c r="R78" s="11" t="s">
        <v>180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39</v>
      </c>
      <c r="E79" s="13" t="s">
        <v>340</v>
      </c>
      <c r="F79" s="11" t="s">
        <v>22</v>
      </c>
      <c r="G79" s="11" t="s">
        <v>341</v>
      </c>
      <c r="H79" s="11"/>
      <c r="I79" s="11" t="s">
        <v>342</v>
      </c>
      <c r="J79" s="11"/>
      <c r="K79" s="11"/>
      <c r="L79" s="11" t="s">
        <v>25</v>
      </c>
      <c r="M79" s="14" t="n">
        <v>603.27</v>
      </c>
      <c r="N79" s="15" t="s">
        <v>343</v>
      </c>
      <c r="O79" s="15" t="s">
        <v>74</v>
      </c>
      <c r="P79" s="14" t="n">
        <v>603.27</v>
      </c>
      <c r="Q79" s="11" t="s">
        <v>179</v>
      </c>
      <c r="R79" s="11" t="s">
        <v>180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44</v>
      </c>
      <c r="E80" s="13" t="s">
        <v>345</v>
      </c>
      <c r="F80" s="11" t="s">
        <v>22</v>
      </c>
      <c r="G80" s="11" t="s">
        <v>206</v>
      </c>
      <c r="H80" s="11"/>
      <c r="I80" s="11" t="s">
        <v>207</v>
      </c>
      <c r="J80" s="11"/>
      <c r="K80" s="11"/>
      <c r="L80" s="11" t="s">
        <v>25</v>
      </c>
      <c r="M80" s="14" t="n">
        <v>443.8</v>
      </c>
      <c r="N80" s="15" t="s">
        <v>346</v>
      </c>
      <c r="O80" s="15" t="s">
        <v>74</v>
      </c>
      <c r="P80" s="14" t="n">
        <v>443.8</v>
      </c>
      <c r="Q80" s="11" t="s">
        <v>179</v>
      </c>
      <c r="R80" s="11" t="s">
        <v>180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47</v>
      </c>
      <c r="E81" s="13" t="s">
        <v>348</v>
      </c>
      <c r="F81" s="11" t="s">
        <v>22</v>
      </c>
      <c r="G81" s="11" t="s">
        <v>349</v>
      </c>
      <c r="H81" s="11"/>
      <c r="I81" s="11" t="s">
        <v>350</v>
      </c>
      <c r="J81" s="11"/>
      <c r="K81" s="11"/>
      <c r="L81" s="11" t="s">
        <v>25</v>
      </c>
      <c r="M81" s="14" t="n">
        <v>6063.84</v>
      </c>
      <c r="N81" s="15" t="s">
        <v>351</v>
      </c>
      <c r="O81" s="15" t="s">
        <v>74</v>
      </c>
      <c r="P81" s="14" t="n">
        <v>6063.84</v>
      </c>
      <c r="Q81" s="11" t="s">
        <v>179</v>
      </c>
      <c r="R81" s="11" t="s">
        <v>180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52</v>
      </c>
      <c r="E82" s="13" t="s">
        <v>353</v>
      </c>
      <c r="F82" s="11" t="s">
        <v>22</v>
      </c>
      <c r="G82" s="11" t="s">
        <v>210</v>
      </c>
      <c r="H82" s="11"/>
      <c r="I82" s="11" t="s">
        <v>354</v>
      </c>
      <c r="J82" s="11"/>
      <c r="K82" s="11"/>
      <c r="L82" s="11" t="s">
        <v>25</v>
      </c>
      <c r="M82" s="14" t="n">
        <v>9723.11</v>
      </c>
      <c r="N82" s="15" t="s">
        <v>351</v>
      </c>
      <c r="O82" s="15" t="s">
        <v>74</v>
      </c>
      <c r="P82" s="14" t="n">
        <v>9723.11</v>
      </c>
      <c r="Q82" s="11" t="s">
        <v>179</v>
      </c>
      <c r="R82" s="11" t="s">
        <v>180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55</v>
      </c>
      <c r="E83" s="13" t="s">
        <v>356</v>
      </c>
      <c r="F83" s="11" t="s">
        <v>22</v>
      </c>
      <c r="G83" s="11" t="s">
        <v>303</v>
      </c>
      <c r="H83" s="11"/>
      <c r="I83" s="11" t="s">
        <v>304</v>
      </c>
      <c r="J83" s="11"/>
      <c r="K83" s="11"/>
      <c r="L83" s="11" t="s">
        <v>25</v>
      </c>
      <c r="M83" s="14" t="n">
        <v>1229</v>
      </c>
      <c r="N83" s="15" t="s">
        <v>351</v>
      </c>
      <c r="O83" s="15" t="s">
        <v>74</v>
      </c>
      <c r="P83" s="14" t="n">
        <v>1229</v>
      </c>
      <c r="Q83" s="11" t="s">
        <v>179</v>
      </c>
      <c r="R83" s="11" t="s">
        <v>180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57</v>
      </c>
      <c r="E84" s="13" t="s">
        <v>358</v>
      </c>
      <c r="F84" s="11" t="s">
        <v>22</v>
      </c>
      <c r="G84" s="11" t="s">
        <v>239</v>
      </c>
      <c r="H84" s="11"/>
      <c r="I84" s="11" t="s">
        <v>240</v>
      </c>
      <c r="J84" s="11"/>
      <c r="K84" s="11"/>
      <c r="L84" s="11" t="s">
        <v>25</v>
      </c>
      <c r="M84" s="14" t="n">
        <v>600</v>
      </c>
      <c r="N84" s="15" t="s">
        <v>359</v>
      </c>
      <c r="O84" s="15" t="s">
        <v>74</v>
      </c>
      <c r="P84" s="14" t="n">
        <v>600</v>
      </c>
      <c r="Q84" s="11" t="s">
        <v>179</v>
      </c>
      <c r="R84" s="11" t="s">
        <v>180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60</v>
      </c>
      <c r="E85" s="13" t="s">
        <v>361</v>
      </c>
      <c r="F85" s="11" t="s">
        <v>22</v>
      </c>
      <c r="G85" s="11" t="s">
        <v>299</v>
      </c>
      <c r="H85" s="11"/>
      <c r="I85" s="11" t="s">
        <v>300</v>
      </c>
      <c r="J85" s="11"/>
      <c r="K85" s="11"/>
      <c r="L85" s="11" t="s">
        <v>25</v>
      </c>
      <c r="M85" s="14" t="n">
        <v>1500</v>
      </c>
      <c r="N85" s="15" t="s">
        <v>362</v>
      </c>
      <c r="O85" s="15" t="s">
        <v>74</v>
      </c>
      <c r="P85" s="14" t="n">
        <v>1500</v>
      </c>
      <c r="Q85" s="11" t="s">
        <v>179</v>
      </c>
      <c r="R85" s="11" t="s">
        <v>180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63</v>
      </c>
      <c r="E86" s="13" t="s">
        <v>364</v>
      </c>
      <c r="F86" s="11" t="s">
        <v>22</v>
      </c>
      <c r="G86" s="11" t="s">
        <v>239</v>
      </c>
      <c r="H86" s="11"/>
      <c r="I86" s="11" t="s">
        <v>240</v>
      </c>
      <c r="J86" s="11"/>
      <c r="K86" s="11"/>
      <c r="L86" s="11" t="s">
        <v>25</v>
      </c>
      <c r="M86" s="14" t="n">
        <v>600</v>
      </c>
      <c r="N86" s="15" t="s">
        <v>359</v>
      </c>
      <c r="O86" s="15" t="s">
        <v>74</v>
      </c>
      <c r="P86" s="14" t="n">
        <v>600</v>
      </c>
      <c r="Q86" s="11" t="s">
        <v>179</v>
      </c>
      <c r="R86" s="11" t="s">
        <v>180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365</v>
      </c>
      <c r="E87" s="13" t="s">
        <v>366</v>
      </c>
      <c r="F87" s="11" t="s">
        <v>22</v>
      </c>
      <c r="G87" s="11" t="s">
        <v>367</v>
      </c>
      <c r="H87" s="11"/>
      <c r="I87" s="11" t="s">
        <v>368</v>
      </c>
      <c r="J87" s="11"/>
      <c r="K87" s="11"/>
      <c r="L87" s="11" t="s">
        <v>25</v>
      </c>
      <c r="M87" s="14" t="n">
        <v>8220</v>
      </c>
      <c r="N87" s="15" t="s">
        <v>369</v>
      </c>
      <c r="O87" s="15" t="s">
        <v>74</v>
      </c>
      <c r="P87" s="14" t="n">
        <v>8220</v>
      </c>
      <c r="Q87" s="11" t="s">
        <v>179</v>
      </c>
      <c r="R87" s="11" t="s">
        <v>180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370</v>
      </c>
      <c r="E88" s="13" t="s">
        <v>371</v>
      </c>
      <c r="F88" s="11" t="s">
        <v>22</v>
      </c>
      <c r="G88" s="11" t="s">
        <v>372</v>
      </c>
      <c r="H88" s="11"/>
      <c r="I88" s="11" t="s">
        <v>373</v>
      </c>
      <c r="J88" s="11"/>
      <c r="K88" s="11"/>
      <c r="L88" s="11" t="s">
        <v>25</v>
      </c>
      <c r="M88" s="14" t="n">
        <v>23088.57</v>
      </c>
      <c r="N88" s="15" t="s">
        <v>369</v>
      </c>
      <c r="O88" s="15" t="s">
        <v>74</v>
      </c>
      <c r="P88" s="14" t="n">
        <v>23088.57</v>
      </c>
      <c r="Q88" s="11" t="s">
        <v>179</v>
      </c>
      <c r="R88" s="11" t="s">
        <v>180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374</v>
      </c>
      <c r="E89" s="13" t="s">
        <v>375</v>
      </c>
      <c r="F89" s="11" t="s">
        <v>22</v>
      </c>
      <c r="G89" s="11" t="s">
        <v>376</v>
      </c>
      <c r="H89" s="11"/>
      <c r="I89" s="11" t="s">
        <v>377</v>
      </c>
      <c r="J89" s="11"/>
      <c r="K89" s="11"/>
      <c r="L89" s="11" t="s">
        <v>25</v>
      </c>
      <c r="M89" s="14" t="n">
        <v>7000</v>
      </c>
      <c r="N89" s="15" t="s">
        <v>378</v>
      </c>
      <c r="O89" s="15" t="s">
        <v>74</v>
      </c>
      <c r="P89" s="14"/>
      <c r="Q89" s="11" t="s">
        <v>179</v>
      </c>
      <c r="R89" s="11" t="s">
        <v>180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379</v>
      </c>
      <c r="E90" s="13" t="s">
        <v>380</v>
      </c>
      <c r="F90" s="11" t="s">
        <v>145</v>
      </c>
      <c r="G90" s="11" t="s">
        <v>381</v>
      </c>
      <c r="H90" s="11"/>
      <c r="I90" s="11" t="s">
        <v>382</v>
      </c>
      <c r="J90" s="11"/>
      <c r="K90" s="11"/>
      <c r="L90" s="11" t="s">
        <v>25</v>
      </c>
      <c r="M90" s="14" t="n">
        <v>4000</v>
      </c>
      <c r="N90" s="15" t="s">
        <v>378</v>
      </c>
      <c r="O90" s="15" t="s">
        <v>74</v>
      </c>
      <c r="P90" s="14" t="n">
        <v>4000</v>
      </c>
      <c r="Q90" s="11" t="s">
        <v>179</v>
      </c>
      <c r="R90" s="11" t="s">
        <v>180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383</v>
      </c>
      <c r="E91" s="13" t="s">
        <v>384</v>
      </c>
      <c r="F91" s="11" t="s">
        <v>22</v>
      </c>
      <c r="G91" s="11" t="s">
        <v>376</v>
      </c>
      <c r="H91" s="11"/>
      <c r="I91" s="11" t="s">
        <v>377</v>
      </c>
      <c r="J91" s="11"/>
      <c r="K91" s="11"/>
      <c r="L91" s="11" t="s">
        <v>25</v>
      </c>
      <c r="M91" s="14" t="n">
        <v>18000</v>
      </c>
      <c r="N91" s="15" t="s">
        <v>378</v>
      </c>
      <c r="O91" s="15" t="s">
        <v>74</v>
      </c>
      <c r="P91" s="14"/>
      <c r="Q91" s="11" t="s">
        <v>179</v>
      </c>
      <c r="R91" s="11" t="s">
        <v>180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385</v>
      </c>
      <c r="E92" s="13" t="s">
        <v>386</v>
      </c>
      <c r="F92" s="11" t="s">
        <v>22</v>
      </c>
      <c r="G92" s="11" t="s">
        <v>387</v>
      </c>
      <c r="H92" s="11"/>
      <c r="I92" s="11" t="s">
        <v>342</v>
      </c>
      <c r="J92" s="11"/>
      <c r="K92" s="11"/>
      <c r="L92" s="11" t="s">
        <v>25</v>
      </c>
      <c r="M92" s="14" t="n">
        <v>569.67</v>
      </c>
      <c r="N92" s="15" t="s">
        <v>388</v>
      </c>
      <c r="O92" s="15" t="s">
        <v>74</v>
      </c>
      <c r="P92" s="14" t="n">
        <v>569.67</v>
      </c>
      <c r="Q92" s="11" t="s">
        <v>179</v>
      </c>
      <c r="R92" s="11" t="s">
        <v>180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389</v>
      </c>
      <c r="E93" s="13" t="s">
        <v>390</v>
      </c>
      <c r="F93" s="11" t="s">
        <v>22</v>
      </c>
      <c r="G93" s="11" t="s">
        <v>336</v>
      </c>
      <c r="H93" s="11"/>
      <c r="I93" s="11" t="s">
        <v>337</v>
      </c>
      <c r="J93" s="11"/>
      <c r="K93" s="11"/>
      <c r="L93" s="11" t="s">
        <v>25</v>
      </c>
      <c r="M93" s="14" t="n">
        <v>19800</v>
      </c>
      <c r="N93" s="15" t="s">
        <v>391</v>
      </c>
      <c r="O93" s="15" t="s">
        <v>74</v>
      </c>
      <c r="P93" s="14" t="n">
        <v>19800</v>
      </c>
      <c r="Q93" s="11" t="s">
        <v>255</v>
      </c>
      <c r="R93" s="11" t="s">
        <v>256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392</v>
      </c>
      <c r="E94" s="13" t="s">
        <v>393</v>
      </c>
      <c r="F94" s="11" t="s">
        <v>22</v>
      </c>
      <c r="G94" s="11" t="s">
        <v>394</v>
      </c>
      <c r="H94" s="11"/>
      <c r="I94" s="11" t="s">
        <v>395</v>
      </c>
      <c r="J94" s="11"/>
      <c r="K94" s="11"/>
      <c r="L94" s="11" t="s">
        <v>25</v>
      </c>
      <c r="M94" s="14" t="n">
        <v>1000</v>
      </c>
      <c r="N94" s="15" t="s">
        <v>391</v>
      </c>
      <c r="O94" s="15" t="s">
        <v>74</v>
      </c>
      <c r="P94" s="14" t="n">
        <v>1000</v>
      </c>
      <c r="Q94" s="11" t="s">
        <v>255</v>
      </c>
      <c r="R94" s="11" t="s">
        <v>256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396</v>
      </c>
      <c r="E95" s="13" t="s">
        <v>397</v>
      </c>
      <c r="F95" s="11" t="s">
        <v>145</v>
      </c>
      <c r="G95" s="11" t="s">
        <v>398</v>
      </c>
      <c r="H95" s="11"/>
      <c r="I95" s="11" t="s">
        <v>399</v>
      </c>
      <c r="J95" s="11"/>
      <c r="K95" s="11"/>
      <c r="L95" s="11" t="s">
        <v>25</v>
      </c>
      <c r="M95" s="14" t="n">
        <v>3132.2</v>
      </c>
      <c r="N95" s="15" t="s">
        <v>378</v>
      </c>
      <c r="O95" s="15" t="s">
        <v>74</v>
      </c>
      <c r="P95" s="14" t="n">
        <v>3132.2</v>
      </c>
      <c r="Q95" s="11" t="s">
        <v>179</v>
      </c>
      <c r="R95" s="11" t="s">
        <v>180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00</v>
      </c>
      <c r="E96" s="13" t="s">
        <v>401</v>
      </c>
      <c r="F96" s="11" t="s">
        <v>22</v>
      </c>
      <c r="G96" s="11" t="s">
        <v>402</v>
      </c>
      <c r="H96" s="11"/>
      <c r="I96" s="11" t="s">
        <v>403</v>
      </c>
      <c r="J96" s="11"/>
      <c r="K96" s="11"/>
      <c r="L96" s="11" t="s">
        <v>25</v>
      </c>
      <c r="M96" s="14" t="n">
        <v>24010.18</v>
      </c>
      <c r="N96" s="15" t="s">
        <v>404</v>
      </c>
      <c r="O96" s="15" t="s">
        <v>74</v>
      </c>
      <c r="P96" s="14" t="n">
        <v>24010.18</v>
      </c>
      <c r="Q96" s="11" t="s">
        <v>179</v>
      </c>
      <c r="R96" s="11" t="s">
        <v>180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05</v>
      </c>
      <c r="E97" s="13" t="s">
        <v>406</v>
      </c>
      <c r="F97" s="11" t="s">
        <v>22</v>
      </c>
      <c r="G97" s="11" t="s">
        <v>336</v>
      </c>
      <c r="H97" s="11"/>
      <c r="I97" s="11" t="s">
        <v>337</v>
      </c>
      <c r="J97" s="11"/>
      <c r="K97" s="11"/>
      <c r="L97" s="11" t="s">
        <v>25</v>
      </c>
      <c r="M97" s="14" t="n">
        <v>681.81</v>
      </c>
      <c r="N97" s="15" t="s">
        <v>407</v>
      </c>
      <c r="O97" s="15" t="s">
        <v>74</v>
      </c>
      <c r="P97" s="14" t="n">
        <v>681.81</v>
      </c>
      <c r="Q97" s="11" t="s">
        <v>179</v>
      </c>
      <c r="R97" s="11" t="s">
        <v>180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05</v>
      </c>
      <c r="E98" s="13" t="s">
        <v>406</v>
      </c>
      <c r="F98" s="11" t="s">
        <v>22</v>
      </c>
      <c r="G98" s="11" t="s">
        <v>336</v>
      </c>
      <c r="H98" s="11"/>
      <c r="I98" s="11" t="s">
        <v>337</v>
      </c>
      <c r="J98" s="11"/>
      <c r="K98" s="11"/>
      <c r="L98" s="11" t="s">
        <v>408</v>
      </c>
      <c r="M98" s="14" t="n">
        <v>681.81</v>
      </c>
      <c r="N98" s="15" t="s">
        <v>407</v>
      </c>
      <c r="O98" s="15" t="s">
        <v>74</v>
      </c>
      <c r="P98" s="14" t="n">
        <v>681.81</v>
      </c>
      <c r="Q98" s="11" t="s">
        <v>179</v>
      </c>
      <c r="R98" s="11" t="s">
        <v>180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09</v>
      </c>
      <c r="E99" s="13" t="s">
        <v>410</v>
      </c>
      <c r="F99" s="11" t="s">
        <v>22</v>
      </c>
      <c r="G99" s="11" t="s">
        <v>283</v>
      </c>
      <c r="H99" s="11"/>
      <c r="I99" s="11" t="s">
        <v>411</v>
      </c>
      <c r="J99" s="11"/>
      <c r="K99" s="11"/>
      <c r="L99" s="11" t="s">
        <v>25</v>
      </c>
      <c r="M99" s="14" t="n">
        <v>2268</v>
      </c>
      <c r="N99" s="15" t="s">
        <v>412</v>
      </c>
      <c r="O99" s="15" t="s">
        <v>74</v>
      </c>
      <c r="P99" s="14" t="n">
        <v>2268</v>
      </c>
      <c r="Q99" s="11" t="s">
        <v>179</v>
      </c>
      <c r="R99" s="11" t="s">
        <v>180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13</v>
      </c>
      <c r="E100" s="13" t="s">
        <v>414</v>
      </c>
      <c r="F100" s="11" t="s">
        <v>22</v>
      </c>
      <c r="G100" s="11" t="s">
        <v>415</v>
      </c>
      <c r="H100" s="11"/>
      <c r="I100" s="11" t="s">
        <v>416</v>
      </c>
      <c r="J100" s="11"/>
      <c r="K100" s="11"/>
      <c r="L100" s="11" t="s">
        <v>25</v>
      </c>
      <c r="M100" s="14" t="n">
        <v>1000</v>
      </c>
      <c r="N100" s="15" t="s">
        <v>417</v>
      </c>
      <c r="O100" s="15" t="s">
        <v>74</v>
      </c>
      <c r="P100" s="14" t="n">
        <v>1000</v>
      </c>
      <c r="Q100" s="11" t="s">
        <v>179</v>
      </c>
      <c r="R100" s="11" t="s">
        <v>180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18</v>
      </c>
      <c r="E101" s="13" t="s">
        <v>419</v>
      </c>
      <c r="F101" s="11" t="s">
        <v>22</v>
      </c>
      <c r="G101" s="11" t="s">
        <v>420</v>
      </c>
      <c r="H101" s="11"/>
      <c r="I101" s="11" t="s">
        <v>421</v>
      </c>
      <c r="J101" s="11"/>
      <c r="K101" s="11"/>
      <c r="L101" s="11" t="s">
        <v>25</v>
      </c>
      <c r="M101" s="14" t="n">
        <v>630</v>
      </c>
      <c r="N101" s="15" t="s">
        <v>422</v>
      </c>
      <c r="O101" s="15" t="s">
        <v>74</v>
      </c>
      <c r="P101" s="14" t="n">
        <v>630</v>
      </c>
      <c r="Q101" s="11" t="s">
        <v>179</v>
      </c>
      <c r="R101" s="11" t="s">
        <v>180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23</v>
      </c>
      <c r="E102" s="13" t="s">
        <v>424</v>
      </c>
      <c r="F102" s="11" t="s">
        <v>22</v>
      </c>
      <c r="G102" s="11" t="s">
        <v>188</v>
      </c>
      <c r="H102" s="11"/>
      <c r="I102" s="11" t="s">
        <v>189</v>
      </c>
      <c r="J102" s="11"/>
      <c r="K102" s="11"/>
      <c r="L102" s="11" t="s">
        <v>25</v>
      </c>
      <c r="M102" s="14" t="n">
        <v>4190</v>
      </c>
      <c r="N102" s="15" t="s">
        <v>425</v>
      </c>
      <c r="O102" s="15" t="s">
        <v>74</v>
      </c>
      <c r="P102" s="14" t="n">
        <v>4190</v>
      </c>
      <c r="Q102" s="11" t="s">
        <v>179</v>
      </c>
      <c r="R102" s="11" t="s">
        <v>180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26</v>
      </c>
      <c r="E103" s="13" t="s">
        <v>427</v>
      </c>
      <c r="F103" s="11" t="s">
        <v>22</v>
      </c>
      <c r="G103" s="11" t="s">
        <v>65</v>
      </c>
      <c r="H103" s="11"/>
      <c r="I103" s="11" t="s">
        <v>428</v>
      </c>
      <c r="J103" s="11"/>
      <c r="K103" s="11"/>
      <c r="L103" s="11" t="s">
        <v>25</v>
      </c>
      <c r="M103" s="14" t="n">
        <v>90</v>
      </c>
      <c r="N103" s="15" t="s">
        <v>429</v>
      </c>
      <c r="O103" s="15" t="s">
        <v>74</v>
      </c>
      <c r="P103" s="14" t="n">
        <v>90</v>
      </c>
      <c r="Q103" s="11" t="s">
        <v>179</v>
      </c>
      <c r="R103" s="11" t="s">
        <v>180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30</v>
      </c>
      <c r="E104" s="13" t="s">
        <v>431</v>
      </c>
      <c r="F104" s="11" t="s">
        <v>22</v>
      </c>
      <c r="G104" s="11" t="s">
        <v>432</v>
      </c>
      <c r="H104" s="11"/>
      <c r="I104" s="11" t="s">
        <v>433</v>
      </c>
      <c r="J104" s="11"/>
      <c r="K104" s="11"/>
      <c r="L104" s="11" t="s">
        <v>25</v>
      </c>
      <c r="M104" s="14" t="n">
        <v>400</v>
      </c>
      <c r="N104" s="15" t="s">
        <v>434</v>
      </c>
      <c r="O104" s="15" t="s">
        <v>74</v>
      </c>
      <c r="P104" s="14" t="n">
        <v>400</v>
      </c>
      <c r="Q104" s="11" t="s">
        <v>179</v>
      </c>
      <c r="R104" s="11" t="s">
        <v>180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35</v>
      </c>
      <c r="E105" s="13" t="s">
        <v>436</v>
      </c>
      <c r="F105" s="11" t="s">
        <v>22</v>
      </c>
      <c r="G105" s="11" t="s">
        <v>336</v>
      </c>
      <c r="H105" s="11"/>
      <c r="I105" s="11" t="s">
        <v>337</v>
      </c>
      <c r="J105" s="11"/>
      <c r="K105" s="11"/>
      <c r="L105" s="11" t="s">
        <v>25</v>
      </c>
      <c r="M105" s="14" t="n">
        <v>909.49</v>
      </c>
      <c r="N105" s="15" t="s">
        <v>437</v>
      </c>
      <c r="O105" s="15" t="s">
        <v>74</v>
      </c>
      <c r="P105" s="14" t="n">
        <v>909.49</v>
      </c>
      <c r="Q105" s="11" t="s">
        <v>179</v>
      </c>
      <c r="R105" s="11" t="s">
        <v>180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38</v>
      </c>
      <c r="E106" s="13" t="s">
        <v>439</v>
      </c>
      <c r="F106" s="11" t="s">
        <v>22</v>
      </c>
      <c r="G106" s="11" t="s">
        <v>415</v>
      </c>
      <c r="H106" s="11"/>
      <c r="I106" s="11" t="s">
        <v>416</v>
      </c>
      <c r="J106" s="11"/>
      <c r="K106" s="11"/>
      <c r="L106" s="11" t="s">
        <v>25</v>
      </c>
      <c r="M106" s="14" t="n">
        <v>569</v>
      </c>
      <c r="N106" s="15" t="s">
        <v>440</v>
      </c>
      <c r="O106" s="15" t="s">
        <v>74</v>
      </c>
      <c r="P106" s="14" t="n">
        <v>569</v>
      </c>
      <c r="Q106" s="11" t="s">
        <v>179</v>
      </c>
      <c r="R106" s="11" t="s">
        <v>180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41</v>
      </c>
      <c r="E107" s="13" t="s">
        <v>442</v>
      </c>
      <c r="F107" s="11" t="s">
        <v>22</v>
      </c>
      <c r="G107" s="11" t="s">
        <v>443</v>
      </c>
      <c r="H107" s="11"/>
      <c r="I107" s="11" t="s">
        <v>444</v>
      </c>
      <c r="J107" s="11"/>
      <c r="K107" s="11"/>
      <c r="L107" s="11" t="s">
        <v>25</v>
      </c>
      <c r="M107" s="14" t="n">
        <v>5000</v>
      </c>
      <c r="N107" s="15" t="s">
        <v>445</v>
      </c>
      <c r="O107" s="15" t="s">
        <v>74</v>
      </c>
      <c r="P107" s="14" t="n">
        <v>5000</v>
      </c>
      <c r="Q107" s="11" t="s">
        <v>179</v>
      </c>
      <c r="R107" s="11" t="s">
        <v>180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46</v>
      </c>
      <c r="E108" s="13" t="s">
        <v>447</v>
      </c>
      <c r="F108" s="11" t="s">
        <v>22</v>
      </c>
      <c r="G108" s="11" t="s">
        <v>432</v>
      </c>
      <c r="H108" s="11"/>
      <c r="I108" s="11" t="s">
        <v>433</v>
      </c>
      <c r="J108" s="11"/>
      <c r="K108" s="11"/>
      <c r="L108" s="11" t="s">
        <v>25</v>
      </c>
      <c r="M108" s="14" t="n">
        <v>100</v>
      </c>
      <c r="N108" s="15" t="s">
        <v>448</v>
      </c>
      <c r="O108" s="15" t="s">
        <v>74</v>
      </c>
      <c r="P108" s="14" t="n">
        <v>100</v>
      </c>
      <c r="Q108" s="11" t="s">
        <v>179</v>
      </c>
      <c r="R108" s="11" t="s">
        <v>180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49</v>
      </c>
      <c r="E109" s="13" t="s">
        <v>450</v>
      </c>
      <c r="F109" s="11" t="s">
        <v>22</v>
      </c>
      <c r="G109" s="11" t="s">
        <v>451</v>
      </c>
      <c r="H109" s="11"/>
      <c r="I109" s="11" t="s">
        <v>452</v>
      </c>
      <c r="J109" s="11"/>
      <c r="K109" s="11"/>
      <c r="L109" s="11" t="s">
        <v>25</v>
      </c>
      <c r="M109" s="14" t="n">
        <v>1811</v>
      </c>
      <c r="N109" s="15" t="s">
        <v>453</v>
      </c>
      <c r="O109" s="15" t="s">
        <v>74</v>
      </c>
      <c r="P109" s="14" t="n">
        <v>1811</v>
      </c>
      <c r="Q109" s="11" t="s">
        <v>179</v>
      </c>
      <c r="R109" s="11" t="s">
        <v>180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54</v>
      </c>
      <c r="E110" s="13" t="s">
        <v>455</v>
      </c>
      <c r="F110" s="11" t="s">
        <v>22</v>
      </c>
      <c r="G110" s="11" t="s">
        <v>456</v>
      </c>
      <c r="H110" s="11"/>
      <c r="I110" s="11" t="s">
        <v>457</v>
      </c>
      <c r="J110" s="11"/>
      <c r="K110" s="11"/>
      <c r="L110" s="11" t="s">
        <v>25</v>
      </c>
      <c r="M110" s="14" t="n">
        <v>200</v>
      </c>
      <c r="N110" s="15" t="s">
        <v>103</v>
      </c>
      <c r="O110" s="15" t="s">
        <v>74</v>
      </c>
      <c r="P110" s="14" t="n">
        <v>200</v>
      </c>
      <c r="Q110" s="11" t="s">
        <v>179</v>
      </c>
      <c r="R110" s="11" t="s">
        <v>180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458</v>
      </c>
      <c r="E111" s="13" t="s">
        <v>459</v>
      </c>
      <c r="F111" s="11" t="s">
        <v>22</v>
      </c>
      <c r="G111" s="11" t="s">
        <v>456</v>
      </c>
      <c r="H111" s="11"/>
      <c r="I111" s="11" t="s">
        <v>457</v>
      </c>
      <c r="J111" s="11"/>
      <c r="K111" s="11"/>
      <c r="L111" s="11" t="s">
        <v>25</v>
      </c>
      <c r="M111" s="14" t="n">
        <v>200</v>
      </c>
      <c r="N111" s="15" t="s">
        <v>103</v>
      </c>
      <c r="O111" s="15" t="s">
        <v>74</v>
      </c>
      <c r="P111" s="14" t="n">
        <v>200</v>
      </c>
      <c r="Q111" s="11" t="s">
        <v>179</v>
      </c>
      <c r="R111" s="11" t="s">
        <v>180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460</v>
      </c>
      <c r="E112" s="13" t="s">
        <v>461</v>
      </c>
      <c r="F112" s="11" t="s">
        <v>22</v>
      </c>
      <c r="G112" s="11" t="s">
        <v>462</v>
      </c>
      <c r="H112" s="11"/>
      <c r="I112" s="11" t="s">
        <v>463</v>
      </c>
      <c r="J112" s="11"/>
      <c r="K112" s="11"/>
      <c r="L112" s="11" t="s">
        <v>25</v>
      </c>
      <c r="M112" s="14" t="n">
        <v>480</v>
      </c>
      <c r="N112" s="15" t="s">
        <v>103</v>
      </c>
      <c r="O112" s="15" t="s">
        <v>74</v>
      </c>
      <c r="P112" s="14" t="n">
        <v>480</v>
      </c>
      <c r="Q112" s="11" t="s">
        <v>179</v>
      </c>
      <c r="R112" s="11" t="s">
        <v>180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464</v>
      </c>
      <c r="E113" s="13" t="s">
        <v>465</v>
      </c>
      <c r="F113" s="11" t="s">
        <v>22</v>
      </c>
      <c r="G113" s="11" t="s">
        <v>462</v>
      </c>
      <c r="H113" s="11"/>
      <c r="I113" s="11" t="s">
        <v>463</v>
      </c>
      <c r="J113" s="11"/>
      <c r="K113" s="11"/>
      <c r="L113" s="11" t="s">
        <v>25</v>
      </c>
      <c r="M113" s="14" t="n">
        <v>1100</v>
      </c>
      <c r="N113" s="15" t="s">
        <v>118</v>
      </c>
      <c r="O113" s="15" t="s">
        <v>74</v>
      </c>
      <c r="P113" s="14" t="n">
        <v>1100</v>
      </c>
      <c r="Q113" s="11" t="s">
        <v>255</v>
      </c>
      <c r="R113" s="11" t="s">
        <v>256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466</v>
      </c>
      <c r="E114" s="13" t="s">
        <v>467</v>
      </c>
      <c r="F114" s="11" t="s">
        <v>22</v>
      </c>
      <c r="G114" s="11" t="s">
        <v>415</v>
      </c>
      <c r="H114" s="11"/>
      <c r="I114" s="11" t="s">
        <v>416</v>
      </c>
      <c r="J114" s="11"/>
      <c r="K114" s="11"/>
      <c r="L114" s="11" t="s">
        <v>25</v>
      </c>
      <c r="M114" s="14" t="n">
        <v>100.1</v>
      </c>
      <c r="N114" s="15" t="s">
        <v>118</v>
      </c>
      <c r="O114" s="15" t="s">
        <v>74</v>
      </c>
      <c r="P114" s="14" t="n">
        <v>110.1</v>
      </c>
      <c r="Q114" s="11" t="s">
        <v>255</v>
      </c>
      <c r="R114" s="11" t="s">
        <v>256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468</v>
      </c>
      <c r="E115" s="13" t="s">
        <v>469</v>
      </c>
      <c r="F115" s="11" t="s">
        <v>22</v>
      </c>
      <c r="G115" s="11" t="s">
        <v>23</v>
      </c>
      <c r="H115" s="11"/>
      <c r="I115" s="11" t="s">
        <v>470</v>
      </c>
      <c r="J115" s="11"/>
      <c r="K115" s="11"/>
      <c r="L115" s="11" t="s">
        <v>25</v>
      </c>
      <c r="M115" s="14" t="n">
        <v>1920</v>
      </c>
      <c r="N115" s="15" t="s">
        <v>307</v>
      </c>
      <c r="O115" s="15" t="s">
        <v>74</v>
      </c>
      <c r="P115" s="14"/>
      <c r="Q115" s="11" t="s">
        <v>28</v>
      </c>
      <c r="R115" s="11" t="s">
        <v>29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471</v>
      </c>
      <c r="E116" s="13" t="s">
        <v>472</v>
      </c>
      <c r="F116" s="11" t="s">
        <v>22</v>
      </c>
      <c r="G116" s="11" t="s">
        <v>473</v>
      </c>
      <c r="H116" s="11"/>
      <c r="I116" s="11" t="s">
        <v>474</v>
      </c>
      <c r="J116" s="11"/>
      <c r="K116" s="11"/>
      <c r="L116" s="11" t="s">
        <v>25</v>
      </c>
      <c r="M116" s="14" t="n">
        <v>553.28</v>
      </c>
      <c r="N116" s="15" t="s">
        <v>475</v>
      </c>
      <c r="O116" s="15" t="s">
        <v>74</v>
      </c>
      <c r="P116" s="14"/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476</v>
      </c>
      <c r="E117" s="13" t="s">
        <v>477</v>
      </c>
      <c r="F117" s="11" t="s">
        <v>22</v>
      </c>
      <c r="G117" s="11" t="s">
        <v>65</v>
      </c>
      <c r="H117" s="11"/>
      <c r="I117" s="11" t="s">
        <v>478</v>
      </c>
      <c r="J117" s="11"/>
      <c r="K117" s="11"/>
      <c r="L117" s="11" t="s">
        <v>25</v>
      </c>
      <c r="M117" s="14" t="n">
        <v>961</v>
      </c>
      <c r="N117" s="15" t="s">
        <v>479</v>
      </c>
      <c r="O117" s="15" t="s">
        <v>74</v>
      </c>
      <c r="P117" s="14" t="n">
        <v>961</v>
      </c>
      <c r="Q117" s="11" t="s">
        <v>36</v>
      </c>
      <c r="R117" s="11" t="s">
        <v>37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480</v>
      </c>
      <c r="E118" s="13" t="s">
        <v>481</v>
      </c>
      <c r="F118" s="11" t="s">
        <v>22</v>
      </c>
      <c r="G118" s="11" t="s">
        <v>23</v>
      </c>
      <c r="H118" s="11"/>
      <c r="I118" s="11" t="s">
        <v>470</v>
      </c>
      <c r="J118" s="11"/>
      <c r="K118" s="11"/>
      <c r="L118" s="11" t="s">
        <v>25</v>
      </c>
      <c r="M118" s="14" t="n">
        <v>1300</v>
      </c>
      <c r="N118" s="15" t="s">
        <v>110</v>
      </c>
      <c r="O118" s="15" t="s">
        <v>74</v>
      </c>
      <c r="P118" s="14"/>
      <c r="Q118" s="11" t="s">
        <v>28</v>
      </c>
      <c r="R118" s="11" t="s">
        <v>29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482</v>
      </c>
      <c r="E119" s="13" t="s">
        <v>483</v>
      </c>
      <c r="F119" s="11" t="s">
        <v>22</v>
      </c>
      <c r="G119" s="11" t="s">
        <v>23</v>
      </c>
      <c r="H119" s="11"/>
      <c r="I119" s="11" t="s">
        <v>470</v>
      </c>
      <c r="J119" s="11"/>
      <c r="K119" s="11"/>
      <c r="L119" s="11" t="s">
        <v>25</v>
      </c>
      <c r="M119" s="14" t="n">
        <v>3245.5</v>
      </c>
      <c r="N119" s="15" t="s">
        <v>56</v>
      </c>
      <c r="O119" s="15" t="s">
        <v>74</v>
      </c>
      <c r="P119" s="14" t="n">
        <v>0</v>
      </c>
      <c r="Q119" s="11" t="s">
        <v>28</v>
      </c>
      <c r="R119" s="11" t="s">
        <v>2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484</v>
      </c>
      <c r="E120" s="13" t="s">
        <v>485</v>
      </c>
      <c r="F120" s="11" t="s">
        <v>22</v>
      </c>
      <c r="G120" s="11" t="s">
        <v>486</v>
      </c>
      <c r="H120" s="11"/>
      <c r="I120" s="11" t="s">
        <v>487</v>
      </c>
      <c r="J120" s="11"/>
      <c r="K120" s="11"/>
      <c r="L120" s="11" t="s">
        <v>25</v>
      </c>
      <c r="M120" s="14" t="n">
        <v>2500</v>
      </c>
      <c r="N120" s="15" t="s">
        <v>488</v>
      </c>
      <c r="O120" s="15" t="s">
        <v>74</v>
      </c>
      <c r="P120" s="14"/>
      <c r="Q120" s="11" t="s">
        <v>28</v>
      </c>
      <c r="R120" s="11" t="s">
        <v>58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489</v>
      </c>
      <c r="E121" s="13" t="s">
        <v>490</v>
      </c>
      <c r="F121" s="11" t="s">
        <v>22</v>
      </c>
      <c r="G121" s="11" t="s">
        <v>23</v>
      </c>
      <c r="H121" s="11"/>
      <c r="I121" s="11" t="s">
        <v>470</v>
      </c>
      <c r="J121" s="11"/>
      <c r="K121" s="11"/>
      <c r="L121" s="11" t="s">
        <v>25</v>
      </c>
      <c r="M121" s="14" t="n">
        <v>2982</v>
      </c>
      <c r="N121" s="15" t="s">
        <v>491</v>
      </c>
      <c r="O121" s="15" t="s">
        <v>74</v>
      </c>
      <c r="P121" s="14"/>
      <c r="Q121" s="11" t="s">
        <v>28</v>
      </c>
      <c r="R121" s="11" t="s">
        <v>29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492</v>
      </c>
      <c r="E122" s="13" t="s">
        <v>493</v>
      </c>
      <c r="F122" s="11" t="s">
        <v>22</v>
      </c>
      <c r="G122" s="11" t="s">
        <v>47</v>
      </c>
      <c r="H122" s="11"/>
      <c r="I122" s="11" t="s">
        <v>494</v>
      </c>
      <c r="J122" s="11"/>
      <c r="K122" s="11"/>
      <c r="L122" s="11" t="s">
        <v>25</v>
      </c>
      <c r="M122" s="14" t="n">
        <v>731.5</v>
      </c>
      <c r="N122" s="15" t="s">
        <v>495</v>
      </c>
      <c r="O122" s="15" t="s">
        <v>74</v>
      </c>
      <c r="P122" s="14" t="n">
        <v>731.5</v>
      </c>
      <c r="Q122" s="11" t="s">
        <v>28</v>
      </c>
      <c r="R122" s="11" t="s">
        <v>29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496</v>
      </c>
      <c r="E123" s="13" t="s">
        <v>497</v>
      </c>
      <c r="F123" s="11" t="s">
        <v>22</v>
      </c>
      <c r="G123" s="11" t="s">
        <v>498</v>
      </c>
      <c r="H123" s="11"/>
      <c r="I123" s="11" t="s">
        <v>499</v>
      </c>
      <c r="J123" s="11"/>
      <c r="K123" s="11"/>
      <c r="L123" s="11" t="s">
        <v>25</v>
      </c>
      <c r="M123" s="14" t="n">
        <v>154</v>
      </c>
      <c r="N123" s="15" t="s">
        <v>500</v>
      </c>
      <c r="O123" s="15" t="s">
        <v>74</v>
      </c>
      <c r="P123" s="14" t="n">
        <v>154</v>
      </c>
      <c r="Q123" s="11" t="s">
        <v>28</v>
      </c>
      <c r="R123" s="11" t="s">
        <v>29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01</v>
      </c>
      <c r="E124" s="13" t="s">
        <v>502</v>
      </c>
      <c r="F124" s="11" t="s">
        <v>22</v>
      </c>
      <c r="G124" s="11" t="s">
        <v>47</v>
      </c>
      <c r="H124" s="11"/>
      <c r="I124" s="11" t="s">
        <v>494</v>
      </c>
      <c r="J124" s="11"/>
      <c r="K124" s="11"/>
      <c r="L124" s="11" t="s">
        <v>25</v>
      </c>
      <c r="M124" s="14" t="n">
        <v>383.6</v>
      </c>
      <c r="N124" s="15" t="s">
        <v>503</v>
      </c>
      <c r="O124" s="15" t="s">
        <v>74</v>
      </c>
      <c r="P124" s="14" t="n">
        <v>383.6</v>
      </c>
      <c r="Q124" s="11" t="s">
        <v>28</v>
      </c>
      <c r="R124" s="11" t="s">
        <v>29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04</v>
      </c>
      <c r="E125" s="13" t="s">
        <v>505</v>
      </c>
      <c r="F125" s="11" t="s">
        <v>22</v>
      </c>
      <c r="G125" s="11" t="s">
        <v>506</v>
      </c>
      <c r="H125" s="11"/>
      <c r="I125" s="11" t="s">
        <v>507</v>
      </c>
      <c r="J125" s="11"/>
      <c r="K125" s="11"/>
      <c r="L125" s="11" t="s">
        <v>25</v>
      </c>
      <c r="M125" s="14" t="n">
        <v>20700</v>
      </c>
      <c r="N125" s="15" t="s">
        <v>508</v>
      </c>
      <c r="O125" s="15" t="s">
        <v>74</v>
      </c>
      <c r="P125" s="14" t="n">
        <v>1216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09</v>
      </c>
      <c r="E126" s="13" t="s">
        <v>510</v>
      </c>
      <c r="F126" s="11" t="s">
        <v>22</v>
      </c>
      <c r="G126" s="11" t="s">
        <v>157</v>
      </c>
      <c r="H126" s="11"/>
      <c r="I126" s="11" t="s">
        <v>158</v>
      </c>
      <c r="J126" s="11"/>
      <c r="K126" s="11"/>
      <c r="L126" s="11" t="s">
        <v>25</v>
      </c>
      <c r="M126" s="14" t="n">
        <v>11820</v>
      </c>
      <c r="N126" s="15" t="s">
        <v>26</v>
      </c>
      <c r="O126" s="15" t="s">
        <v>27</v>
      </c>
      <c r="P126" s="14" t="n">
        <v>394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11</v>
      </c>
      <c r="E127" s="13" t="s">
        <v>512</v>
      </c>
      <c r="F127" s="11" t="s">
        <v>22</v>
      </c>
      <c r="G127" s="11" t="s">
        <v>32</v>
      </c>
      <c r="H127" s="11"/>
      <c r="I127" s="11" t="s">
        <v>33</v>
      </c>
      <c r="J127" s="11"/>
      <c r="K127" s="11"/>
      <c r="L127" s="11" t="s">
        <v>25</v>
      </c>
      <c r="M127" s="14" t="n">
        <v>850</v>
      </c>
      <c r="N127" s="15" t="s">
        <v>34</v>
      </c>
      <c r="O127" s="15" t="s">
        <v>35</v>
      </c>
      <c r="P127" s="14" t="n">
        <v>85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13</v>
      </c>
      <c r="E128" s="13" t="s">
        <v>514</v>
      </c>
      <c r="F128" s="11" t="s">
        <v>22</v>
      </c>
      <c r="G128" s="11" t="s">
        <v>32</v>
      </c>
      <c r="H128" s="11"/>
      <c r="I128" s="11" t="s">
        <v>33</v>
      </c>
      <c r="J128" s="11"/>
      <c r="K128" s="11"/>
      <c r="L128" s="11" t="s">
        <v>25</v>
      </c>
      <c r="M128" s="14" t="n">
        <v>2483</v>
      </c>
      <c r="N128" s="15" t="s">
        <v>515</v>
      </c>
      <c r="O128" s="15" t="s">
        <v>516</v>
      </c>
      <c r="P128" s="14" t="n">
        <v>2483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17</v>
      </c>
      <c r="E129" s="13" t="s">
        <v>518</v>
      </c>
      <c r="F129" s="11" t="s">
        <v>22</v>
      </c>
      <c r="G129" s="11" t="s">
        <v>65</v>
      </c>
      <c r="H129" s="11"/>
      <c r="I129" s="11" t="s">
        <v>519</v>
      </c>
      <c r="J129" s="11"/>
      <c r="K129" s="11"/>
      <c r="L129" s="11" t="s">
        <v>25</v>
      </c>
      <c r="M129" s="14" t="n">
        <v>8000</v>
      </c>
      <c r="N129" s="15" t="s">
        <v>520</v>
      </c>
      <c r="O129" s="15" t="s">
        <v>44</v>
      </c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21</v>
      </c>
      <c r="E130" s="13" t="s">
        <v>522</v>
      </c>
      <c r="F130" s="11" t="s">
        <v>523</v>
      </c>
      <c r="G130" s="11" t="s">
        <v>524</v>
      </c>
      <c r="H130" s="11"/>
      <c r="I130" s="11" t="s">
        <v>525</v>
      </c>
      <c r="J130" s="11"/>
      <c r="K130" s="11"/>
      <c r="L130" s="11" t="s">
        <v>25</v>
      </c>
      <c r="M130" s="14" t="n">
        <v>40089.6</v>
      </c>
      <c r="N130" s="15" t="s">
        <v>49</v>
      </c>
      <c r="O130" s="15" t="s">
        <v>526</v>
      </c>
      <c r="P130" s="14" t="n">
        <v>445.04</v>
      </c>
      <c r="Q130" s="11" t="s">
        <v>28</v>
      </c>
      <c r="R130" s="11" t="s">
        <v>527</v>
      </c>
    </row>
    <row r="131" customFormat="false" ht="15" hidden="false" customHeight="true" outlineLevel="0" collapsed="false">
      <c r="A131" s="17"/>
      <c r="B131" s="18"/>
      <c r="C131" s="17"/>
      <c r="D131" s="17"/>
      <c r="E131" s="19"/>
      <c r="F131" s="18"/>
      <c r="G131" s="18"/>
      <c r="H131" s="18"/>
      <c r="I131" s="17"/>
      <c r="J131" s="17"/>
      <c r="K131" s="18"/>
      <c r="L131" s="18"/>
      <c r="M131" s="20"/>
      <c r="N131" s="21"/>
      <c r="O131" s="21"/>
      <c r="P131" s="20"/>
      <c r="Q131" s="20"/>
      <c r="R131" s="20"/>
    </row>
    <row r="132" customFormat="false" ht="15" hidden="false" customHeight="true" outlineLevel="0" collapsed="false">
      <c r="E132" s="22"/>
    </row>
    <row r="133" customFormat="false" ht="45" hidden="false" customHeight="true" outlineLevel="0" collapsed="false">
      <c r="B133" s="23" t="s">
        <v>528</v>
      </c>
      <c r="E133" s="22"/>
    </row>
    <row r="134" customFormat="false" ht="15" hidden="false" customHeight="true" outlineLevel="0" collapsed="false">
      <c r="A134" s="24"/>
      <c r="B134" s="25"/>
      <c r="C134" s="24"/>
      <c r="D134" s="24"/>
      <c r="E134" s="26"/>
      <c r="M134" s="27"/>
      <c r="N134" s="28"/>
      <c r="O134" s="28"/>
      <c r="P134" s="27"/>
      <c r="Q134" s="27"/>
      <c r="R134" s="27"/>
    </row>
    <row r="135" customFormat="false" ht="75" hidden="false" customHeight="true" outlineLevel="0" collapsed="false">
      <c r="B135" s="23" t="s">
        <v>529</v>
      </c>
      <c r="E135" s="22"/>
    </row>
    <row r="136" customFormat="false" ht="15" hidden="false" customHeight="true" outlineLevel="0" collapsed="false">
      <c r="B136" s="29"/>
      <c r="E136" s="22"/>
    </row>
    <row r="137" customFormat="false" ht="15" hidden="false" customHeight="true" outlineLevel="0" collapsed="false">
      <c r="E137" s="22"/>
    </row>
    <row r="138" customFormat="false" ht="15" hidden="false" customHeight="true" outlineLevel="0" collapsed="false">
      <c r="E138" s="22"/>
    </row>
    <row r="139" customFormat="false" ht="15" hidden="false" customHeight="true" outlineLevel="0" collapsed="false">
      <c r="E139" s="22"/>
    </row>
    <row r="140" customFormat="false" ht="15" hidden="false" customHeight="true" outlineLevel="0" collapsed="false">
      <c r="E140" s="22"/>
    </row>
    <row r="141" customFormat="false" ht="15" hidden="false" customHeight="true" outlineLevel="0" collapsed="false">
      <c r="E141" s="22"/>
    </row>
    <row r="142" customFormat="false" ht="15" hidden="false" customHeight="true" outlineLevel="0" collapsed="false">
      <c r="E142" s="22"/>
    </row>
    <row r="143" customFormat="false" ht="15" hidden="false" customHeight="true" outlineLevel="0" collapsed="false">
      <c r="E143" s="22"/>
    </row>
    <row r="144" customFormat="false" ht="15" hidden="false" customHeight="true" outlineLevel="0" collapsed="false">
      <c r="E144" s="22"/>
    </row>
    <row r="145" customFormat="false" ht="15" hidden="false" customHeight="true" outlineLevel="0" collapsed="false">
      <c r="E145" s="22"/>
    </row>
    <row r="146" customFormat="false" ht="15" hidden="false" customHeight="true" outlineLevel="0" collapsed="false">
      <c r="E146" s="22"/>
    </row>
    <row r="147" customFormat="false" ht="15" hidden="false" customHeight="true" outlineLevel="0" collapsed="false">
      <c r="E147" s="22"/>
    </row>
    <row r="148" customFormat="false" ht="15" hidden="false" customHeight="true" outlineLevel="0" collapsed="false">
      <c r="E148" s="22"/>
    </row>
    <row r="149" customFormat="false" ht="15" hidden="false" customHeight="true" outlineLevel="0" collapsed="false">
      <c r="E149" s="22"/>
    </row>
    <row r="150" customFormat="false" ht="15" hidden="false" customHeight="true" outlineLevel="0" collapsed="false">
      <c r="E150" s="22"/>
    </row>
    <row r="151" customFormat="false" ht="15" hidden="false" customHeight="true" outlineLevel="0" collapsed="false">
      <c r="E151" s="22"/>
    </row>
    <row r="152" customFormat="false" ht="15" hidden="false" customHeight="true" outlineLevel="0" collapsed="false">
      <c r="E152" s="22"/>
    </row>
    <row r="153" customFormat="false" ht="15" hidden="false" customHeight="true" outlineLevel="0" collapsed="false">
      <c r="E153" s="22"/>
    </row>
    <row r="154" customFormat="false" ht="15" hidden="false" customHeight="true" outlineLevel="0" collapsed="false">
      <c r="E154" s="22"/>
    </row>
    <row r="155" customFormat="false" ht="15" hidden="false" customHeight="true" outlineLevel="0" collapsed="false">
      <c r="E155" s="22"/>
    </row>
    <row r="156" customFormat="false" ht="15" hidden="false" customHeight="true" outlineLevel="0" collapsed="false">
      <c r="E156" s="22"/>
    </row>
    <row r="157" customFormat="false" ht="15" hidden="false" customHeight="true" outlineLevel="0" collapsed="false">
      <c r="E157" s="22"/>
    </row>
    <row r="158" customFormat="false" ht="15" hidden="false" customHeight="true" outlineLevel="0" collapsed="false">
      <c r="E158" s="22"/>
    </row>
    <row r="159" customFormat="false" ht="15" hidden="false" customHeight="true" outlineLevel="0" collapsed="false">
      <c r="E159" s="22"/>
    </row>
    <row r="160" customFormat="false" ht="15" hidden="false" customHeight="true" outlineLevel="0" collapsed="false">
      <c r="E160" s="22"/>
    </row>
    <row r="161" customFormat="false" ht="15" hidden="false" customHeight="true" outlineLevel="0" collapsed="false">
      <c r="E161" s="22"/>
    </row>
    <row r="162" customFormat="false" ht="15" hidden="false" customHeight="true" outlineLevel="0" collapsed="false">
      <c r="E162" s="22"/>
    </row>
    <row r="163" customFormat="false" ht="15" hidden="false" customHeight="true" outlineLevel="0" collapsed="false">
      <c r="E163" s="22"/>
    </row>
    <row r="164" customFormat="false" ht="15" hidden="false" customHeight="true" outlineLevel="0" collapsed="false">
      <c r="E164" s="22"/>
    </row>
    <row r="165" customFormat="false" ht="15" hidden="false" customHeight="true" outlineLevel="0" collapsed="false">
      <c r="E165" s="22"/>
    </row>
    <row r="166" customFormat="false" ht="15" hidden="false" customHeight="true" outlineLevel="0" collapsed="false">
      <c r="E166" s="22"/>
    </row>
    <row r="167" customFormat="false" ht="15" hidden="false" customHeight="true" outlineLevel="0" collapsed="false">
      <c r="E167" s="22"/>
    </row>
    <row r="168" customFormat="false" ht="15" hidden="false" customHeight="true" outlineLevel="0" collapsed="false">
      <c r="E168" s="22"/>
    </row>
    <row r="169" customFormat="false" ht="15" hidden="false" customHeight="true" outlineLevel="0" collapsed="false">
      <c r="E169" s="22"/>
    </row>
    <row r="170" customFormat="false" ht="15" hidden="false" customHeight="true" outlineLevel="0" collapsed="false">
      <c r="E170" s="22"/>
    </row>
    <row r="171" customFormat="false" ht="15" hidden="false" customHeight="true" outlineLevel="0" collapsed="false">
      <c r="E171" s="22"/>
    </row>
    <row r="172" customFormat="false" ht="15" hidden="false" customHeight="true" outlineLevel="0" collapsed="false"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</sheetData>
  <dataValidations count="390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30</v>
      </c>
    </row>
    <row r="2" customFormat="false" ht="12.75" hidden="false" customHeight="false" outlineLevel="0" collapsed="false">
      <c r="A2" s="30" t="s">
        <v>531</v>
      </c>
    </row>
    <row r="3" customFormat="false" ht="12.75" hidden="false" customHeight="false" outlineLevel="0" collapsed="false">
      <c r="A3" s="3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23</v>
      </c>
    </row>
    <row r="2" customFormat="false" ht="12.75" hidden="false" customHeight="false" outlineLevel="0" collapsed="false">
      <c r="A2" s="32" t="s">
        <v>533</v>
      </c>
    </row>
    <row r="3" customFormat="false" ht="12.75" hidden="false" customHeight="false" outlineLevel="0" collapsed="false">
      <c r="A3" s="32" t="s">
        <v>534</v>
      </c>
    </row>
    <row r="4" customFormat="false" ht="12.75" hidden="false" customHeight="false" outlineLevel="0" collapsed="false">
      <c r="A4" s="32" t="s">
        <v>535</v>
      </c>
    </row>
    <row r="5" customFormat="false" ht="12.75" hidden="false" customHeight="false" outlineLevel="0" collapsed="false">
      <c r="A5" s="32" t="s">
        <v>536</v>
      </c>
    </row>
    <row r="6" customFormat="false" ht="12.75" hidden="false" customHeight="false" outlineLevel="0" collapsed="false">
      <c r="A6" s="32" t="s">
        <v>537</v>
      </c>
    </row>
    <row r="7" customFormat="false" ht="12.75" hidden="false" customHeight="false" outlineLevel="0" collapsed="false">
      <c r="A7" s="32" t="s">
        <v>538</v>
      </c>
    </row>
    <row r="8" customFormat="false" ht="12.75" hidden="false" customHeight="false" outlineLevel="0" collapsed="false">
      <c r="A8" s="32" t="s">
        <v>539</v>
      </c>
    </row>
    <row r="9" customFormat="false" ht="12.75" hidden="false" customHeight="false" outlineLevel="0" collapsed="false">
      <c r="A9" s="32" t="s">
        <v>540</v>
      </c>
    </row>
    <row r="10" customFormat="false" ht="12.75" hidden="false" customHeight="false" outlineLevel="0" collapsed="false">
      <c r="A10" s="32" t="s">
        <v>541</v>
      </c>
    </row>
    <row r="11" customFormat="false" ht="12.75" hidden="false" customHeight="false" outlineLevel="0" collapsed="false">
      <c r="A11" s="32" t="s">
        <v>542</v>
      </c>
    </row>
    <row r="12" customFormat="false" ht="12.75" hidden="false" customHeight="false" outlineLevel="0" collapsed="false">
      <c r="A12" s="32" t="s">
        <v>14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543</v>
      </c>
    </row>
    <row r="15" customFormat="false" ht="12.75" hidden="false" customHeight="false" outlineLevel="0" collapsed="false">
      <c r="A15" s="32" t="s">
        <v>544</v>
      </c>
    </row>
    <row r="16" customFormat="false" ht="12.75" hidden="false" customHeight="false" outlineLevel="0" collapsed="false">
      <c r="A16" s="32" t="s">
        <v>545</v>
      </c>
    </row>
    <row r="17" customFormat="false" ht="12.75" hidden="false" customHeight="false" outlineLevel="0" collapsed="false">
      <c r="A17" s="32" t="s">
        <v>546</v>
      </c>
    </row>
    <row r="18" customFormat="false" ht="12.75" hidden="false" customHeight="false" outlineLevel="0" collapsed="false">
      <c r="A18" s="32" t="s">
        <v>547</v>
      </c>
    </row>
    <row r="19" customFormat="false" ht="12.75" hidden="false" customHeight="false" outlineLevel="0" collapsed="false">
      <c r="A19" s="31" t="s">
        <v>548</v>
      </c>
    </row>
    <row r="20" customFormat="false" ht="12.75" hidden="false" customHeight="false" outlineLevel="0" collapsed="false">
      <c r="A20" s="31" t="s">
        <v>549</v>
      </c>
    </row>
    <row r="21" customFormat="false" ht="12.75" hidden="false" customHeight="false" outlineLevel="0" collapsed="false">
      <c r="A21" s="31" t="s">
        <v>550</v>
      </c>
    </row>
    <row r="22" customFormat="false" ht="12.75" hidden="false" customHeight="false" outlineLevel="0" collapsed="false">
      <c r="A22" s="31" t="s">
        <v>551</v>
      </c>
    </row>
    <row r="23" customFormat="false" ht="12.75" hidden="false" customHeight="false" outlineLevel="0" collapsed="false">
      <c r="A23" s="31" t="s">
        <v>552</v>
      </c>
    </row>
    <row r="24" customFormat="false" ht="12.75" hidden="false" customHeight="false" outlineLevel="0" collapsed="false">
      <c r="A24" s="31" t="s">
        <v>553</v>
      </c>
    </row>
    <row r="25" customFormat="false" ht="12.75" hidden="false" customHeight="false" outlineLevel="0" collapsed="false">
      <c r="A25" s="31" t="s">
        <v>554</v>
      </c>
    </row>
    <row r="26" customFormat="false" ht="12.75" hidden="false" customHeight="false" outlineLevel="0" collapsed="false">
      <c r="A26" s="31" t="s">
        <v>555</v>
      </c>
    </row>
    <row r="27" customFormat="false" ht="12.75" hidden="false" customHeight="false" outlineLevel="0" collapsed="false">
      <c r="A27" s="31" t="s">
        <v>556</v>
      </c>
    </row>
    <row r="28" customFormat="false" ht="12.75" hidden="false" customHeight="false" outlineLevel="0" collapsed="false">
      <c r="A28" s="31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58</v>
      </c>
    </row>
    <row r="2" customFormat="false" ht="12.75" hidden="false" customHeight="false" outlineLevel="0" collapsed="false">
      <c r="A2" s="0" t="s">
        <v>559</v>
      </c>
    </row>
    <row r="3" customFormat="false" ht="12.75" hidden="false" customHeight="false" outlineLevel="0" collapsed="false">
      <c r="A3" s="0" t="s">
        <v>560</v>
      </c>
    </row>
    <row r="4" customFormat="false" ht="12.75" hidden="false" customHeight="false" outlineLevel="0" collapsed="false">
      <c r="A4" s="30" t="s">
        <v>561</v>
      </c>
    </row>
    <row r="5" customFormat="false" ht="12.75" hidden="false" customHeight="false" outlineLevel="0" collapsed="false">
      <c r="A5" s="0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3</v>
      </c>
    </row>
    <row r="2" customFormat="false" ht="12.75" hidden="false" customHeight="false" outlineLevel="0" collapsed="false">
      <c r="A2" s="0" t="s">
        <v>564</v>
      </c>
    </row>
    <row r="3" customFormat="false" ht="12.75" hidden="false" customHeight="false" outlineLevel="0" collapsed="false">
      <c r="A3" s="0" t="s">
        <v>565</v>
      </c>
    </row>
    <row r="4" customFormat="false" ht="12.75" hidden="false" customHeight="false" outlineLevel="0" collapsed="false">
      <c r="A4" s="0" t="s">
        <v>566</v>
      </c>
    </row>
    <row r="5" customFormat="false" ht="12.75" hidden="false" customHeight="false" outlineLevel="0" collapsed="false">
      <c r="A5" s="0" t="s">
        <v>567</v>
      </c>
    </row>
    <row r="6" customFormat="false" ht="12.75" hidden="false" customHeight="false" outlineLevel="0" collapsed="false">
      <c r="A6" s="0" t="s">
        <v>568</v>
      </c>
    </row>
    <row r="7" customFormat="false" ht="12.75" hidden="false" customHeight="false" outlineLevel="0" collapsed="false">
      <c r="A7" s="0" t="s">
        <v>569</v>
      </c>
    </row>
    <row r="8" customFormat="false" ht="12.75" hidden="false" customHeight="false" outlineLevel="0" collapsed="false">
      <c r="A8" s="0" t="s">
        <v>570</v>
      </c>
    </row>
    <row r="9" customFormat="false" ht="12.75" hidden="false" customHeight="false" outlineLevel="0" collapsed="false">
      <c r="A9" s="0" t="s">
        <v>571</v>
      </c>
    </row>
    <row r="10" customFormat="false" ht="12.75" hidden="false" customHeight="false" outlineLevel="0" collapsed="false">
      <c r="A10" s="0" t="s">
        <v>572</v>
      </c>
    </row>
    <row r="11" customFormat="false" ht="12.75" hidden="false" customHeight="false" outlineLevel="0" collapsed="false">
      <c r="A11" s="0" t="s">
        <v>573</v>
      </c>
    </row>
    <row r="12" customFormat="false" ht="12.75" hidden="false" customHeight="false" outlineLevel="0" collapsed="false">
      <c r="A1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