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2">
  <si>
    <t xml:space="preserve">Calcolo Fondo Credito di Dubbia Esigibilità</t>
  </si>
  <si>
    <t xml:space="preserve">CAREGGINE</t>
  </si>
  <si>
    <t xml:space="preserve">RISORSA</t>
  </si>
  <si>
    <t xml:space="preserve">ICI/IMU</t>
  </si>
  <si>
    <t xml:space="preserve">Anno</t>
  </si>
  <si>
    <t xml:space="preserve">STANZIAMENTO BILANCIO 2018</t>
  </si>
  <si>
    <t xml:space="preserve">% MEDIA DI RISCOSSIONE</t>
  </si>
  <si>
    <t xml:space="preserve">COMPLEMENTO A 100</t>
  </si>
  <si>
    <t xml:space="preserve">FCDE PREVENTIVO</t>
  </si>
  <si>
    <t xml:space="preserve">Accertamento</t>
  </si>
  <si>
    <t xml:space="preserve">(A)</t>
  </si>
  <si>
    <t xml:space="preserve">Incassi res. + comp.</t>
  </si>
  <si>
    <t xml:space="preserve">(B)</t>
  </si>
  <si>
    <t xml:space="preserve">% incasso </t>
  </si>
  <si>
    <t xml:space="preserve">(C)=(B)/(A)</t>
  </si>
  <si>
    <t xml:space="preserve">Media incasso % annua</t>
  </si>
  <si>
    <t xml:space="preserve">Risorsa</t>
  </si>
  <si>
    <t xml:space="preserve">TARSU/TARES/TARI</t>
  </si>
  <si>
    <t xml:space="preserve">Media</t>
  </si>
  <si>
    <t xml:space="preserve">ACCERTAMENTI TARSU-TARES-TARI</t>
  </si>
  <si>
    <t xml:space="preserve">FONDO CREDITI DUBBIA ESIGIBILITA' BILANCIO PREVENTIVO 2016</t>
  </si>
  <si>
    <t xml:space="preserve">NTIVO 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&quot;€ &quot;* #,##0.00_-;&quot;-€ &quot;* #,##0.00_-;_-&quot;€ &quot;* \-??_-;_-@_-"/>
    <numFmt numFmtId="167" formatCode="0.00%"/>
    <numFmt numFmtId="168" formatCode="#,##0.00"/>
    <numFmt numFmtId="169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2.41"/>
    <col collapsed="false" customWidth="true" hidden="false" outlineLevel="0" max="3" min="3" style="0" width="11.99"/>
    <col collapsed="false" customWidth="true" hidden="false" outlineLevel="0" max="4" min="4" style="0" width="15.7"/>
    <col collapsed="false" customWidth="true" hidden="false" outlineLevel="0" max="5" min="5" style="0" width="15.28"/>
    <col collapsed="false" customWidth="true" hidden="false" outlineLevel="0" max="7" min="6" style="0" width="14.56"/>
    <col collapsed="false" customWidth="true" hidden="false" outlineLevel="0" max="8" min="8" style="0" width="15.13"/>
    <col collapsed="false" customWidth="true" hidden="false" outlineLevel="0" max="9" min="9" style="0" width="16.42"/>
    <col collapsed="false" customWidth="true" hidden="false" outlineLevel="0" max="10" min="10" style="0" width="13.41"/>
    <col collapsed="false" customWidth="true" hidden="false" outlineLevel="0" max="11" min="11" style="0" width="14.99"/>
    <col collapsed="false" customWidth="true" hidden="false" outlineLevel="0" max="12" min="12" style="0" width="15.7"/>
    <col collapsed="false" customWidth="true" hidden="false" outlineLevel="0" max="13" min="13" style="0" width="13.28"/>
    <col collapsed="false" customWidth="true" hidden="false" outlineLevel="0" max="15" min="14" style="0" width="11.99"/>
  </cols>
  <sheetData>
    <row r="1" customFormat="false" ht="15" hidden="false" customHeight="false" outlineLevel="0" collapsed="false">
      <c r="C1" s="1" t="s">
        <v>0</v>
      </c>
      <c r="D1" s="1"/>
      <c r="E1" s="1"/>
      <c r="F1" s="1" t="s">
        <v>1</v>
      </c>
      <c r="L1" s="2"/>
    </row>
    <row r="2" customFormat="false" ht="15" hidden="false" customHeight="false" outlineLevel="0" collapsed="false">
      <c r="C2" s="1"/>
      <c r="D2" s="1"/>
      <c r="E2" s="1"/>
      <c r="F2" s="1"/>
      <c r="L2" s="2"/>
    </row>
    <row r="3" customFormat="false" ht="15" hidden="false" customHeight="false" outlineLevel="0" collapsed="false">
      <c r="C3" s="1"/>
      <c r="D3" s="1"/>
      <c r="E3" s="1"/>
      <c r="F3" s="1"/>
      <c r="L3" s="2"/>
    </row>
    <row r="4" customFormat="false" ht="15" hidden="false" customHeight="false" outlineLevel="0" collapsed="false">
      <c r="C4" s="1"/>
      <c r="D4" s="1"/>
      <c r="E4" s="1"/>
      <c r="L4" s="2"/>
      <c r="M4" s="3"/>
    </row>
    <row r="5" customFormat="false" ht="28.15" hidden="false" customHeight="true" outlineLevel="0" collapsed="false">
      <c r="A5" s="4" t="s">
        <v>2</v>
      </c>
      <c r="B5" s="5" t="s">
        <v>3</v>
      </c>
      <c r="C5" s="4"/>
      <c r="D5" s="6" t="s">
        <v>4</v>
      </c>
      <c r="E5" s="6"/>
      <c r="F5" s="6"/>
      <c r="G5" s="6"/>
      <c r="H5" s="6"/>
      <c r="I5" s="7" t="s">
        <v>5</v>
      </c>
      <c r="J5" s="7" t="s">
        <v>6</v>
      </c>
      <c r="K5" s="7" t="s">
        <v>7</v>
      </c>
      <c r="L5" s="7" t="s">
        <v>8</v>
      </c>
      <c r="M5" s="8"/>
    </row>
    <row r="6" customFormat="false" ht="15" hidden="false" customHeight="false" outlineLevel="0" collapsed="false">
      <c r="D6" s="6" t="n">
        <v>2016</v>
      </c>
      <c r="E6" s="6" t="n">
        <v>2012</v>
      </c>
      <c r="F6" s="6" t="n">
        <v>2013</v>
      </c>
      <c r="G6" s="6" t="n">
        <v>2014</v>
      </c>
      <c r="H6" s="6" t="n">
        <v>2015</v>
      </c>
      <c r="I6" s="9"/>
      <c r="J6" s="9"/>
      <c r="K6" s="9"/>
      <c r="L6" s="9"/>
      <c r="M6" s="10"/>
      <c r="N6" s="10"/>
      <c r="O6" s="10"/>
    </row>
    <row r="7" customFormat="false" ht="15" hidden="false" customHeight="false" outlineLevel="0" collapsed="false">
      <c r="I7" s="11"/>
      <c r="L7" s="2"/>
    </row>
    <row r="8" customFormat="false" ht="15" hidden="false" customHeight="false" outlineLevel="0" collapsed="false">
      <c r="A8" s="0" t="s">
        <v>9</v>
      </c>
      <c r="C8" s="0" t="s">
        <v>10</v>
      </c>
      <c r="D8" s="12" t="n">
        <v>68702.8</v>
      </c>
      <c r="E8" s="12" t="n">
        <v>421514.96</v>
      </c>
      <c r="F8" s="12" t="n">
        <v>5100</v>
      </c>
      <c r="G8" s="12" t="n">
        <v>8786.98</v>
      </c>
      <c r="H8" s="12" t="n">
        <v>19484.83</v>
      </c>
      <c r="I8" s="12" t="n">
        <v>20000</v>
      </c>
      <c r="J8" s="13" t="n">
        <f aca="false">D11</f>
        <v>0.804393097758286</v>
      </c>
      <c r="K8" s="13" t="n">
        <f aca="false">IF(J8&lt;100%,100%-J8,0)</f>
        <v>0.195606902241715</v>
      </c>
      <c r="L8" s="12" t="n">
        <f aca="false">K8*I8*0.85</f>
        <v>3325.31733810915</v>
      </c>
    </row>
    <row r="9" customFormat="false" ht="15" hidden="false" customHeight="false" outlineLevel="0" collapsed="false">
      <c r="A9" s="0" t="s">
        <v>11</v>
      </c>
      <c r="C9" s="0" t="s">
        <v>12</v>
      </c>
      <c r="D9" s="12" t="n">
        <v>37856.17</v>
      </c>
      <c r="E9" s="12" t="n">
        <v>421236.24</v>
      </c>
      <c r="F9" s="12" t="n">
        <v>5100</v>
      </c>
      <c r="G9" s="12" t="n">
        <v>1144.55</v>
      </c>
      <c r="H9" s="12" t="n">
        <v>10462.67</v>
      </c>
      <c r="I9" s="14"/>
      <c r="J9" s="15"/>
      <c r="K9" s="15"/>
      <c r="L9" s="12"/>
    </row>
    <row r="10" customFormat="false" ht="15" hidden="false" customHeight="false" outlineLevel="0" collapsed="false">
      <c r="A10" s="0" t="s">
        <v>13</v>
      </c>
      <c r="C10" s="0" t="s">
        <v>14</v>
      </c>
      <c r="D10" s="16" t="n">
        <f aca="false">D9/D8*100</f>
        <v>55.1013495810942</v>
      </c>
      <c r="E10" s="16" t="n">
        <f aca="false">E9/E8*100</f>
        <v>99.9338766054709</v>
      </c>
      <c r="F10" s="16" t="n">
        <f aca="false">F9/F8*100</f>
        <v>100</v>
      </c>
      <c r="G10" s="16" t="n">
        <f aca="false">G9/G8*100</f>
        <v>13.0255218516487</v>
      </c>
      <c r="H10" s="16" t="n">
        <f aca="false">H9/H8*100</f>
        <v>53.6964910651004</v>
      </c>
      <c r="I10" s="17"/>
      <c r="J10" s="13"/>
      <c r="K10" s="13"/>
      <c r="L10" s="12"/>
    </row>
    <row r="11" customFormat="false" ht="15" hidden="false" customHeight="false" outlineLevel="0" collapsed="false">
      <c r="A11" s="0" t="s">
        <v>15</v>
      </c>
      <c r="D11" s="18" t="n">
        <f aca="false">SUM(D10:H10)/4/100</f>
        <v>0.804393097758286</v>
      </c>
      <c r="J11" s="19"/>
      <c r="K11" s="19"/>
      <c r="L11" s="2"/>
    </row>
    <row r="12" customFormat="false" ht="15" hidden="false" customHeight="false" outlineLevel="0" collapsed="false">
      <c r="D12" s="20"/>
      <c r="J12" s="19"/>
      <c r="K12" s="19"/>
      <c r="L12" s="2"/>
    </row>
    <row r="13" customFormat="false" ht="15" hidden="false" customHeight="false" outlineLevel="0" collapsed="false">
      <c r="D13" s="20"/>
      <c r="E13" s="21"/>
      <c r="F13" s="21"/>
      <c r="G13" s="21"/>
      <c r="H13" s="21"/>
      <c r="J13" s="19"/>
      <c r="K13" s="19"/>
      <c r="L13" s="2"/>
    </row>
    <row r="14" customFormat="false" ht="15" hidden="false" customHeight="false" outlineLevel="0" collapsed="false">
      <c r="J14" s="19"/>
      <c r="K14" s="19"/>
      <c r="L14" s="2"/>
    </row>
    <row r="15" customFormat="false" ht="28.15" hidden="false" customHeight="true" outlineLevel="0" collapsed="false">
      <c r="A15" s="0" t="s">
        <v>16</v>
      </c>
      <c r="B15" s="22" t="s">
        <v>17</v>
      </c>
      <c r="D15" s="6" t="s">
        <v>4</v>
      </c>
      <c r="E15" s="6"/>
      <c r="F15" s="6"/>
      <c r="G15" s="6"/>
      <c r="H15" s="6"/>
      <c r="I15" s="7" t="s">
        <v>5</v>
      </c>
      <c r="J15" s="7" t="s">
        <v>6</v>
      </c>
      <c r="K15" s="7" t="s">
        <v>7</v>
      </c>
      <c r="L15" s="7" t="s">
        <v>8</v>
      </c>
    </row>
    <row r="16" customFormat="false" ht="15" hidden="false" customHeight="false" outlineLevel="0" collapsed="false">
      <c r="B16" s="23"/>
      <c r="D16" s="6" t="n">
        <v>2016</v>
      </c>
      <c r="E16" s="6" t="n">
        <v>2012</v>
      </c>
      <c r="F16" s="6" t="n">
        <v>2013</v>
      </c>
      <c r="G16" s="6" t="n">
        <v>2014</v>
      </c>
      <c r="H16" s="6" t="n">
        <v>2015</v>
      </c>
      <c r="I16" s="24"/>
      <c r="J16" s="25"/>
      <c r="K16" s="25"/>
      <c r="L16" s="24"/>
    </row>
    <row r="17" customFormat="false" ht="15" hidden="false" customHeight="false" outlineLevel="0" collapsed="false">
      <c r="I17" s="11"/>
      <c r="L17" s="2"/>
    </row>
    <row r="18" customFormat="false" ht="15" hidden="false" customHeight="false" outlineLevel="0" collapsed="false">
      <c r="A18" s="0" t="s">
        <v>9</v>
      </c>
      <c r="C18" s="0" t="s">
        <v>10</v>
      </c>
      <c r="D18" s="12" t="n">
        <v>158301.41</v>
      </c>
      <c r="E18" s="12" t="n">
        <v>75579.66</v>
      </c>
      <c r="F18" s="12" t="n">
        <v>182807.15</v>
      </c>
      <c r="G18" s="12" t="n">
        <v>173186.62</v>
      </c>
      <c r="H18" s="12" t="n">
        <v>167887.45</v>
      </c>
      <c r="I18" s="12" t="n">
        <v>158710.22</v>
      </c>
      <c r="J18" s="13" t="n">
        <f aca="false">D21</f>
        <v>0.91295653649381</v>
      </c>
      <c r="K18" s="13" t="n">
        <f aca="false">IF(J18&lt;100%,100%-J18,0)</f>
        <v>0.0870434635061899</v>
      </c>
      <c r="L18" s="12" t="n">
        <f aca="false">K18*I18*0.85</f>
        <v>11742.484156235</v>
      </c>
    </row>
    <row r="19" customFormat="false" ht="15" hidden="false" customHeight="false" outlineLevel="0" collapsed="false">
      <c r="A19" s="0" t="s">
        <v>11</v>
      </c>
      <c r="C19" s="0" t="s">
        <v>12</v>
      </c>
      <c r="D19" s="12" t="n">
        <v>137219.57</v>
      </c>
      <c r="E19" s="12" t="n">
        <v>73307.57</v>
      </c>
      <c r="F19" s="12" t="n">
        <v>168531.44</v>
      </c>
      <c r="G19" s="12" t="n">
        <v>159533.5</v>
      </c>
      <c r="H19" s="12" t="n">
        <v>148571.42</v>
      </c>
      <c r="I19" s="14"/>
      <c r="J19" s="15"/>
      <c r="K19" s="15"/>
      <c r="L19" s="26"/>
    </row>
    <row r="20" customFormat="false" ht="15" hidden="false" customHeight="false" outlineLevel="0" collapsed="false">
      <c r="A20" s="0" t="s">
        <v>13</v>
      </c>
      <c r="C20" s="0" t="s">
        <v>14</v>
      </c>
      <c r="D20" s="27" t="n">
        <f aca="false">D19/D18*100</f>
        <v>86.6824685895091</v>
      </c>
      <c r="E20" s="27" t="n">
        <f aca="false">E19/E18*100</f>
        <v>96.9937811310609</v>
      </c>
      <c r="F20" s="27" t="n">
        <f aca="false">F19/F18*100</f>
        <v>92.1908360805362</v>
      </c>
      <c r="G20" s="27" t="n">
        <f aca="false">G19/G18*100</f>
        <v>92.1165272467353</v>
      </c>
      <c r="H20" s="27" t="n">
        <f aca="false">H19/H18*100</f>
        <v>88.4946551990634</v>
      </c>
      <c r="I20" s="17"/>
      <c r="J20" s="13"/>
      <c r="K20" s="13"/>
      <c r="L20" s="12"/>
    </row>
    <row r="21" customFormat="false" ht="15" hidden="false" customHeight="false" outlineLevel="0" collapsed="false">
      <c r="A21" s="0" t="s">
        <v>18</v>
      </c>
      <c r="D21" s="18" t="n">
        <f aca="false">SUM(D20:H20)/5/100</f>
        <v>0.91295653649381</v>
      </c>
      <c r="J21" s="19"/>
      <c r="K21" s="19"/>
      <c r="L21" s="2"/>
    </row>
    <row r="22" customFormat="false" ht="15" hidden="false" customHeight="false" outlineLevel="0" collapsed="false">
      <c r="D22" s="28"/>
      <c r="J22" s="19"/>
      <c r="K22" s="19"/>
      <c r="L22" s="2"/>
    </row>
    <row r="23" s="29" customFormat="true" ht="28.15" hidden="false" customHeight="true" outlineLevel="0" collapsed="false">
      <c r="A23" s="29" t="s">
        <v>16</v>
      </c>
      <c r="B23" s="30" t="s">
        <v>19</v>
      </c>
      <c r="D23" s="6" t="s">
        <v>4</v>
      </c>
      <c r="E23" s="6"/>
      <c r="F23" s="6"/>
      <c r="G23" s="6"/>
      <c r="H23" s="6"/>
      <c r="I23" s="7" t="s">
        <v>5</v>
      </c>
      <c r="J23" s="7" t="s">
        <v>6</v>
      </c>
      <c r="K23" s="7" t="s">
        <v>7</v>
      </c>
      <c r="L23" s="7" t="s">
        <v>8</v>
      </c>
    </row>
    <row r="24" customFormat="false" ht="15" hidden="true" customHeight="false" outlineLevel="0" collapsed="false">
      <c r="B24" s="23"/>
      <c r="D24" s="6" t="n">
        <v>2011</v>
      </c>
      <c r="E24" s="6" t="n">
        <v>2012</v>
      </c>
      <c r="F24" s="6" t="n">
        <v>2013</v>
      </c>
      <c r="G24" s="6" t="n">
        <v>2014</v>
      </c>
      <c r="H24" s="6" t="n">
        <v>2015</v>
      </c>
      <c r="I24" s="24"/>
      <c r="J24" s="25"/>
      <c r="K24" s="25"/>
      <c r="L24" s="24"/>
    </row>
    <row r="25" customFormat="false" ht="15" hidden="false" customHeight="false" outlineLevel="0" collapsed="false">
      <c r="I25" s="11"/>
      <c r="L25" s="2"/>
    </row>
    <row r="26" customFormat="false" ht="15" hidden="false" customHeight="false" outlineLevel="0" collapsed="false">
      <c r="A26" s="0" t="s">
        <v>9</v>
      </c>
      <c r="C26" s="0" t="s">
        <v>10</v>
      </c>
      <c r="D26" s="12" t="n">
        <v>4000</v>
      </c>
      <c r="E26" s="12" t="n">
        <v>136186</v>
      </c>
      <c r="F26" s="12" t="n">
        <v>104887.29</v>
      </c>
      <c r="G26" s="12" t="n">
        <v>30904</v>
      </c>
      <c r="H26" s="12" t="n">
        <v>8406.27</v>
      </c>
      <c r="I26" s="12" t="n">
        <v>4000</v>
      </c>
      <c r="J26" s="13" t="n">
        <f aca="false">D29</f>
        <v>0.610721018008736</v>
      </c>
      <c r="K26" s="13" t="n">
        <f aca="false">IF(J26&lt;100%,100%-J26,0)</f>
        <v>0.389278981991264</v>
      </c>
      <c r="L26" s="12" t="n">
        <f aca="false">K26*I26*0.85</f>
        <v>1323.5485387703</v>
      </c>
    </row>
    <row r="27" customFormat="false" ht="15" hidden="false" customHeight="false" outlineLevel="0" collapsed="false">
      <c r="A27" s="0" t="s">
        <v>11</v>
      </c>
      <c r="C27" s="0" t="s">
        <v>12</v>
      </c>
      <c r="D27" s="12" t="n">
        <v>4000</v>
      </c>
      <c r="E27" s="12" t="n">
        <v>58896.64</v>
      </c>
      <c r="F27" s="12" t="n">
        <v>30236.1</v>
      </c>
      <c r="G27" s="12" t="n">
        <v>10290</v>
      </c>
      <c r="H27" s="12" t="n">
        <v>8405.38</v>
      </c>
      <c r="I27" s="14"/>
      <c r="J27" s="15"/>
      <c r="K27" s="15"/>
      <c r="L27" s="26"/>
    </row>
    <row r="28" customFormat="false" ht="15" hidden="false" customHeight="false" outlineLevel="0" collapsed="false">
      <c r="A28" s="0" t="s">
        <v>13</v>
      </c>
      <c r="C28" s="0" t="s">
        <v>14</v>
      </c>
      <c r="D28" s="27" t="n">
        <f aca="false">D27/D26*100</f>
        <v>100</v>
      </c>
      <c r="E28" s="27" t="n">
        <f aca="false">E27/E26*100</f>
        <v>43.2472060270512</v>
      </c>
      <c r="F28" s="27" t="n">
        <f aca="false">F27/F26*100</f>
        <v>28.8272296862661</v>
      </c>
      <c r="G28" s="27" t="n">
        <f aca="false">G27/G26*100</f>
        <v>33.2966606264561</v>
      </c>
      <c r="H28" s="27" t="n">
        <f aca="false">H27/H26*100</f>
        <v>99.9894126645944</v>
      </c>
      <c r="I28" s="17"/>
      <c r="J28" s="13"/>
      <c r="K28" s="13"/>
      <c r="L28" s="12"/>
    </row>
    <row r="29" customFormat="false" ht="15" hidden="false" customHeight="false" outlineLevel="0" collapsed="false">
      <c r="A29" s="0" t="s">
        <v>18</v>
      </c>
      <c r="D29" s="18" t="n">
        <f aca="false">SUM(D28:H28)/5/100</f>
        <v>0.610721018008736</v>
      </c>
      <c r="J29" s="19"/>
      <c r="K29" s="19"/>
      <c r="L29" s="2"/>
    </row>
    <row r="30" customFormat="false" ht="15.75" hidden="false" customHeight="false" outlineLevel="0" collapsed="false">
      <c r="D30" s="20"/>
      <c r="G30" s="1" t="s">
        <v>20</v>
      </c>
      <c r="J30" s="0" t="s">
        <v>21</v>
      </c>
      <c r="L30" s="31" t="n">
        <f aca="false">L8+L18+L26</f>
        <v>16391.3500331144</v>
      </c>
    </row>
    <row r="31" customFormat="false" ht="15.75" hidden="false" customHeight="false" outlineLevel="0" collapsed="false">
      <c r="D31" s="20"/>
      <c r="I31" s="1"/>
    </row>
    <row r="32" customFormat="false" ht="15" hidden="false" customHeight="false" outlineLevel="0" collapsed="false">
      <c r="D32" s="20"/>
    </row>
    <row r="33" customFormat="false" ht="15" hidden="false" customHeight="false" outlineLevel="0" collapsed="false">
      <c r="I33" s="1"/>
      <c r="L33" s="32"/>
    </row>
  </sheetData>
  <mergeCells count="3">
    <mergeCell ref="D5:H5"/>
    <mergeCell ref="D15:H15"/>
    <mergeCell ref="D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08:24:28Z</dcterms:created>
  <dc:creator>Manuela</dc:creator>
  <dc:description/>
  <dc:language>en-US</dc:language>
  <cp:lastModifiedBy>plucchesi</cp:lastModifiedBy>
  <cp:lastPrinted>2017-11-28T16:02:43Z</cp:lastPrinted>
  <dcterms:modified xsi:type="dcterms:W3CDTF">2017-12-05T14:35:34Z</dcterms:modified>
  <cp:revision>0</cp:revision>
  <dc:subject/>
  <dc:title/>
</cp:coreProperties>
</file>